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MENU" sheetId="1" state="visible" r:id="rId2"/>
    <sheet name="SIOT ixi" sheetId="2" state="visible" r:id="rId3"/>
    <sheet name="domiot ixi" sheetId="3" state="visible" r:id="rId4"/>
    <sheet name="impiot ixi" sheetId="4" state="visible" r:id="rId5"/>
    <sheet name="SIOT pxp" sheetId="5" state="visible" r:id="rId6"/>
    <sheet name="domiot pxp" sheetId="6" state="visible" r:id="rId7"/>
    <sheet name="impiot pxp" sheetId="7" state="visible" r:id="rId8"/>
    <sheet name="Inverse Matrix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294">
  <si>
    <t xml:space="preserve">TANZANIA : INPUT-OUTPUT TABLES, 2015</t>
  </si>
  <si>
    <t xml:space="preserve">Click selection below to navigate - Click yellow Menu indicator to return here.</t>
  </si>
  <si>
    <t xml:space="preserve">INPUT-OUTPUT TABLES (industry X industry)</t>
  </si>
  <si>
    <t xml:space="preserve">Table 1. Input-output table, 2015 (at basic prices)</t>
  </si>
  <si>
    <t xml:space="preserve">Table 2. Input-output table for domestic production, 2015 (at basic prices)</t>
  </si>
  <si>
    <t xml:space="preserve">Table 3. Input-output table for imports, 2015 (at basic prices)</t>
  </si>
  <si>
    <t xml:space="preserve">INPUT-OUTPUT TABLES (product X product)</t>
  </si>
  <si>
    <t xml:space="preserve">Table 4. Input-output table, 2015 (at basic prices)</t>
  </si>
  <si>
    <t xml:space="preserve">Table 5. Input-output table for domestic production, 2015 (at basic prices) </t>
  </si>
  <si>
    <t xml:space="preserve">Table 6. Input-output table for imports, 2015 (at basic prices)</t>
  </si>
  <si>
    <t xml:space="preserve">INVERSE MATRIX </t>
  </si>
  <si>
    <t xml:space="preserve">Table 7. Inverse matrix, 2015 (calculated from domestic IOT, pxp)</t>
  </si>
  <si>
    <t xml:space="preserve">MENU</t>
  </si>
  <si>
    <t xml:space="preserve">Table 1: Input-output table, 2015 (at basic prices)</t>
  </si>
  <si>
    <t xml:space="preserve">   (Industry by Industry)</t>
  </si>
  <si>
    <t xml:space="preserve">(Million Tsh)</t>
  </si>
  <si>
    <t xml:space="preserve">INPUT OF INDUSTRIES (ISIC REV.4)</t>
  </si>
  <si>
    <t xml:space="preserve">Total intermediate consumption</t>
  </si>
  <si>
    <t xml:space="preserve">FINAL USES</t>
  </si>
  <si>
    <t xml:space="preserve">Total use at basic prices</t>
  </si>
  <si>
    <t xml:space="preserve">                    INDUSTRIES (ISIC Rev.4)      </t>
  </si>
  <si>
    <t xml:space="preserve">Crop and animal production, hunting and related service activities</t>
  </si>
  <si>
    <t xml:space="preserve">Forestry and logging</t>
  </si>
  <si>
    <t xml:space="preserve">Fishing and aquaculture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anufacture of food products 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chemicals and chemical products </t>
  </si>
  <si>
    <t xml:space="preserve">Manufacture of basic pharmaceutical products </t>
  </si>
  <si>
    <t xml:space="preserve">Manufacture of rubber and plastics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.&amp;equip.</t>
  </si>
  <si>
    <t xml:space="preserve">Manufacture of computer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 n.e.c.</t>
  </si>
  <si>
    <t xml:space="preserve">Repair and installation services of machinery and equipment </t>
  </si>
  <si>
    <t xml:space="preserve">Electricity, gas, steam and air conditioning</t>
  </si>
  <si>
    <t xml:space="preserve">Natural water; water treatment and supply services</t>
  </si>
  <si>
    <t xml:space="preserve">Sewerage services; waste collection, treatment and disposal services</t>
  </si>
  <si>
    <t xml:space="preserve">Construction </t>
  </si>
  <si>
    <t xml:space="preserve">Wholesale and retail trade, and repair services of motor vehicles and motorcycles</t>
  </si>
  <si>
    <t xml:space="preserve">Wholesale trade services, except of motor vehicles and motorcycles</t>
  </si>
  <si>
    <t xml:space="preserve">Retail trade services, except of motor vehicles and motorcycles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Accommodation services</t>
  </si>
  <si>
    <t xml:space="preserve">Food and beverage serving services</t>
  </si>
  <si>
    <t xml:space="preserve">Publishing services</t>
  </si>
  <si>
    <t xml:space="preserve">Motion picture, video and television programme production services, sound recording and music publishing</t>
  </si>
  <si>
    <t xml:space="preserve">Programming and broadcasting services</t>
  </si>
  <si>
    <t xml:space="preserve">Telecommunications</t>
  </si>
  <si>
    <t xml:space="preserve">Computer programming, data proccessing and information services</t>
  </si>
  <si>
    <t xml:space="preserve">Financial services (including FISIM), except insurance and pension funding</t>
  </si>
  <si>
    <t xml:space="preserve">Insurance, reinsurance and pension funding services, except compulsory social security</t>
  </si>
  <si>
    <t xml:space="preserve">Services auxiliary to financial services and insurance services</t>
  </si>
  <si>
    <t xml:space="preserve">Real estate services and imputed rents of owner-occupied dwellings</t>
  </si>
  <si>
    <t xml:space="preserve">Professional, scientific, technical and veterinary services</t>
  </si>
  <si>
    <t xml:space="preserve">Rental, leasing and employment services</t>
  </si>
  <si>
    <t xml:space="preserve">Travel agency, tour operator and other reservation services and related services</t>
  </si>
  <si>
    <t xml:space="preserve">Other administartive and support services</t>
  </si>
  <si>
    <t xml:space="preserve">Public administration and defence services; compulsory social security services</t>
  </si>
  <si>
    <t xml:space="preserve">Education services</t>
  </si>
  <si>
    <t xml:space="preserve">Human health services</t>
  </si>
  <si>
    <t xml:space="preserve">Social work services </t>
  </si>
  <si>
    <t xml:space="preserve">Arts, entertainment and recreation services</t>
  </si>
  <si>
    <t xml:space="preserve">Services furnished by membership organisations</t>
  </si>
  <si>
    <t xml:space="preserve">Repair of computers and personal and household goods</t>
  </si>
  <si>
    <t xml:space="preserve">Other personal services</t>
  </si>
  <si>
    <t xml:space="preserve">Domestic services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t xml:space="preserve">Changes in valuables </t>
  </si>
  <si>
    <t xml:space="preserve">Changes in inventories</t>
  </si>
  <si>
    <t xml:space="preserve">Exports</t>
  </si>
  <si>
    <t xml:space="preserve">Final uses at basic prices</t>
  </si>
  <si>
    <t xml:space="preserve">Code</t>
  </si>
  <si>
    <t xml:space="preserve">INDUSTRIES (ISIC Rev.4)      </t>
  </si>
  <si>
    <t xml:space="preserve">A01</t>
  </si>
  <si>
    <t xml:space="preserve">A02</t>
  </si>
  <si>
    <t xml:space="preserve">A03</t>
  </si>
  <si>
    <t xml:space="preserve">B05</t>
  </si>
  <si>
    <t xml:space="preserve">B06</t>
  </si>
  <si>
    <t xml:space="preserve">B07</t>
  </si>
  <si>
    <t xml:space="preserve">B08-B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D35</t>
  </si>
  <si>
    <t xml:space="preserve">E36</t>
  </si>
  <si>
    <t xml:space="preserve">E37-E39</t>
  </si>
  <si>
    <t xml:space="preserve">F41-43</t>
  </si>
  <si>
    <t xml:space="preserve">G45</t>
  </si>
  <si>
    <t xml:space="preserve">G46</t>
  </si>
  <si>
    <t xml:space="preserve">G47</t>
  </si>
  <si>
    <t xml:space="preserve">H49</t>
  </si>
  <si>
    <t xml:space="preserve">H50</t>
  </si>
  <si>
    <t xml:space="preserve">H51</t>
  </si>
  <si>
    <t xml:space="preserve">H52</t>
  </si>
  <si>
    <t xml:space="preserve">H53</t>
  </si>
  <si>
    <t xml:space="preserve">I55</t>
  </si>
  <si>
    <t xml:space="preserve">I56</t>
  </si>
  <si>
    <t xml:space="preserve">J58</t>
  </si>
  <si>
    <t xml:space="preserve">J59</t>
  </si>
  <si>
    <t xml:space="preserve">J60</t>
  </si>
  <si>
    <t xml:space="preserve">J61</t>
  </si>
  <si>
    <t xml:space="preserve">J62</t>
  </si>
  <si>
    <t xml:space="preserve">K64</t>
  </si>
  <si>
    <t xml:space="preserve">K65</t>
  </si>
  <si>
    <t xml:space="preserve">K66</t>
  </si>
  <si>
    <t xml:space="preserve">L68</t>
  </si>
  <si>
    <t xml:space="preserve">M69-M75</t>
  </si>
  <si>
    <t xml:space="preserve">N77-N78</t>
  </si>
  <si>
    <t xml:space="preserve">N79</t>
  </si>
  <si>
    <t xml:space="preserve">N80-N82</t>
  </si>
  <si>
    <t xml:space="preserve">O84</t>
  </si>
  <si>
    <t xml:space="preserve">P85</t>
  </si>
  <si>
    <t xml:space="preserve">Q86</t>
  </si>
  <si>
    <t xml:space="preserve">Q87-Q88</t>
  </si>
  <si>
    <t xml:space="preserve">R90-R93</t>
  </si>
  <si>
    <t xml:space="preserve">S94</t>
  </si>
  <si>
    <t xml:space="preserve">S95</t>
  </si>
  <si>
    <t xml:space="preserve">S96</t>
  </si>
  <si>
    <t xml:space="preserve">T97</t>
  </si>
  <si>
    <t xml:space="preserve">Hhcons</t>
  </si>
  <si>
    <t xml:space="preserve">NPIHS</t>
  </si>
  <si>
    <t xml:space="preserve">Govcons</t>
  </si>
  <si>
    <t xml:space="preserve">GFCF</t>
  </si>
  <si>
    <t xml:space="preserve">Chval</t>
  </si>
  <si>
    <t xml:space="preserve">Chinv</t>
  </si>
  <si>
    <t xml:space="preserve">Exp</t>
  </si>
  <si>
    <t xml:space="preserve">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aquaculture products; support services to fishing</t>
  </si>
  <si>
    <t xml:space="preserve">Coal and lignite</t>
  </si>
  <si>
    <t xml:space="preserve">Crude petroleum and natural gas</t>
  </si>
  <si>
    <t xml:space="preserve">Metal ores</t>
  </si>
  <si>
    <t xml:space="preserve">Other mining and quarrying products</t>
  </si>
  <si>
    <t xml:space="preserve">Manufacture of leather and footwear </t>
  </si>
  <si>
    <t xml:space="preserve">Manufacture of non-metallic mineral products</t>
  </si>
  <si>
    <t xml:space="preserve">Other transport equipments</t>
  </si>
  <si>
    <t xml:space="preserve">Furniture</t>
  </si>
  <si>
    <t xml:space="preserve">Other manufactured articles n.e.c.</t>
  </si>
  <si>
    <t xml:space="preserve">F41-F43</t>
  </si>
  <si>
    <t xml:space="preserve">68</t>
  </si>
  <si>
    <t xml:space="preserve">Total</t>
  </si>
  <si>
    <t xml:space="preserve">69</t>
  </si>
  <si>
    <t xml:space="preserve">Taxes less subsidies on products</t>
  </si>
  <si>
    <t xml:space="preserve">70</t>
  </si>
  <si>
    <t xml:space="preserve">71</t>
  </si>
  <si>
    <t xml:space="preserve">C.i.f./f.o.b. adjustments on imports</t>
  </si>
  <si>
    <t xml:space="preserve">72</t>
  </si>
  <si>
    <t xml:space="preserve">Direct purchases abroad by residents</t>
  </si>
  <si>
    <t xml:space="preserve">73</t>
  </si>
  <si>
    <t xml:space="preserve">Direct purchases in domestic markets by non-residents </t>
  </si>
  <si>
    <t xml:space="preserve">74</t>
  </si>
  <si>
    <t xml:space="preserve">Total intermediate consumption/final consumption at basic prices</t>
  </si>
  <si>
    <t xml:space="preserve">75</t>
  </si>
  <si>
    <t xml:space="preserve">Compensation of employees</t>
  </si>
  <si>
    <t xml:space="preserve">76</t>
  </si>
  <si>
    <t xml:space="preserve">Other taxes on production</t>
  </si>
  <si>
    <t xml:space="preserve">Other subsidies on production</t>
  </si>
  <si>
    <t xml:space="preserve">Consumption of fixed capital</t>
  </si>
  <si>
    <t xml:space="preserve">Operating surplus, net</t>
  </si>
  <si>
    <t xml:space="preserve">80</t>
  </si>
  <si>
    <t xml:space="preserve">Value added at basic prices</t>
  </si>
  <si>
    <t xml:space="preserve">81</t>
  </si>
  <si>
    <t xml:space="preserve">Output at basic prices</t>
  </si>
  <si>
    <t xml:space="preserve">Imports cif</t>
  </si>
  <si>
    <t xml:space="preserve">Total supply</t>
  </si>
  <si>
    <t xml:space="preserve">Table 2: Input-output table for domestic production, 2015 (at basic prices)</t>
  </si>
  <si>
    <t xml:space="preserve">      (Industry by Industry)</t>
  </si>
  <si>
    <t xml:space="preserve">Use of imported products, cif</t>
  </si>
  <si>
    <t xml:space="preserve">77</t>
  </si>
  <si>
    <t xml:space="preserve">82</t>
  </si>
  <si>
    <t xml:space="preserve">Table 3: Input-output table for Imports, 2015 (at c.i.f values)</t>
  </si>
  <si>
    <t xml:space="preserve">Final uses </t>
  </si>
  <si>
    <t xml:space="preserve">Table 4: Input-output table, 2015 (at basic prices)</t>
  </si>
  <si>
    <t xml:space="preserve">      (product by product)</t>
  </si>
  <si>
    <t xml:space="preserve">PRODUCTS (CPA 2008)</t>
  </si>
  <si>
    <t xml:space="preserve">Table 5: Input-output table for domestic production, 2015 (at basic prices)</t>
  </si>
  <si>
    <t xml:space="preserve">Table 6: Input-output table for Imports, 2015 (at c.i.f values)</t>
  </si>
  <si>
    <t xml:space="preserve">Table 7: Inverse matrix, 2015</t>
  </si>
  <si>
    <t xml:space="preserve"> (Calculated from domestic IOT pp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"/>
    <numFmt numFmtId="168" formatCode="###\ ###\ ###\ ###"/>
    <numFmt numFmtId="169" formatCode="###\ ###\ ###\ ###\ ###"/>
    <numFmt numFmtId="170" formatCode="#\ ###\ ###\ ###\ ###\ ###"/>
    <numFmt numFmtId="171" formatCode="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Arial"/>
      <family val="2"/>
      <charset val="162"/>
    </font>
    <font>
      <b val="true"/>
      <sz val="14"/>
      <color rgb="FF003366"/>
      <name val="Arial"/>
      <family val="2"/>
      <charset val="162"/>
    </font>
    <font>
      <b val="true"/>
      <sz val="14"/>
      <color rgb="FF003366"/>
      <name val="Calibri"/>
      <family val="2"/>
    </font>
    <font>
      <b val="true"/>
      <sz val="10"/>
      <color rgb="FF9933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u val="single"/>
      <sz val="10"/>
      <color rgb="FF0000FF"/>
      <name val="Arial"/>
      <family val="2"/>
      <charset val="16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  <charset val="16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7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7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3" xfId="24"/>
    <cellStyle name="Normal 2 4" xfId="25"/>
    <cellStyle name="Normal 3" xfId="26"/>
    <cellStyle name="Normal 3 2" xfId="27"/>
    <cellStyle name="Normal 4" xfId="28"/>
    <cellStyle name="Normal 5" xfId="29"/>
    <cellStyle name="Normal 5 2" xfId="30"/>
    <cellStyle name="Normal_CS_DA_EN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0</xdr:colOff>
      <xdr:row>4</xdr:row>
      <xdr:rowOff>23040</xdr:rowOff>
    </xdr:from>
    <xdr:to>
      <xdr:col>4</xdr:col>
      <xdr:colOff>9000</xdr:colOff>
      <xdr:row>7</xdr:row>
      <xdr:rowOff>182880</xdr:rowOff>
    </xdr:to>
    <xdr:sp>
      <xdr:nvSpPr>
        <xdr:cNvPr id="0" name="Straight Connector 2"/>
        <xdr:cNvSpPr/>
      </xdr:nvSpPr>
      <xdr:spPr>
        <a:xfrm>
          <a:off x="1398960" y="722160"/>
          <a:ext cx="2350800" cy="118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4</xdr:row>
      <xdr:rowOff>23040</xdr:rowOff>
    </xdr:from>
    <xdr:to>
      <xdr:col>4</xdr:col>
      <xdr:colOff>9000</xdr:colOff>
      <xdr:row>7</xdr:row>
      <xdr:rowOff>182880</xdr:rowOff>
    </xdr:to>
    <xdr:sp>
      <xdr:nvSpPr>
        <xdr:cNvPr id="1" name="Straight Connector 3"/>
        <xdr:cNvSpPr/>
      </xdr:nvSpPr>
      <xdr:spPr>
        <a:xfrm>
          <a:off x="1398960" y="722160"/>
          <a:ext cx="2350800" cy="118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4</xdr:row>
      <xdr:rowOff>23040</xdr:rowOff>
    </xdr:from>
    <xdr:to>
      <xdr:col>4</xdr:col>
      <xdr:colOff>9000</xdr:colOff>
      <xdr:row>7</xdr:row>
      <xdr:rowOff>182880</xdr:rowOff>
    </xdr:to>
    <xdr:sp>
      <xdr:nvSpPr>
        <xdr:cNvPr id="2" name="Straight Connector 4"/>
        <xdr:cNvSpPr/>
      </xdr:nvSpPr>
      <xdr:spPr>
        <a:xfrm>
          <a:off x="1398960" y="722160"/>
          <a:ext cx="2350800" cy="118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4</xdr:row>
      <xdr:rowOff>23040</xdr:rowOff>
    </xdr:from>
    <xdr:to>
      <xdr:col>4</xdr:col>
      <xdr:colOff>9000</xdr:colOff>
      <xdr:row>7</xdr:row>
      <xdr:rowOff>182880</xdr:rowOff>
    </xdr:to>
    <xdr:sp>
      <xdr:nvSpPr>
        <xdr:cNvPr id="3" name="Straight Connector 6"/>
        <xdr:cNvSpPr/>
      </xdr:nvSpPr>
      <xdr:spPr>
        <a:xfrm>
          <a:off x="1398960" y="722160"/>
          <a:ext cx="2350800" cy="118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</xdr:colOff>
      <xdr:row>4</xdr:row>
      <xdr:rowOff>22680</xdr:rowOff>
    </xdr:from>
    <xdr:to>
      <xdr:col>4</xdr:col>
      <xdr:colOff>9000</xdr:colOff>
      <xdr:row>7</xdr:row>
      <xdr:rowOff>167400</xdr:rowOff>
    </xdr:to>
    <xdr:sp>
      <xdr:nvSpPr>
        <xdr:cNvPr id="4" name="Straight Connector 1"/>
        <xdr:cNvSpPr/>
      </xdr:nvSpPr>
      <xdr:spPr>
        <a:xfrm>
          <a:off x="1414080" y="740880"/>
          <a:ext cx="2405520" cy="128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2680</xdr:rowOff>
    </xdr:from>
    <xdr:to>
      <xdr:col>4</xdr:col>
      <xdr:colOff>9000</xdr:colOff>
      <xdr:row>7</xdr:row>
      <xdr:rowOff>167400</xdr:rowOff>
    </xdr:to>
    <xdr:sp>
      <xdr:nvSpPr>
        <xdr:cNvPr id="5" name="Straight Connector 2"/>
        <xdr:cNvSpPr/>
      </xdr:nvSpPr>
      <xdr:spPr>
        <a:xfrm>
          <a:off x="1414080" y="740880"/>
          <a:ext cx="2405520" cy="128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2680</xdr:rowOff>
    </xdr:from>
    <xdr:to>
      <xdr:col>4</xdr:col>
      <xdr:colOff>9000</xdr:colOff>
      <xdr:row>7</xdr:row>
      <xdr:rowOff>167400</xdr:rowOff>
    </xdr:to>
    <xdr:sp>
      <xdr:nvSpPr>
        <xdr:cNvPr id="6" name="Straight Connector 3"/>
        <xdr:cNvSpPr/>
      </xdr:nvSpPr>
      <xdr:spPr>
        <a:xfrm>
          <a:off x="1414080" y="740880"/>
          <a:ext cx="2405520" cy="128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2680</xdr:rowOff>
    </xdr:from>
    <xdr:to>
      <xdr:col>4</xdr:col>
      <xdr:colOff>9000</xdr:colOff>
      <xdr:row>7</xdr:row>
      <xdr:rowOff>167400</xdr:rowOff>
    </xdr:to>
    <xdr:sp>
      <xdr:nvSpPr>
        <xdr:cNvPr id="7" name="Straight Connector 5"/>
        <xdr:cNvSpPr/>
      </xdr:nvSpPr>
      <xdr:spPr>
        <a:xfrm>
          <a:off x="1414080" y="740880"/>
          <a:ext cx="2405520" cy="128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</xdr:colOff>
      <xdr:row>4</xdr:row>
      <xdr:rowOff>23040</xdr:rowOff>
    </xdr:from>
    <xdr:to>
      <xdr:col>4</xdr:col>
      <xdr:colOff>8640</xdr:colOff>
      <xdr:row>7</xdr:row>
      <xdr:rowOff>162000</xdr:rowOff>
    </xdr:to>
    <xdr:sp>
      <xdr:nvSpPr>
        <xdr:cNvPr id="8" name="Straight Connector 2"/>
        <xdr:cNvSpPr/>
      </xdr:nvSpPr>
      <xdr:spPr>
        <a:xfrm>
          <a:off x="1375200" y="800280"/>
          <a:ext cx="2366640" cy="1687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3040</xdr:rowOff>
    </xdr:from>
    <xdr:to>
      <xdr:col>4</xdr:col>
      <xdr:colOff>8640</xdr:colOff>
      <xdr:row>7</xdr:row>
      <xdr:rowOff>162000</xdr:rowOff>
    </xdr:to>
    <xdr:sp>
      <xdr:nvSpPr>
        <xdr:cNvPr id="9" name="Straight Connector 3"/>
        <xdr:cNvSpPr/>
      </xdr:nvSpPr>
      <xdr:spPr>
        <a:xfrm>
          <a:off x="1375200" y="800280"/>
          <a:ext cx="2366640" cy="1687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3040</xdr:rowOff>
    </xdr:from>
    <xdr:to>
      <xdr:col>4</xdr:col>
      <xdr:colOff>8640</xdr:colOff>
      <xdr:row>7</xdr:row>
      <xdr:rowOff>162000</xdr:rowOff>
    </xdr:to>
    <xdr:sp>
      <xdr:nvSpPr>
        <xdr:cNvPr id="10" name="Straight Connector 4"/>
        <xdr:cNvSpPr/>
      </xdr:nvSpPr>
      <xdr:spPr>
        <a:xfrm>
          <a:off x="1375200" y="800280"/>
          <a:ext cx="2366640" cy="1687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3040</xdr:rowOff>
    </xdr:from>
    <xdr:to>
      <xdr:col>4</xdr:col>
      <xdr:colOff>8640</xdr:colOff>
      <xdr:row>7</xdr:row>
      <xdr:rowOff>162000</xdr:rowOff>
    </xdr:to>
    <xdr:sp>
      <xdr:nvSpPr>
        <xdr:cNvPr id="11" name="Straight Connector 6"/>
        <xdr:cNvSpPr/>
      </xdr:nvSpPr>
      <xdr:spPr>
        <a:xfrm>
          <a:off x="1375200" y="800280"/>
          <a:ext cx="2366640" cy="1687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0</xdr:colOff>
      <xdr:row>4</xdr:row>
      <xdr:rowOff>23040</xdr:rowOff>
    </xdr:from>
    <xdr:to>
      <xdr:col>4</xdr:col>
      <xdr:colOff>8640</xdr:colOff>
      <xdr:row>7</xdr:row>
      <xdr:rowOff>182880</xdr:rowOff>
    </xdr:to>
    <xdr:sp>
      <xdr:nvSpPr>
        <xdr:cNvPr id="12" name="Straight Connector 1"/>
        <xdr:cNvSpPr/>
      </xdr:nvSpPr>
      <xdr:spPr>
        <a:xfrm>
          <a:off x="1398960" y="722160"/>
          <a:ext cx="2350440" cy="118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4</xdr:row>
      <xdr:rowOff>23040</xdr:rowOff>
    </xdr:from>
    <xdr:to>
      <xdr:col>4</xdr:col>
      <xdr:colOff>8640</xdr:colOff>
      <xdr:row>7</xdr:row>
      <xdr:rowOff>182880</xdr:rowOff>
    </xdr:to>
    <xdr:sp>
      <xdr:nvSpPr>
        <xdr:cNvPr id="13" name="Straight Connector 2"/>
        <xdr:cNvSpPr/>
      </xdr:nvSpPr>
      <xdr:spPr>
        <a:xfrm>
          <a:off x="1398960" y="722160"/>
          <a:ext cx="2350440" cy="118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4</xdr:row>
      <xdr:rowOff>23040</xdr:rowOff>
    </xdr:from>
    <xdr:to>
      <xdr:col>4</xdr:col>
      <xdr:colOff>8640</xdr:colOff>
      <xdr:row>7</xdr:row>
      <xdr:rowOff>182880</xdr:rowOff>
    </xdr:to>
    <xdr:sp>
      <xdr:nvSpPr>
        <xdr:cNvPr id="14" name="Straight Connector 3"/>
        <xdr:cNvSpPr/>
      </xdr:nvSpPr>
      <xdr:spPr>
        <a:xfrm>
          <a:off x="1398960" y="722160"/>
          <a:ext cx="2350440" cy="118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4</xdr:row>
      <xdr:rowOff>23040</xdr:rowOff>
    </xdr:from>
    <xdr:to>
      <xdr:col>4</xdr:col>
      <xdr:colOff>8640</xdr:colOff>
      <xdr:row>7</xdr:row>
      <xdr:rowOff>182880</xdr:rowOff>
    </xdr:to>
    <xdr:sp>
      <xdr:nvSpPr>
        <xdr:cNvPr id="15" name="Straight Connector 5"/>
        <xdr:cNvSpPr/>
      </xdr:nvSpPr>
      <xdr:spPr>
        <a:xfrm>
          <a:off x="1398960" y="722160"/>
          <a:ext cx="2350440" cy="118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</xdr:colOff>
      <xdr:row>4</xdr:row>
      <xdr:rowOff>22680</xdr:rowOff>
    </xdr:from>
    <xdr:to>
      <xdr:col>4</xdr:col>
      <xdr:colOff>9000</xdr:colOff>
      <xdr:row>7</xdr:row>
      <xdr:rowOff>167400</xdr:rowOff>
    </xdr:to>
    <xdr:sp>
      <xdr:nvSpPr>
        <xdr:cNvPr id="16" name="Straight Connector 1"/>
        <xdr:cNvSpPr/>
      </xdr:nvSpPr>
      <xdr:spPr>
        <a:xfrm>
          <a:off x="1414080" y="740880"/>
          <a:ext cx="2405520" cy="128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2680</xdr:rowOff>
    </xdr:from>
    <xdr:to>
      <xdr:col>4</xdr:col>
      <xdr:colOff>9000</xdr:colOff>
      <xdr:row>7</xdr:row>
      <xdr:rowOff>167400</xdr:rowOff>
    </xdr:to>
    <xdr:sp>
      <xdr:nvSpPr>
        <xdr:cNvPr id="17" name="Straight Connector 2"/>
        <xdr:cNvSpPr/>
      </xdr:nvSpPr>
      <xdr:spPr>
        <a:xfrm>
          <a:off x="1414080" y="740880"/>
          <a:ext cx="2405520" cy="128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2680</xdr:rowOff>
    </xdr:from>
    <xdr:to>
      <xdr:col>4</xdr:col>
      <xdr:colOff>9000</xdr:colOff>
      <xdr:row>7</xdr:row>
      <xdr:rowOff>167400</xdr:rowOff>
    </xdr:to>
    <xdr:sp>
      <xdr:nvSpPr>
        <xdr:cNvPr id="18" name="Straight Connector 3"/>
        <xdr:cNvSpPr/>
      </xdr:nvSpPr>
      <xdr:spPr>
        <a:xfrm>
          <a:off x="1414080" y="740880"/>
          <a:ext cx="2405520" cy="128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2680</xdr:rowOff>
    </xdr:from>
    <xdr:to>
      <xdr:col>4</xdr:col>
      <xdr:colOff>9000</xdr:colOff>
      <xdr:row>7</xdr:row>
      <xdr:rowOff>167400</xdr:rowOff>
    </xdr:to>
    <xdr:sp>
      <xdr:nvSpPr>
        <xdr:cNvPr id="19" name="Straight Connector 5"/>
        <xdr:cNvSpPr/>
      </xdr:nvSpPr>
      <xdr:spPr>
        <a:xfrm>
          <a:off x="1414080" y="740880"/>
          <a:ext cx="2405520" cy="128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</xdr:colOff>
      <xdr:row>4</xdr:row>
      <xdr:rowOff>23040</xdr:rowOff>
    </xdr:from>
    <xdr:to>
      <xdr:col>4</xdr:col>
      <xdr:colOff>8640</xdr:colOff>
      <xdr:row>7</xdr:row>
      <xdr:rowOff>162000</xdr:rowOff>
    </xdr:to>
    <xdr:sp>
      <xdr:nvSpPr>
        <xdr:cNvPr id="20" name="Straight Connector 1"/>
        <xdr:cNvSpPr/>
      </xdr:nvSpPr>
      <xdr:spPr>
        <a:xfrm>
          <a:off x="1375200" y="800280"/>
          <a:ext cx="2366640" cy="1855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3040</xdr:rowOff>
    </xdr:from>
    <xdr:to>
      <xdr:col>4</xdr:col>
      <xdr:colOff>8640</xdr:colOff>
      <xdr:row>7</xdr:row>
      <xdr:rowOff>162000</xdr:rowOff>
    </xdr:to>
    <xdr:sp>
      <xdr:nvSpPr>
        <xdr:cNvPr id="21" name="Straight Connector 2"/>
        <xdr:cNvSpPr/>
      </xdr:nvSpPr>
      <xdr:spPr>
        <a:xfrm>
          <a:off x="1375200" y="800280"/>
          <a:ext cx="2366640" cy="1855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3040</xdr:rowOff>
    </xdr:from>
    <xdr:to>
      <xdr:col>4</xdr:col>
      <xdr:colOff>8640</xdr:colOff>
      <xdr:row>7</xdr:row>
      <xdr:rowOff>162000</xdr:rowOff>
    </xdr:to>
    <xdr:sp>
      <xdr:nvSpPr>
        <xdr:cNvPr id="22" name="Straight Connector 3"/>
        <xdr:cNvSpPr/>
      </xdr:nvSpPr>
      <xdr:spPr>
        <a:xfrm>
          <a:off x="1375200" y="800280"/>
          <a:ext cx="2366640" cy="1855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3040</xdr:rowOff>
    </xdr:from>
    <xdr:to>
      <xdr:col>4</xdr:col>
      <xdr:colOff>8640</xdr:colOff>
      <xdr:row>7</xdr:row>
      <xdr:rowOff>162000</xdr:rowOff>
    </xdr:to>
    <xdr:sp>
      <xdr:nvSpPr>
        <xdr:cNvPr id="23" name="Straight Connector 5"/>
        <xdr:cNvSpPr/>
      </xdr:nvSpPr>
      <xdr:spPr>
        <a:xfrm>
          <a:off x="1375200" y="800280"/>
          <a:ext cx="2366640" cy="1855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</xdr:colOff>
      <xdr:row>4</xdr:row>
      <xdr:rowOff>22680</xdr:rowOff>
    </xdr:from>
    <xdr:to>
      <xdr:col>4</xdr:col>
      <xdr:colOff>9000</xdr:colOff>
      <xdr:row>7</xdr:row>
      <xdr:rowOff>167400</xdr:rowOff>
    </xdr:to>
    <xdr:sp>
      <xdr:nvSpPr>
        <xdr:cNvPr id="24" name="Straight Connector 1"/>
        <xdr:cNvSpPr/>
      </xdr:nvSpPr>
      <xdr:spPr>
        <a:xfrm>
          <a:off x="1414080" y="740880"/>
          <a:ext cx="2405520" cy="128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2680</xdr:rowOff>
    </xdr:from>
    <xdr:to>
      <xdr:col>4</xdr:col>
      <xdr:colOff>9000</xdr:colOff>
      <xdr:row>7</xdr:row>
      <xdr:rowOff>167400</xdr:rowOff>
    </xdr:to>
    <xdr:sp>
      <xdr:nvSpPr>
        <xdr:cNvPr id="25" name="Straight Connector 2"/>
        <xdr:cNvSpPr/>
      </xdr:nvSpPr>
      <xdr:spPr>
        <a:xfrm>
          <a:off x="1414080" y="740880"/>
          <a:ext cx="2405520" cy="128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2680</xdr:rowOff>
    </xdr:from>
    <xdr:to>
      <xdr:col>4</xdr:col>
      <xdr:colOff>9000</xdr:colOff>
      <xdr:row>7</xdr:row>
      <xdr:rowOff>167400</xdr:rowOff>
    </xdr:to>
    <xdr:sp>
      <xdr:nvSpPr>
        <xdr:cNvPr id="26" name="Straight Connector 3"/>
        <xdr:cNvSpPr/>
      </xdr:nvSpPr>
      <xdr:spPr>
        <a:xfrm>
          <a:off x="1414080" y="740880"/>
          <a:ext cx="2405520" cy="128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2680</xdr:rowOff>
    </xdr:from>
    <xdr:to>
      <xdr:col>4</xdr:col>
      <xdr:colOff>9000</xdr:colOff>
      <xdr:row>7</xdr:row>
      <xdr:rowOff>167400</xdr:rowOff>
    </xdr:to>
    <xdr:sp>
      <xdr:nvSpPr>
        <xdr:cNvPr id="27" name="Straight Connector 4"/>
        <xdr:cNvSpPr/>
      </xdr:nvSpPr>
      <xdr:spPr>
        <a:xfrm>
          <a:off x="1414080" y="740880"/>
          <a:ext cx="2405520" cy="128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46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87"/>
    <col collapsed="false" customWidth="true" hidden="false" outlineLevel="0" max="3" min="3" style="1" width="67.77"/>
    <col collapsed="false" customWidth="true" hidden="false" outlineLevel="0" max="253" min="4" style="1" width="9.1"/>
    <col collapsed="false" customWidth="true" hidden="false" outlineLevel="0" max="254" min="254" style="1" width="3.1"/>
    <col collapsed="false" customWidth="true" hidden="false" outlineLevel="0" max="255" min="255" style="1" width="3.87"/>
    <col collapsed="false" customWidth="false" hidden="false" outlineLevel="0" max="257" min="256" style="1" width="46.43"/>
  </cols>
  <sheetData>
    <row r="1" customFormat="false" ht="11.25" hidden="false" customHeight="true" outlineLevel="0" collapsed="false"/>
    <row r="2" customFormat="false" ht="22.5" hidden="false" customHeight="true" outlineLevel="0" collapsed="false">
      <c r="B2" s="3" t="s">
        <v>0</v>
      </c>
      <c r="C2" s="3"/>
    </row>
    <row r="3" customFormat="false" ht="8.25" hidden="false" customHeight="true" outlineLevel="0" collapsed="false">
      <c r="B3" s="4"/>
      <c r="C3" s="5"/>
    </row>
    <row r="4" customFormat="false" ht="18.6" hidden="false" customHeight="true" outlineLevel="0" collapsed="false">
      <c r="B4" s="6" t="s">
        <v>1</v>
      </c>
      <c r="C4" s="6"/>
    </row>
    <row r="5" customFormat="false" ht="9.75" hidden="false" customHeight="true" outlineLevel="0" collapsed="false">
      <c r="B5" s="7"/>
      <c r="C5" s="8"/>
    </row>
    <row r="6" s="9" customFormat="true" ht="19.8" hidden="false" customHeight="true" outlineLevel="0" collapsed="false">
      <c r="B6" s="10"/>
      <c r="C6" s="11" t="s">
        <v>2</v>
      </c>
    </row>
    <row r="7" customFormat="false" ht="19.8" hidden="false" customHeight="true" outlineLevel="0" collapsed="false">
      <c r="B7" s="12" t="n">
        <v>1</v>
      </c>
      <c r="C7" s="13" t="s">
        <v>3</v>
      </c>
    </row>
    <row r="8" customFormat="false" ht="19.8" hidden="false" customHeight="true" outlineLevel="0" collapsed="false">
      <c r="B8" s="12" t="n">
        <v>2</v>
      </c>
      <c r="C8" s="13" t="s">
        <v>4</v>
      </c>
    </row>
    <row r="9" customFormat="false" ht="19.8" hidden="false" customHeight="true" outlineLevel="0" collapsed="false">
      <c r="B9" s="12" t="n">
        <v>3</v>
      </c>
      <c r="C9" s="14" t="s">
        <v>5</v>
      </c>
    </row>
    <row r="10" customFormat="false" ht="19.8" hidden="false" customHeight="true" outlineLevel="0" collapsed="false">
      <c r="B10" s="7"/>
      <c r="C10" s="11" t="s">
        <v>6</v>
      </c>
    </row>
    <row r="11" customFormat="false" ht="19.8" hidden="false" customHeight="true" outlineLevel="0" collapsed="false">
      <c r="B11" s="12" t="n">
        <v>4</v>
      </c>
      <c r="C11" s="13" t="s">
        <v>7</v>
      </c>
    </row>
    <row r="12" customFormat="false" ht="19.8" hidden="false" customHeight="true" outlineLevel="0" collapsed="false">
      <c r="B12" s="12" t="n">
        <v>5</v>
      </c>
      <c r="C12" s="13" t="s">
        <v>8</v>
      </c>
    </row>
    <row r="13" customFormat="false" ht="19.8" hidden="false" customHeight="true" outlineLevel="0" collapsed="false">
      <c r="B13" s="12" t="n">
        <v>6</v>
      </c>
      <c r="C13" s="14" t="s">
        <v>9</v>
      </c>
    </row>
    <row r="14" customFormat="false" ht="19.8" hidden="false" customHeight="true" outlineLevel="0" collapsed="false">
      <c r="B14" s="7"/>
      <c r="C14" s="11" t="s">
        <v>10</v>
      </c>
    </row>
    <row r="15" customFormat="false" ht="13.2" hidden="false" customHeight="false" outlineLevel="0" collapsed="false">
      <c r="B15" s="12" t="n">
        <v>7</v>
      </c>
      <c r="C15" s="13" t="s">
        <v>11</v>
      </c>
    </row>
  </sheetData>
  <mergeCells count="2">
    <mergeCell ref="B2:C2"/>
    <mergeCell ref="B4:C4"/>
  </mergeCells>
  <hyperlinks>
    <hyperlink ref="C7" location="'SIOT ixi'!A1" display="Table 1. Input-output table, 2015 (at basic prices)"/>
    <hyperlink ref="C8" location="'domiot ixi'!A1" display="Table 2. Input-output table for domestic production, 2015 (at basic prices)"/>
    <hyperlink ref="C9" location="'impiot ixi'!A1" display="Table 3. Input-output table for imports, 2015 (at basic prices)"/>
    <hyperlink ref="C11" location="'SIOT pxp'!A1" display="Table 4. Input-output table, 2015 (at basic prices)"/>
    <hyperlink ref="C12" location="'domiot pxp'!A1" display="Table 5. Input-output table for domestic production, 2015 (at basic prices) "/>
    <hyperlink ref="C13" location="'impiot pxp'!A1" display="Table 6. Input-output table for imports, 2015 (at basic prices)"/>
    <hyperlink ref="C15" location="'Inverse Matrix'!A1" display="Table 7. Inverse matrix, 2015 (calculated from domestic IOT, pxp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4.55"/>
    <col collapsed="false" customWidth="true" hidden="false" outlineLevel="0" max="2" min="2" style="16" width="6.77"/>
    <col collapsed="false" customWidth="true" hidden="false" outlineLevel="0" max="3" min="3" style="15" width="8.43"/>
    <col collapsed="false" customWidth="true" hidden="false" outlineLevel="0" max="4" min="4" style="15" width="33.33"/>
    <col collapsed="false" customWidth="true" hidden="false" outlineLevel="0" max="5" min="5" style="15" width="14.55"/>
    <col collapsed="false" customWidth="true" hidden="false" outlineLevel="0" max="6" min="6" style="15" width="9.87"/>
    <col collapsed="false" customWidth="true" hidden="false" outlineLevel="0" max="7" min="7" style="15" width="9.21"/>
    <col collapsed="false" customWidth="true" hidden="false" outlineLevel="0" max="8" min="8" style="15" width="10.55"/>
    <col collapsed="false" customWidth="true" hidden="false" outlineLevel="0" max="9" min="9" style="15" width="11.1"/>
    <col collapsed="false" customWidth="true" hidden="false" outlineLevel="0" max="10" min="10" style="15" width="11.55"/>
    <col collapsed="false" customWidth="true" hidden="false" outlineLevel="0" max="11" min="11" style="15" width="10.55"/>
    <col collapsed="false" customWidth="true" hidden="false" outlineLevel="0" max="15" min="12" style="15" width="11.43"/>
    <col collapsed="false" customWidth="true" hidden="false" outlineLevel="0" max="16" min="16" style="15" width="12.21"/>
    <col collapsed="false" customWidth="true" hidden="false" outlineLevel="0" max="17" min="17" style="15" width="14.21"/>
    <col collapsed="false" customWidth="true" hidden="false" outlineLevel="0" max="18" min="18" style="15" width="13.33"/>
    <col collapsed="false" customWidth="true" hidden="false" outlineLevel="0" max="19" min="19" style="15" width="11.43"/>
    <col collapsed="false" customWidth="true" hidden="false" outlineLevel="0" max="20" min="20" style="15" width="11.55"/>
    <col collapsed="false" customWidth="true" hidden="false" outlineLevel="0" max="21" min="21" style="15" width="12.66"/>
    <col collapsed="false" customWidth="true" hidden="false" outlineLevel="0" max="22" min="22" style="15" width="11.43"/>
    <col collapsed="false" customWidth="true" hidden="false" outlineLevel="0" max="23" min="23" style="15" width="11.87"/>
    <col collapsed="false" customWidth="true" hidden="false" outlineLevel="0" max="24" min="24" style="15" width="10.32"/>
    <col collapsed="false" customWidth="true" hidden="false" outlineLevel="0" max="25" min="25" style="15" width="12.1"/>
    <col collapsed="false" customWidth="true" hidden="false" outlineLevel="0" max="26" min="26" style="15" width="9.66"/>
    <col collapsed="false" customWidth="true" hidden="false" outlineLevel="0" max="27" min="27" style="15" width="12.88"/>
    <col collapsed="false" customWidth="true" hidden="false" outlineLevel="0" max="28" min="28" style="15" width="12.21"/>
    <col collapsed="false" customWidth="true" hidden="false" outlineLevel="0" max="29" min="29" style="15" width="9.66"/>
    <col collapsed="false" customWidth="true" hidden="false" outlineLevel="0" max="30" min="30" style="15" width="11.43"/>
    <col collapsed="false" customWidth="true" hidden="false" outlineLevel="0" max="31" min="31" style="15" width="11.77"/>
    <col collapsed="false" customWidth="true" hidden="false" outlineLevel="0" max="32" min="32" style="15" width="8.76"/>
    <col collapsed="false" customWidth="true" hidden="false" outlineLevel="0" max="33" min="33" style="15" width="9.66"/>
    <col collapsed="false" customWidth="true" hidden="false" outlineLevel="0" max="34" min="34" style="15" width="9.33"/>
    <col collapsed="false" customWidth="true" hidden="false" outlineLevel="0" max="35" min="35" style="15" width="14.99"/>
    <col collapsed="false" customWidth="true" hidden="false" outlineLevel="0" max="36" min="36" style="15" width="9.33"/>
    <col collapsed="false" customWidth="true" hidden="false" outlineLevel="0" max="37" min="37" style="15" width="11.99"/>
    <col collapsed="false" customWidth="true" hidden="false" outlineLevel="0" max="38" min="38" style="15" width="15.2"/>
    <col collapsed="false" customWidth="true" hidden="false" outlineLevel="0" max="39" min="39" style="15" width="10.1"/>
    <col collapsed="false" customWidth="true" hidden="false" outlineLevel="0" max="40" min="40" style="15" width="19.33"/>
    <col collapsed="false" customWidth="true" hidden="false" outlineLevel="0" max="42" min="41" style="15" width="13.21"/>
    <col collapsed="false" customWidth="true" hidden="false" outlineLevel="0" max="43" min="43" style="15" width="11.21"/>
    <col collapsed="false" customWidth="true" hidden="false" outlineLevel="0" max="45" min="44" style="15" width="8.33"/>
    <col collapsed="false" customWidth="true" hidden="false" outlineLevel="0" max="46" min="46" style="15" width="10.66"/>
    <col collapsed="false" customWidth="true" hidden="false" outlineLevel="0" max="47" min="47" style="15" width="8.43"/>
    <col collapsed="false" customWidth="false" hidden="false" outlineLevel="0" max="48" min="48" style="15" width="9.1"/>
    <col collapsed="false" customWidth="true" hidden="false" outlineLevel="0" max="49" min="49" style="15" width="9.21"/>
    <col collapsed="false" customWidth="true" hidden="false" outlineLevel="0" max="50" min="50" style="15" width="8.33"/>
    <col collapsed="false" customWidth="true" hidden="false" outlineLevel="0" max="51" min="51" style="15" width="23.55"/>
    <col collapsed="false" customWidth="true" hidden="false" outlineLevel="0" max="52" min="52" style="15" width="9.21"/>
    <col collapsed="false" customWidth="true" hidden="false" outlineLevel="0" max="53" min="53" style="15" width="10.32"/>
    <col collapsed="false" customWidth="true" hidden="false" outlineLevel="0" max="54" min="54" style="15" width="15.43"/>
    <col collapsed="false" customWidth="true" hidden="false" outlineLevel="0" max="55" min="55" style="15" width="15.32"/>
    <col collapsed="false" customWidth="true" hidden="false" outlineLevel="0" max="56" min="56" style="15" width="20.21"/>
    <col collapsed="false" customWidth="true" hidden="false" outlineLevel="0" max="57" min="57" style="15" width="14.55"/>
    <col collapsed="false" customWidth="true" hidden="false" outlineLevel="0" max="58" min="58" style="15" width="15.66"/>
    <col collapsed="false" customWidth="true" hidden="false" outlineLevel="0" max="59" min="59" style="15" width="14.43"/>
    <col collapsed="false" customWidth="true" hidden="false" outlineLevel="0" max="60" min="60" style="15" width="9.21"/>
    <col collapsed="false" customWidth="true" hidden="false" outlineLevel="0" max="61" min="61" style="15" width="15.43"/>
    <col collapsed="false" customWidth="true" hidden="false" outlineLevel="0" max="62" min="62" style="15" width="10.66"/>
    <col collapsed="false" customWidth="true" hidden="false" outlineLevel="0" max="63" min="63" style="15" width="16.77"/>
    <col collapsed="false" customWidth="true" hidden="false" outlineLevel="0" max="65" min="64" style="15" width="9.21"/>
    <col collapsed="false" customWidth="false" hidden="false" outlineLevel="0" max="66" min="66" style="15" width="9.1"/>
    <col collapsed="false" customWidth="true" hidden="false" outlineLevel="0" max="67" min="67" style="15" width="11.1"/>
    <col collapsed="false" customWidth="true" hidden="false" outlineLevel="0" max="68" min="68" style="15" width="10.43"/>
    <col collapsed="false" customWidth="true" hidden="false" outlineLevel="0" max="69" min="69" style="15" width="13.21"/>
    <col collapsed="false" customWidth="true" hidden="false" outlineLevel="0" max="71" min="70" style="15" width="8.33"/>
    <col collapsed="false" customWidth="true" hidden="false" outlineLevel="0" max="72" min="72" style="15" width="12.32"/>
    <col collapsed="false" customWidth="true" hidden="false" outlineLevel="0" max="73" min="73" style="15" width="11.21"/>
    <col collapsed="false" customWidth="true" hidden="false" outlineLevel="0" max="74" min="74" style="15" width="18.66"/>
    <col collapsed="false" customWidth="true" hidden="false" outlineLevel="0" max="75" min="75" style="15" width="11.21"/>
    <col collapsed="false" customWidth="true" hidden="false" outlineLevel="0" max="80" min="76" style="15" width="9.21"/>
    <col collapsed="false" customWidth="true" hidden="false" outlineLevel="0" max="81" min="81" style="15" width="11.21"/>
    <col collapsed="false" customWidth="true" hidden="false" outlineLevel="0" max="82" min="82" style="15" width="11.66"/>
    <col collapsed="false" customWidth="false" hidden="false" outlineLevel="0" max="257" min="83" style="15" width="9.1"/>
  </cols>
  <sheetData>
    <row r="1" customFormat="false" ht="9" hidden="false" customHeight="true" outlineLevel="0" collapsed="false">
      <c r="A1" s="17" t="s">
        <v>12</v>
      </c>
    </row>
    <row r="2" customFormat="false" ht="11.25" hidden="false" customHeight="true" outlineLevel="0" collapsed="false">
      <c r="A2" s="17"/>
    </row>
    <row r="3" customFormat="false" ht="17.4" hidden="false" customHeight="true" outlineLevel="0" collapsed="false">
      <c r="A3" s="17"/>
      <c r="C3" s="18" t="s">
        <v>13</v>
      </c>
      <c r="D3" s="18"/>
      <c r="E3" s="18"/>
      <c r="F3" s="18"/>
      <c r="G3" s="18"/>
      <c r="H3" s="18"/>
    </row>
    <row r="4" customFormat="false" ht="17.4" hidden="false" customHeight="false" outlineLevel="0" collapsed="false">
      <c r="C4" s="19"/>
      <c r="D4" s="20" t="s">
        <v>14</v>
      </c>
      <c r="E4" s="21"/>
      <c r="CD4" s="22" t="s">
        <v>15</v>
      </c>
    </row>
    <row r="5" customFormat="false" ht="15" hidden="false" customHeight="true" outlineLevel="0" collapsed="false">
      <c r="B5" s="23"/>
      <c r="C5" s="24"/>
      <c r="D5" s="25"/>
      <c r="E5" s="26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7" t="s">
        <v>17</v>
      </c>
      <c r="BU5" s="28" t="s">
        <v>18</v>
      </c>
      <c r="BV5" s="28"/>
      <c r="BW5" s="28"/>
      <c r="BX5" s="28"/>
      <c r="BY5" s="28"/>
      <c r="BZ5" s="28"/>
      <c r="CA5" s="28"/>
      <c r="CB5" s="28"/>
      <c r="CC5" s="28"/>
      <c r="CD5" s="27" t="s">
        <v>19</v>
      </c>
    </row>
    <row r="6" customFormat="false" ht="51" hidden="false" customHeight="true" outlineLevel="0" collapsed="false">
      <c r="B6" s="29"/>
      <c r="C6" s="30"/>
      <c r="D6" s="31" t="s">
        <v>20</v>
      </c>
      <c r="E6" s="32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3" t="s">
        <v>27</v>
      </c>
      <c r="L6" s="33" t="s">
        <v>28</v>
      </c>
      <c r="M6" s="33" t="s">
        <v>29</v>
      </c>
      <c r="N6" s="33" t="s">
        <v>30</v>
      </c>
      <c r="O6" s="33" t="s">
        <v>31</v>
      </c>
      <c r="P6" s="33" t="s">
        <v>32</v>
      </c>
      <c r="Q6" s="33" t="s">
        <v>33</v>
      </c>
      <c r="R6" s="33" t="s">
        <v>34</v>
      </c>
      <c r="S6" s="33" t="s">
        <v>35</v>
      </c>
      <c r="T6" s="33" t="s">
        <v>36</v>
      </c>
      <c r="U6" s="33" t="s">
        <v>37</v>
      </c>
      <c r="V6" s="33" t="s">
        <v>38</v>
      </c>
      <c r="W6" s="33" t="s">
        <v>39</v>
      </c>
      <c r="X6" s="33" t="s">
        <v>40</v>
      </c>
      <c r="Y6" s="33" t="s">
        <v>41</v>
      </c>
      <c r="Z6" s="33" t="s">
        <v>42</v>
      </c>
      <c r="AA6" s="33" t="s">
        <v>43</v>
      </c>
      <c r="AB6" s="33" t="s">
        <v>44</v>
      </c>
      <c r="AC6" s="33" t="s">
        <v>45</v>
      </c>
      <c r="AD6" s="33" t="s">
        <v>46</v>
      </c>
      <c r="AE6" s="33" t="s">
        <v>47</v>
      </c>
      <c r="AF6" s="34" t="s">
        <v>48</v>
      </c>
      <c r="AG6" s="34" t="s">
        <v>49</v>
      </c>
      <c r="AH6" s="34" t="s">
        <v>50</v>
      </c>
      <c r="AI6" s="35" t="s">
        <v>51</v>
      </c>
      <c r="AJ6" s="33" t="s">
        <v>52</v>
      </c>
      <c r="AK6" s="33" t="s">
        <v>53</v>
      </c>
      <c r="AL6" s="33" t="s">
        <v>54</v>
      </c>
      <c r="AM6" s="36" t="s">
        <v>55</v>
      </c>
      <c r="AN6" s="33" t="s">
        <v>56</v>
      </c>
      <c r="AO6" s="33" t="s">
        <v>57</v>
      </c>
      <c r="AP6" s="33" t="s">
        <v>58</v>
      </c>
      <c r="AQ6" s="33" t="s">
        <v>59</v>
      </c>
      <c r="AR6" s="33" t="s">
        <v>60</v>
      </c>
      <c r="AS6" s="33" t="s">
        <v>61</v>
      </c>
      <c r="AT6" s="33" t="s">
        <v>62</v>
      </c>
      <c r="AU6" s="33" t="s">
        <v>63</v>
      </c>
      <c r="AV6" s="33" t="s">
        <v>64</v>
      </c>
      <c r="AW6" s="33" t="s">
        <v>65</v>
      </c>
      <c r="AX6" s="33" t="s">
        <v>66</v>
      </c>
      <c r="AY6" s="33" t="s">
        <v>67</v>
      </c>
      <c r="AZ6" s="33" t="s">
        <v>68</v>
      </c>
      <c r="BA6" s="33" t="s">
        <v>69</v>
      </c>
      <c r="BB6" s="33" t="s">
        <v>70</v>
      </c>
      <c r="BC6" s="33" t="s">
        <v>71</v>
      </c>
      <c r="BD6" s="33" t="s">
        <v>72</v>
      </c>
      <c r="BE6" s="33" t="s">
        <v>73</v>
      </c>
      <c r="BF6" s="33" t="s">
        <v>74</v>
      </c>
      <c r="BG6" s="33" t="s">
        <v>75</v>
      </c>
      <c r="BH6" s="33" t="s">
        <v>76</v>
      </c>
      <c r="BI6" s="33" t="s">
        <v>77</v>
      </c>
      <c r="BJ6" s="33" t="s">
        <v>78</v>
      </c>
      <c r="BK6" s="33" t="s">
        <v>79</v>
      </c>
      <c r="BL6" s="33" t="s">
        <v>80</v>
      </c>
      <c r="BM6" s="33" t="s">
        <v>81</v>
      </c>
      <c r="BN6" s="33" t="s">
        <v>82</v>
      </c>
      <c r="BO6" s="33" t="s">
        <v>83</v>
      </c>
      <c r="BP6" s="33" t="s">
        <v>84</v>
      </c>
      <c r="BQ6" s="33" t="s">
        <v>85</v>
      </c>
      <c r="BR6" s="33" t="s">
        <v>86</v>
      </c>
      <c r="BS6" s="37" t="s">
        <v>87</v>
      </c>
      <c r="BT6" s="27"/>
      <c r="BU6" s="38" t="s">
        <v>88</v>
      </c>
      <c r="BV6" s="39" t="s">
        <v>89</v>
      </c>
      <c r="BW6" s="39" t="s">
        <v>90</v>
      </c>
      <c r="BX6" s="40" t="s">
        <v>91</v>
      </c>
      <c r="BY6" s="39" t="s">
        <v>92</v>
      </c>
      <c r="BZ6" s="41" t="s">
        <v>93</v>
      </c>
      <c r="CA6" s="39" t="s">
        <v>94</v>
      </c>
      <c r="CB6" s="42" t="s">
        <v>95</v>
      </c>
      <c r="CC6" s="43" t="s">
        <v>96</v>
      </c>
      <c r="CD6" s="27"/>
    </row>
    <row r="7" customFormat="false" ht="15" hidden="false" customHeight="true" outlineLevel="0" collapsed="false">
      <c r="B7" s="44"/>
      <c r="C7" s="45" t="s">
        <v>97</v>
      </c>
      <c r="D7" s="46" t="s">
        <v>98</v>
      </c>
      <c r="E7" s="47" t="s">
        <v>99</v>
      </c>
      <c r="F7" s="48" t="s">
        <v>100</v>
      </c>
      <c r="G7" s="48" t="s">
        <v>101</v>
      </c>
      <c r="H7" s="48" t="s">
        <v>102</v>
      </c>
      <c r="I7" s="48" t="s">
        <v>103</v>
      </c>
      <c r="J7" s="48" t="s">
        <v>104</v>
      </c>
      <c r="K7" s="48" t="s">
        <v>105</v>
      </c>
      <c r="L7" s="48" t="s">
        <v>106</v>
      </c>
      <c r="M7" s="48" t="s">
        <v>107</v>
      </c>
      <c r="N7" s="48" t="s">
        <v>108</v>
      </c>
      <c r="O7" s="48" t="s">
        <v>109</v>
      </c>
      <c r="P7" s="48" t="s">
        <v>110</v>
      </c>
      <c r="Q7" s="48" t="s">
        <v>111</v>
      </c>
      <c r="R7" s="48" t="s">
        <v>112</v>
      </c>
      <c r="S7" s="48" t="s">
        <v>113</v>
      </c>
      <c r="T7" s="48" t="s">
        <v>114</v>
      </c>
      <c r="U7" s="48" t="s">
        <v>115</v>
      </c>
      <c r="V7" s="48" t="s">
        <v>116</v>
      </c>
      <c r="W7" s="48" t="s">
        <v>117</v>
      </c>
      <c r="X7" s="48" t="s">
        <v>118</v>
      </c>
      <c r="Y7" s="48" t="s">
        <v>119</v>
      </c>
      <c r="Z7" s="48" t="s">
        <v>120</v>
      </c>
      <c r="AA7" s="48" t="s">
        <v>121</v>
      </c>
      <c r="AB7" s="48" t="s">
        <v>122</v>
      </c>
      <c r="AC7" s="48" t="s">
        <v>123</v>
      </c>
      <c r="AD7" s="48" t="s">
        <v>124</v>
      </c>
      <c r="AE7" s="48" t="s">
        <v>125</v>
      </c>
      <c r="AF7" s="48" t="s">
        <v>126</v>
      </c>
      <c r="AG7" s="48" t="s">
        <v>127</v>
      </c>
      <c r="AH7" s="48" t="s">
        <v>128</v>
      </c>
      <c r="AI7" s="48" t="s">
        <v>129</v>
      </c>
      <c r="AJ7" s="48" t="s">
        <v>130</v>
      </c>
      <c r="AK7" s="48" t="s">
        <v>131</v>
      </c>
      <c r="AL7" s="48" t="s">
        <v>132</v>
      </c>
      <c r="AM7" s="48" t="s">
        <v>133</v>
      </c>
      <c r="AN7" s="48" t="s">
        <v>134</v>
      </c>
      <c r="AO7" s="48" t="s">
        <v>135</v>
      </c>
      <c r="AP7" s="48" t="s">
        <v>136</v>
      </c>
      <c r="AQ7" s="48" t="s">
        <v>137</v>
      </c>
      <c r="AR7" s="48" t="s">
        <v>138</v>
      </c>
      <c r="AS7" s="48" t="s">
        <v>139</v>
      </c>
      <c r="AT7" s="48" t="s">
        <v>140</v>
      </c>
      <c r="AU7" s="48" t="s">
        <v>141</v>
      </c>
      <c r="AV7" s="48" t="s">
        <v>142</v>
      </c>
      <c r="AW7" s="48" t="s">
        <v>143</v>
      </c>
      <c r="AX7" s="48" t="s">
        <v>144</v>
      </c>
      <c r="AY7" s="48" t="s">
        <v>145</v>
      </c>
      <c r="AZ7" s="48" t="s">
        <v>146</v>
      </c>
      <c r="BA7" s="48" t="s">
        <v>147</v>
      </c>
      <c r="BB7" s="48" t="s">
        <v>148</v>
      </c>
      <c r="BC7" s="48" t="s">
        <v>149</v>
      </c>
      <c r="BD7" s="48" t="s">
        <v>150</v>
      </c>
      <c r="BE7" s="48" t="s">
        <v>151</v>
      </c>
      <c r="BF7" s="48" t="s">
        <v>152</v>
      </c>
      <c r="BG7" s="48" t="s">
        <v>153</v>
      </c>
      <c r="BH7" s="48" t="s">
        <v>154</v>
      </c>
      <c r="BI7" s="48" t="s">
        <v>155</v>
      </c>
      <c r="BJ7" s="48" t="s">
        <v>156</v>
      </c>
      <c r="BK7" s="48" t="s">
        <v>157</v>
      </c>
      <c r="BL7" s="48" t="s">
        <v>158</v>
      </c>
      <c r="BM7" s="48" t="s">
        <v>159</v>
      </c>
      <c r="BN7" s="48" t="s">
        <v>160</v>
      </c>
      <c r="BO7" s="48" t="s">
        <v>161</v>
      </c>
      <c r="BP7" s="48" t="s">
        <v>162</v>
      </c>
      <c r="BQ7" s="48" t="s">
        <v>163</v>
      </c>
      <c r="BR7" s="48" t="s">
        <v>164</v>
      </c>
      <c r="BS7" s="49" t="s">
        <v>165</v>
      </c>
      <c r="BT7" s="27"/>
      <c r="BU7" s="50" t="s">
        <v>166</v>
      </c>
      <c r="BV7" s="51" t="s">
        <v>167</v>
      </c>
      <c r="BW7" s="51" t="s">
        <v>168</v>
      </c>
      <c r="BX7" s="40"/>
      <c r="BY7" s="52" t="s">
        <v>169</v>
      </c>
      <c r="BZ7" s="53" t="s">
        <v>170</v>
      </c>
      <c r="CA7" s="42" t="s">
        <v>171</v>
      </c>
      <c r="CB7" s="42" t="s">
        <v>172</v>
      </c>
      <c r="CC7" s="43"/>
      <c r="CD7" s="27"/>
    </row>
    <row r="8" customFormat="false" ht="14.4" hidden="false" customHeight="false" outlineLevel="0" collapsed="false">
      <c r="B8" s="54" t="s">
        <v>173</v>
      </c>
      <c r="C8" s="55"/>
      <c r="D8" s="56"/>
      <c r="E8" s="57" t="s">
        <v>174</v>
      </c>
      <c r="F8" s="58" t="s">
        <v>175</v>
      </c>
      <c r="G8" s="58" t="s">
        <v>176</v>
      </c>
      <c r="H8" s="58" t="s">
        <v>177</v>
      </c>
      <c r="I8" s="58" t="s">
        <v>178</v>
      </c>
      <c r="J8" s="58" t="s">
        <v>179</v>
      </c>
      <c r="K8" s="58" t="s">
        <v>180</v>
      </c>
      <c r="L8" s="58" t="s">
        <v>181</v>
      </c>
      <c r="M8" s="58" t="s">
        <v>182</v>
      </c>
      <c r="N8" s="58" t="s">
        <v>183</v>
      </c>
      <c r="O8" s="58" t="s">
        <v>184</v>
      </c>
      <c r="P8" s="58" t="s">
        <v>185</v>
      </c>
      <c r="Q8" s="58" t="s">
        <v>186</v>
      </c>
      <c r="R8" s="58" t="s">
        <v>187</v>
      </c>
      <c r="S8" s="58" t="s">
        <v>188</v>
      </c>
      <c r="T8" s="58" t="s">
        <v>189</v>
      </c>
      <c r="U8" s="58" t="s">
        <v>190</v>
      </c>
      <c r="V8" s="58" t="s">
        <v>191</v>
      </c>
      <c r="W8" s="58" t="s">
        <v>192</v>
      </c>
      <c r="X8" s="58" t="s">
        <v>193</v>
      </c>
      <c r="Y8" s="58" t="s">
        <v>194</v>
      </c>
      <c r="Z8" s="58" t="s">
        <v>195</v>
      </c>
      <c r="AA8" s="58" t="s">
        <v>196</v>
      </c>
      <c r="AB8" s="58" t="s">
        <v>197</v>
      </c>
      <c r="AC8" s="58" t="s">
        <v>198</v>
      </c>
      <c r="AD8" s="58" t="s">
        <v>199</v>
      </c>
      <c r="AE8" s="58" t="s">
        <v>200</v>
      </c>
      <c r="AF8" s="58" t="s">
        <v>201</v>
      </c>
      <c r="AG8" s="58" t="s">
        <v>202</v>
      </c>
      <c r="AH8" s="58" t="s">
        <v>203</v>
      </c>
      <c r="AI8" s="58" t="s">
        <v>204</v>
      </c>
      <c r="AJ8" s="58" t="s">
        <v>205</v>
      </c>
      <c r="AK8" s="58" t="s">
        <v>206</v>
      </c>
      <c r="AL8" s="58" t="s">
        <v>207</v>
      </c>
      <c r="AM8" s="58" t="s">
        <v>208</v>
      </c>
      <c r="AN8" s="58" t="s">
        <v>209</v>
      </c>
      <c r="AO8" s="58" t="s">
        <v>210</v>
      </c>
      <c r="AP8" s="58" t="s">
        <v>211</v>
      </c>
      <c r="AQ8" s="58" t="s">
        <v>212</v>
      </c>
      <c r="AR8" s="58" t="s">
        <v>213</v>
      </c>
      <c r="AS8" s="58" t="s">
        <v>214</v>
      </c>
      <c r="AT8" s="58" t="s">
        <v>215</v>
      </c>
      <c r="AU8" s="58" t="s">
        <v>216</v>
      </c>
      <c r="AV8" s="58" t="s">
        <v>217</v>
      </c>
      <c r="AW8" s="58" t="s">
        <v>218</v>
      </c>
      <c r="AX8" s="58" t="s">
        <v>219</v>
      </c>
      <c r="AY8" s="58" t="s">
        <v>220</v>
      </c>
      <c r="AZ8" s="58" t="s">
        <v>221</v>
      </c>
      <c r="BA8" s="58" t="s">
        <v>222</v>
      </c>
      <c r="BB8" s="58" t="s">
        <v>223</v>
      </c>
      <c r="BC8" s="58" t="s">
        <v>224</v>
      </c>
      <c r="BD8" s="58" t="s">
        <v>225</v>
      </c>
      <c r="BE8" s="58" t="s">
        <v>226</v>
      </c>
      <c r="BF8" s="58" t="s">
        <v>227</v>
      </c>
      <c r="BG8" s="58" t="s">
        <v>228</v>
      </c>
      <c r="BH8" s="58" t="s">
        <v>229</v>
      </c>
      <c r="BI8" s="58" t="s">
        <v>230</v>
      </c>
      <c r="BJ8" s="58" t="s">
        <v>231</v>
      </c>
      <c r="BK8" s="58" t="s">
        <v>232</v>
      </c>
      <c r="BL8" s="58" t="s">
        <v>233</v>
      </c>
      <c r="BM8" s="58" t="s">
        <v>234</v>
      </c>
      <c r="BN8" s="58" t="s">
        <v>235</v>
      </c>
      <c r="BO8" s="58" t="s">
        <v>236</v>
      </c>
      <c r="BP8" s="58" t="s">
        <v>237</v>
      </c>
      <c r="BQ8" s="58" t="s">
        <v>238</v>
      </c>
      <c r="BR8" s="58" t="s">
        <v>239</v>
      </c>
      <c r="BS8" s="59" t="s">
        <v>240</v>
      </c>
      <c r="BT8" s="60" t="n">
        <v>68</v>
      </c>
      <c r="BU8" s="61" t="n">
        <v>69</v>
      </c>
      <c r="BV8" s="61" t="n">
        <v>70</v>
      </c>
      <c r="BW8" s="61" t="n">
        <v>71</v>
      </c>
      <c r="BX8" s="60" t="n">
        <v>72</v>
      </c>
      <c r="BY8" s="61" t="n">
        <v>73</v>
      </c>
      <c r="BZ8" s="61" t="n">
        <v>74</v>
      </c>
      <c r="CA8" s="61" t="n">
        <v>75</v>
      </c>
      <c r="CB8" s="61" t="n">
        <v>76</v>
      </c>
      <c r="CC8" s="60" t="n">
        <v>77</v>
      </c>
      <c r="CD8" s="60" t="n">
        <v>78</v>
      </c>
    </row>
    <row r="9" customFormat="false" ht="13.5" hidden="false" customHeight="true" outlineLevel="0" collapsed="false">
      <c r="B9" s="62" t="s">
        <v>174</v>
      </c>
      <c r="C9" s="63" t="s">
        <v>99</v>
      </c>
      <c r="D9" s="64" t="s">
        <v>241</v>
      </c>
      <c r="E9" s="65" t="n">
        <v>1979134.12459838</v>
      </c>
      <c r="F9" s="65" t="n">
        <v>1456.12023310033</v>
      </c>
      <c r="G9" s="65" t="n">
        <v>3273.94381619044</v>
      </c>
      <c r="H9" s="65" t="n">
        <v>694.010799333039</v>
      </c>
      <c r="I9" s="65" t="n">
        <v>3549.17399933908</v>
      </c>
      <c r="J9" s="65" t="n">
        <v>13373.2186114064</v>
      </c>
      <c r="K9" s="65" t="n">
        <v>14968.2820766071</v>
      </c>
      <c r="L9" s="65" t="n">
        <v>3257553.2362775</v>
      </c>
      <c r="M9" s="65" t="n">
        <v>350797.887248287</v>
      </c>
      <c r="N9" s="65" t="n">
        <v>465841.257519878</v>
      </c>
      <c r="O9" s="65" t="n">
        <v>439522.005838374</v>
      </c>
      <c r="P9" s="65" t="n">
        <v>55911.8966589163</v>
      </c>
      <c r="Q9" s="65" t="n">
        <v>8834.35869677645</v>
      </c>
      <c r="R9" s="65" t="n">
        <v>286.56703330644</v>
      </c>
      <c r="S9" s="65" t="n">
        <v>7330.33100569497</v>
      </c>
      <c r="T9" s="65" t="n">
        <v>11579.8717149619</v>
      </c>
      <c r="U9" s="65" t="n">
        <v>2050.57646934615</v>
      </c>
      <c r="V9" s="65" t="n">
        <v>134160.507744253</v>
      </c>
      <c r="W9" s="65" t="n">
        <v>2268.46076347042</v>
      </c>
      <c r="X9" s="65" t="n">
        <v>37990.9051187728</v>
      </c>
      <c r="Y9" s="65" t="n">
        <v>5424.80280801624</v>
      </c>
      <c r="Z9" s="65" t="n">
        <v>0</v>
      </c>
      <c r="AA9" s="65" t="n">
        <v>0.855934910789733</v>
      </c>
      <c r="AB9" s="65" t="n">
        <v>44.9603282355405</v>
      </c>
      <c r="AC9" s="65" t="n">
        <v>322.066104837332</v>
      </c>
      <c r="AD9" s="65" t="n">
        <v>133.039911966129</v>
      </c>
      <c r="AE9" s="65" t="n">
        <v>779.72458575814</v>
      </c>
      <c r="AF9" s="65" t="n">
        <v>784.955603969883</v>
      </c>
      <c r="AG9" s="65" t="n">
        <v>42786.5348746532</v>
      </c>
      <c r="AH9" s="65" t="n">
        <v>7334.37204006277</v>
      </c>
      <c r="AI9" s="65" t="n">
        <v>3335.7134567632</v>
      </c>
      <c r="AJ9" s="65" t="n">
        <v>0</v>
      </c>
      <c r="AK9" s="65" t="n">
        <v>6321.01502555578</v>
      </c>
      <c r="AL9" s="65" t="n">
        <v>20.2343408014428</v>
      </c>
      <c r="AM9" s="65" t="n">
        <v>6091.71378904584</v>
      </c>
      <c r="AN9" s="65" t="n">
        <v>4728.63387846637</v>
      </c>
      <c r="AO9" s="65" t="n">
        <v>2739.46895800475</v>
      </c>
      <c r="AP9" s="65" t="n">
        <v>5450.19423442207</v>
      </c>
      <c r="AQ9" s="65" t="n">
        <v>2578.75749897993</v>
      </c>
      <c r="AR9" s="65" t="n">
        <v>47.854520130154</v>
      </c>
      <c r="AS9" s="65" t="n">
        <v>92.9435393767792</v>
      </c>
      <c r="AT9" s="65" t="n">
        <v>528.147580375305</v>
      </c>
      <c r="AU9" s="65" t="n">
        <v>12.1606578614148</v>
      </c>
      <c r="AV9" s="65" t="n">
        <v>52134.819884592</v>
      </c>
      <c r="AW9" s="65" t="n">
        <v>378551.042391887</v>
      </c>
      <c r="AX9" s="65" t="n">
        <v>234.879090230145</v>
      </c>
      <c r="AY9" s="65" t="n">
        <v>155.981143615008</v>
      </c>
      <c r="AZ9" s="65" t="n">
        <v>120.809893982703</v>
      </c>
      <c r="BA9" s="65" t="n">
        <v>3621.08187052273</v>
      </c>
      <c r="BB9" s="65" t="n">
        <v>46.725054614028</v>
      </c>
      <c r="BC9" s="65" t="n">
        <v>1094.0005404885</v>
      </c>
      <c r="BD9" s="65" t="n">
        <v>146.255060579708</v>
      </c>
      <c r="BE9" s="65" t="n">
        <v>139.067077919524</v>
      </c>
      <c r="BF9" s="65" t="n">
        <v>18090.8527077424</v>
      </c>
      <c r="BG9" s="65" t="n">
        <v>2988.26833606743</v>
      </c>
      <c r="BH9" s="65" t="n">
        <v>70.6034339832594</v>
      </c>
      <c r="BI9" s="65" t="n">
        <v>29.4871881077095</v>
      </c>
      <c r="BJ9" s="65" t="n">
        <v>4294.32336630877</v>
      </c>
      <c r="BK9" s="65" t="n">
        <v>12864.6626948953</v>
      </c>
      <c r="BL9" s="65" t="n">
        <v>27730.1685201596</v>
      </c>
      <c r="BM9" s="65" t="n">
        <v>12347.687800377</v>
      </c>
      <c r="BN9" s="65" t="n">
        <v>715.488986396552</v>
      </c>
      <c r="BO9" s="65" t="n">
        <v>58.604157143422</v>
      </c>
      <c r="BP9" s="65" t="n">
        <v>896.926038614236</v>
      </c>
      <c r="BQ9" s="65" t="n">
        <v>2026.45901795873</v>
      </c>
      <c r="BR9" s="65" t="n">
        <v>4366.90226021513</v>
      </c>
      <c r="BS9" s="65" t="n">
        <v>0</v>
      </c>
      <c r="BT9" s="66" t="n">
        <v>7402859.98241249</v>
      </c>
      <c r="BU9" s="65" t="n">
        <v>16706720.2519386</v>
      </c>
      <c r="BV9" s="65" t="n">
        <v>0</v>
      </c>
      <c r="BW9" s="65" t="n">
        <v>0</v>
      </c>
      <c r="BX9" s="66" t="n">
        <v>16706720.2519386</v>
      </c>
      <c r="BY9" s="65" t="n">
        <v>340335.842131866</v>
      </c>
      <c r="BZ9" s="65" t="n">
        <v>0</v>
      </c>
      <c r="CA9" s="65" t="n">
        <v>-8032.32941101486</v>
      </c>
      <c r="CB9" s="65" t="n">
        <v>1803183.1226689</v>
      </c>
      <c r="CC9" s="66" t="n">
        <v>18842206.8873283</v>
      </c>
      <c r="CD9" s="66" t="n">
        <v>26245066.8697408</v>
      </c>
      <c r="CF9" s="67"/>
    </row>
    <row r="10" customFormat="false" ht="13.5" hidden="false" customHeight="true" outlineLevel="0" collapsed="false">
      <c r="B10" s="68" t="s">
        <v>175</v>
      </c>
      <c r="C10" s="69" t="s">
        <v>100</v>
      </c>
      <c r="D10" s="70" t="s">
        <v>242</v>
      </c>
      <c r="E10" s="71" t="n">
        <v>47867.046401321</v>
      </c>
      <c r="F10" s="71" t="n">
        <v>216041.679671499</v>
      </c>
      <c r="G10" s="71" t="n">
        <v>22323.3869717928</v>
      </c>
      <c r="H10" s="71" t="n">
        <v>3733.97712545447</v>
      </c>
      <c r="I10" s="71" t="n">
        <v>8291.17354216341</v>
      </c>
      <c r="J10" s="71" t="n">
        <v>8670.29200181523</v>
      </c>
      <c r="K10" s="71" t="n">
        <v>8745.82456894366</v>
      </c>
      <c r="L10" s="71" t="n">
        <v>4782.93117777443</v>
      </c>
      <c r="M10" s="71" t="n">
        <v>424.050765079488</v>
      </c>
      <c r="N10" s="71" t="n">
        <v>21.575285592146</v>
      </c>
      <c r="O10" s="71" t="n">
        <v>47.5586629499122</v>
      </c>
      <c r="P10" s="71" t="n">
        <v>1120.64881325005</v>
      </c>
      <c r="Q10" s="71" t="n">
        <v>2.90295080257847</v>
      </c>
      <c r="R10" s="71" t="n">
        <v>37414.9628424511</v>
      </c>
      <c r="S10" s="71" t="n">
        <v>4653.88212792969</v>
      </c>
      <c r="T10" s="71" t="n">
        <v>3.6242958961946</v>
      </c>
      <c r="U10" s="71" t="n">
        <v>0</v>
      </c>
      <c r="V10" s="71" t="n">
        <v>1706.18895826302</v>
      </c>
      <c r="W10" s="71" t="n">
        <v>0</v>
      </c>
      <c r="X10" s="71" t="n">
        <v>373.91013414691</v>
      </c>
      <c r="Y10" s="71" t="n">
        <v>0.909880671750462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  <c r="AE10" s="71" t="n">
        <v>0</v>
      </c>
      <c r="AF10" s="71" t="n">
        <v>0</v>
      </c>
      <c r="AG10" s="71" t="n">
        <v>24573.513712879</v>
      </c>
      <c r="AH10" s="71" t="n">
        <v>32.4156618249184</v>
      </c>
      <c r="AI10" s="71" t="n">
        <v>0.2771146108535</v>
      </c>
      <c r="AJ10" s="71" t="n">
        <v>0</v>
      </c>
      <c r="AK10" s="71" t="n">
        <v>0</v>
      </c>
      <c r="AL10" s="71" t="n">
        <v>0</v>
      </c>
      <c r="AM10" s="71" t="n">
        <v>502375.116204383</v>
      </c>
      <c r="AN10" s="71" t="n">
        <v>475.389486419439</v>
      </c>
      <c r="AO10" s="71" t="n">
        <v>444.917643966189</v>
      </c>
      <c r="AP10" s="71" t="n">
        <v>889.074311220896</v>
      </c>
      <c r="AQ10" s="71" t="n">
        <v>73.2876912243586</v>
      </c>
      <c r="AR10" s="71" t="n">
        <v>0</v>
      </c>
      <c r="AS10" s="71" t="n">
        <v>0</v>
      </c>
      <c r="AT10" s="71" t="n">
        <v>0</v>
      </c>
      <c r="AU10" s="71" t="n">
        <v>13.0608354475558</v>
      </c>
      <c r="AV10" s="71" t="n">
        <v>7080.69506448323</v>
      </c>
      <c r="AW10" s="71" t="n">
        <v>309628.361379312</v>
      </c>
      <c r="AX10" s="71" t="n">
        <v>0</v>
      </c>
      <c r="AY10" s="71" t="n">
        <v>0</v>
      </c>
      <c r="AZ10" s="71" t="n">
        <v>0</v>
      </c>
      <c r="BA10" s="71" t="n">
        <v>0</v>
      </c>
      <c r="BB10" s="71" t="n">
        <v>0</v>
      </c>
      <c r="BC10" s="71" t="n">
        <v>0</v>
      </c>
      <c r="BD10" s="71" t="n">
        <v>0</v>
      </c>
      <c r="BE10" s="71" t="n">
        <v>0</v>
      </c>
      <c r="BF10" s="71" t="n">
        <v>0</v>
      </c>
      <c r="BG10" s="71" t="n">
        <v>0</v>
      </c>
      <c r="BH10" s="71" t="n">
        <v>0</v>
      </c>
      <c r="BI10" s="71" t="n">
        <v>0</v>
      </c>
      <c r="BJ10" s="71" t="n">
        <v>5690.99908484413</v>
      </c>
      <c r="BK10" s="71" t="n">
        <v>5034.59922525066</v>
      </c>
      <c r="BL10" s="71" t="n">
        <v>6002.58651872632</v>
      </c>
      <c r="BM10" s="71" t="n">
        <v>3016.259547061</v>
      </c>
      <c r="BN10" s="71" t="n">
        <v>284.307896030035</v>
      </c>
      <c r="BO10" s="71" t="n">
        <v>94.0139326229665</v>
      </c>
      <c r="BP10" s="71" t="n">
        <v>32.0324785910956</v>
      </c>
      <c r="BQ10" s="71" t="n">
        <v>247.876377202599</v>
      </c>
      <c r="BR10" s="71" t="n">
        <v>57.8811323575266</v>
      </c>
      <c r="BS10" s="71" t="n">
        <v>0</v>
      </c>
      <c r="BT10" s="72" t="n">
        <v>1232273.19147626</v>
      </c>
      <c r="BU10" s="71" t="n">
        <v>2159066.17692407</v>
      </c>
      <c r="BV10" s="71" t="n">
        <v>0</v>
      </c>
      <c r="BW10" s="71" t="n">
        <v>0</v>
      </c>
      <c r="BX10" s="72" t="n">
        <v>2159066.17692407</v>
      </c>
      <c r="BY10" s="71" t="n">
        <v>0</v>
      </c>
      <c r="BZ10" s="71" t="n">
        <v>0</v>
      </c>
      <c r="CA10" s="71" t="n">
        <v>0</v>
      </c>
      <c r="CB10" s="71" t="n">
        <v>4155.90823560009</v>
      </c>
      <c r="CC10" s="72" t="n">
        <v>2163222.08515967</v>
      </c>
      <c r="CD10" s="72" t="n">
        <v>3395495.27663593</v>
      </c>
      <c r="CF10" s="67"/>
    </row>
    <row r="11" customFormat="false" ht="13.5" hidden="false" customHeight="true" outlineLevel="0" collapsed="false">
      <c r="B11" s="68" t="s">
        <v>176</v>
      </c>
      <c r="C11" s="69" t="s">
        <v>101</v>
      </c>
      <c r="D11" s="70" t="s">
        <v>243</v>
      </c>
      <c r="E11" s="71" t="n">
        <v>17568.5913623916</v>
      </c>
      <c r="F11" s="71" t="n">
        <v>968.411934320329</v>
      </c>
      <c r="G11" s="71" t="n">
        <v>2437.82313152421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146252.741749052</v>
      </c>
      <c r="M11" s="71" t="n">
        <v>27346.3488274192</v>
      </c>
      <c r="N11" s="71" t="n">
        <v>0</v>
      </c>
      <c r="O11" s="71" t="n">
        <v>293.484406379595</v>
      </c>
      <c r="P11" s="71" t="n">
        <v>6915.52140696368</v>
      </c>
      <c r="Q11" s="71" t="n">
        <v>6208.80786616662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11657.4070445025</v>
      </c>
      <c r="W11" s="71" t="n">
        <v>0.979947893126053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  <c r="AD11" s="71" t="n">
        <v>0</v>
      </c>
      <c r="AE11" s="71" t="n">
        <v>0</v>
      </c>
      <c r="AF11" s="71" t="n">
        <v>0</v>
      </c>
      <c r="AG11" s="71" t="n">
        <v>0</v>
      </c>
      <c r="AH11" s="71" t="n">
        <v>2751.67307266431</v>
      </c>
      <c r="AI11" s="71" t="n">
        <v>193.380542959409</v>
      </c>
      <c r="AJ11" s="71" t="n">
        <v>0</v>
      </c>
      <c r="AK11" s="71" t="n">
        <v>0</v>
      </c>
      <c r="AL11" s="71" t="n">
        <v>0</v>
      </c>
      <c r="AM11" s="71" t="n">
        <v>0</v>
      </c>
      <c r="AN11" s="71" t="n">
        <v>0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0</v>
      </c>
      <c r="AT11" s="71" t="n">
        <v>0</v>
      </c>
      <c r="AU11" s="71" t="n">
        <v>0</v>
      </c>
      <c r="AV11" s="71" t="n">
        <v>20404.8673572992</v>
      </c>
      <c r="AW11" s="71" t="n">
        <v>69831.3196606458</v>
      </c>
      <c r="AX11" s="71" t="n">
        <v>1.9827485237683</v>
      </c>
      <c r="AY11" s="71" t="n">
        <v>0</v>
      </c>
      <c r="AZ11" s="71" t="n">
        <v>0</v>
      </c>
      <c r="BA11" s="71" t="n">
        <v>0</v>
      </c>
      <c r="BB11" s="71" t="n">
        <v>0</v>
      </c>
      <c r="BC11" s="71" t="n">
        <v>0</v>
      </c>
      <c r="BD11" s="71" t="n">
        <v>0</v>
      </c>
      <c r="BE11" s="71" t="n">
        <v>0</v>
      </c>
      <c r="BF11" s="71" t="n">
        <v>0</v>
      </c>
      <c r="BG11" s="71" t="n">
        <v>4.1045278180443</v>
      </c>
      <c r="BH11" s="71" t="n">
        <v>0</v>
      </c>
      <c r="BI11" s="71" t="n">
        <v>0</v>
      </c>
      <c r="BJ11" s="71" t="n">
        <v>0</v>
      </c>
      <c r="BK11" s="71" t="n">
        <v>1729.87951262455</v>
      </c>
      <c r="BL11" s="71" t="n">
        <v>19549.6732890567</v>
      </c>
      <c r="BM11" s="71" t="n">
        <v>6747.33164674382</v>
      </c>
      <c r="BN11" s="71" t="n">
        <v>549.960128057617</v>
      </c>
      <c r="BO11" s="71" t="n">
        <v>0</v>
      </c>
      <c r="BP11" s="71" t="n">
        <v>0</v>
      </c>
      <c r="BQ11" s="71" t="n">
        <v>0</v>
      </c>
      <c r="BR11" s="71" t="n">
        <v>0</v>
      </c>
      <c r="BS11" s="71" t="n">
        <v>0</v>
      </c>
      <c r="BT11" s="72" t="n">
        <v>341414.290163007</v>
      </c>
      <c r="BU11" s="71" t="n">
        <v>1566524.22535824</v>
      </c>
      <c r="BV11" s="71" t="n">
        <v>0</v>
      </c>
      <c r="BW11" s="71" t="n">
        <v>0</v>
      </c>
      <c r="BX11" s="72" t="n">
        <v>1566524.22535824</v>
      </c>
      <c r="BY11" s="71" t="n">
        <v>0</v>
      </c>
      <c r="BZ11" s="71" t="n">
        <v>0</v>
      </c>
      <c r="CA11" s="71" t="n">
        <v>-7242.58318391315</v>
      </c>
      <c r="CB11" s="71" t="n">
        <v>309501.989360604</v>
      </c>
      <c r="CC11" s="72" t="n">
        <v>1868783.63153493</v>
      </c>
      <c r="CD11" s="72" t="n">
        <v>2210197.92169794</v>
      </c>
      <c r="CF11" s="67"/>
    </row>
    <row r="12" customFormat="false" ht="13.5" hidden="false" customHeight="true" outlineLevel="0" collapsed="false">
      <c r="B12" s="68" t="s">
        <v>177</v>
      </c>
      <c r="C12" s="73" t="s">
        <v>102</v>
      </c>
      <c r="D12" s="70" t="s">
        <v>244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.0536520062261405</v>
      </c>
      <c r="M12" s="71" t="n">
        <v>1.09637252173388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273397.881748931</v>
      </c>
      <c r="Z12" s="71" t="n">
        <v>0</v>
      </c>
      <c r="AA12" s="71" t="n">
        <v>0.00029973110232505</v>
      </c>
      <c r="AB12" s="71" t="n">
        <v>0</v>
      </c>
      <c r="AC12" s="71" t="n">
        <v>0.127370670442915</v>
      </c>
      <c r="AD12" s="71" t="n">
        <v>55.2280223013151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1" t="n">
        <v>0</v>
      </c>
      <c r="AM12" s="71" t="n">
        <v>0</v>
      </c>
      <c r="AN12" s="71" t="n">
        <v>0</v>
      </c>
      <c r="AO12" s="71" t="n">
        <v>0</v>
      </c>
      <c r="AP12" s="71" t="n">
        <v>0</v>
      </c>
      <c r="AQ12" s="71" t="n">
        <v>368.095660355149</v>
      </c>
      <c r="AR12" s="71" t="n">
        <v>0</v>
      </c>
      <c r="AS12" s="71" t="n">
        <v>0</v>
      </c>
      <c r="AT12" s="71" t="n">
        <v>0</v>
      </c>
      <c r="AU12" s="71" t="n">
        <v>0</v>
      </c>
      <c r="AV12" s="71" t="n">
        <v>229.298627739006</v>
      </c>
      <c r="AW12" s="71" t="n">
        <v>0</v>
      </c>
      <c r="AX12" s="71" t="n">
        <v>0</v>
      </c>
      <c r="AY12" s="71" t="n">
        <v>0</v>
      </c>
      <c r="AZ12" s="71" t="n">
        <v>0</v>
      </c>
      <c r="BA12" s="71" t="n">
        <v>0</v>
      </c>
      <c r="BB12" s="71" t="n">
        <v>0</v>
      </c>
      <c r="BC12" s="71" t="n">
        <v>0</v>
      </c>
      <c r="BD12" s="71" t="n">
        <v>0</v>
      </c>
      <c r="BE12" s="71" t="n">
        <v>0</v>
      </c>
      <c r="BF12" s="71" t="n">
        <v>0</v>
      </c>
      <c r="BG12" s="71" t="n">
        <v>0</v>
      </c>
      <c r="BH12" s="71" t="n">
        <v>0</v>
      </c>
      <c r="BI12" s="71" t="n">
        <v>0</v>
      </c>
      <c r="BJ12" s="71" t="n">
        <v>0</v>
      </c>
      <c r="BK12" s="71" t="n">
        <v>0</v>
      </c>
      <c r="BL12" s="71" t="n">
        <v>0</v>
      </c>
      <c r="BM12" s="71" t="n">
        <v>0</v>
      </c>
      <c r="BN12" s="71" t="n">
        <v>0</v>
      </c>
      <c r="BO12" s="71" t="n">
        <v>0</v>
      </c>
      <c r="BP12" s="71" t="n">
        <v>0</v>
      </c>
      <c r="BQ12" s="71" t="n">
        <v>0</v>
      </c>
      <c r="BR12" s="71" t="n">
        <v>0</v>
      </c>
      <c r="BS12" s="71" t="n">
        <v>0</v>
      </c>
      <c r="BT12" s="72" t="n">
        <v>274051.781754256</v>
      </c>
      <c r="BU12" s="71" t="n">
        <v>229.899996166637</v>
      </c>
      <c r="BV12" s="71" t="n">
        <v>0</v>
      </c>
      <c r="BW12" s="71" t="n">
        <v>0</v>
      </c>
      <c r="BX12" s="72" t="n">
        <v>229.899996166637</v>
      </c>
      <c r="BY12" s="71" t="n">
        <v>0</v>
      </c>
      <c r="BZ12" s="71" t="n">
        <v>0</v>
      </c>
      <c r="CA12" s="71" t="n">
        <v>0</v>
      </c>
      <c r="CB12" s="71" t="n">
        <v>2998.81560372348</v>
      </c>
      <c r="CC12" s="72" t="n">
        <v>3228.71559989012</v>
      </c>
      <c r="CD12" s="72" t="n">
        <v>277280.497354146</v>
      </c>
      <c r="CF12" s="67"/>
    </row>
    <row r="13" customFormat="false" ht="13.5" hidden="false" customHeight="true" outlineLevel="0" collapsed="false">
      <c r="B13" s="68" t="s">
        <v>178</v>
      </c>
      <c r="C13" s="73" t="s">
        <v>103</v>
      </c>
      <c r="D13" s="70" t="s">
        <v>245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101520.678103588</v>
      </c>
      <c r="V13" s="71" t="n">
        <v>0</v>
      </c>
      <c r="W13" s="71" t="n">
        <v>0</v>
      </c>
      <c r="X13" s="71" t="n">
        <v>0</v>
      </c>
      <c r="Y13" s="71" t="n">
        <v>27064.262611335</v>
      </c>
      <c r="Z13" s="71" t="n">
        <v>0</v>
      </c>
      <c r="AA13" s="71" t="n">
        <v>0</v>
      </c>
      <c r="AB13" s="71" t="n">
        <v>0</v>
      </c>
      <c r="AC13" s="71" t="n">
        <v>0</v>
      </c>
      <c r="AD13" s="71" t="n"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258783.986310895</v>
      </c>
      <c r="AK13" s="71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71" t="n">
        <v>0</v>
      </c>
      <c r="AV13" s="71" t="n">
        <v>0</v>
      </c>
      <c r="AW13" s="71" t="n">
        <v>0</v>
      </c>
      <c r="AX13" s="71" t="n">
        <v>0</v>
      </c>
      <c r="AY13" s="71" t="n">
        <v>0</v>
      </c>
      <c r="AZ13" s="71" t="n">
        <v>0</v>
      </c>
      <c r="BA13" s="71" t="n">
        <v>0</v>
      </c>
      <c r="BB13" s="71" t="n">
        <v>0</v>
      </c>
      <c r="BC13" s="71" t="n">
        <v>0</v>
      </c>
      <c r="BD13" s="71" t="n">
        <v>0</v>
      </c>
      <c r="BE13" s="71" t="n">
        <v>0</v>
      </c>
      <c r="BF13" s="71" t="n">
        <v>0</v>
      </c>
      <c r="BG13" s="71" t="n">
        <v>0</v>
      </c>
      <c r="BH13" s="71" t="n">
        <v>0</v>
      </c>
      <c r="BI13" s="71" t="n">
        <v>0</v>
      </c>
      <c r="BJ13" s="71" t="n">
        <v>0</v>
      </c>
      <c r="BK13" s="71" t="n">
        <v>0</v>
      </c>
      <c r="BL13" s="71" t="n">
        <v>0</v>
      </c>
      <c r="BM13" s="71" t="n">
        <v>0</v>
      </c>
      <c r="BN13" s="71" t="n">
        <v>0</v>
      </c>
      <c r="BO13" s="71" t="n">
        <v>0</v>
      </c>
      <c r="BP13" s="71" t="n">
        <v>0</v>
      </c>
      <c r="BQ13" s="71" t="n">
        <v>0</v>
      </c>
      <c r="BR13" s="71" t="n">
        <v>0</v>
      </c>
      <c r="BS13" s="71" t="n">
        <v>0</v>
      </c>
      <c r="BT13" s="72" t="n">
        <v>387368.927025817</v>
      </c>
      <c r="BU13" s="71" t="n">
        <v>0</v>
      </c>
      <c r="BV13" s="71" t="n">
        <v>0</v>
      </c>
      <c r="BW13" s="71" t="n">
        <v>0</v>
      </c>
      <c r="BX13" s="72" t="n">
        <v>0</v>
      </c>
      <c r="BY13" s="71" t="n">
        <v>25988.8221611914</v>
      </c>
      <c r="BZ13" s="71" t="n">
        <v>0</v>
      </c>
      <c r="CA13" s="71" t="n">
        <v>0</v>
      </c>
      <c r="CB13" s="71" t="n">
        <v>1556.7897096646</v>
      </c>
      <c r="CC13" s="72" t="n">
        <v>27545.6118708559</v>
      </c>
      <c r="CD13" s="72" t="n">
        <v>414914.538896673</v>
      </c>
      <c r="CF13" s="67"/>
    </row>
    <row r="14" customFormat="false" ht="13.5" hidden="false" customHeight="true" outlineLevel="0" collapsed="false">
      <c r="B14" s="68" t="s">
        <v>179</v>
      </c>
      <c r="C14" s="73" t="s">
        <v>104</v>
      </c>
      <c r="D14" s="70" t="s">
        <v>246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114.085754230131</v>
      </c>
      <c r="J14" s="71" t="n">
        <v>5391.51476222016</v>
      </c>
      <c r="K14" s="71" t="n">
        <v>1195.43700592713</v>
      </c>
      <c r="L14" s="71" t="n">
        <v>4.94605912535815</v>
      </c>
      <c r="M14" s="71" t="n">
        <v>2.12958734952987</v>
      </c>
      <c r="N14" s="71" t="n">
        <v>0</v>
      </c>
      <c r="O14" s="71" t="n">
        <v>0</v>
      </c>
      <c r="P14" s="71" t="n">
        <v>0</v>
      </c>
      <c r="Q14" s="71" t="n">
        <v>1.36340887934899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510.785008198914</v>
      </c>
      <c r="W14" s="71" t="n">
        <v>0.46743114692689</v>
      </c>
      <c r="X14" s="71" t="n">
        <v>0.181195970229813</v>
      </c>
      <c r="Y14" s="71" t="n">
        <v>14346.6382699623</v>
      </c>
      <c r="Z14" s="71" t="n">
        <v>194862.334217278</v>
      </c>
      <c r="AA14" s="71" t="n">
        <v>124389.555920762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.686153479990045</v>
      </c>
      <c r="AG14" s="71" t="n">
        <v>30.5954674016814</v>
      </c>
      <c r="AH14" s="71" t="n">
        <v>83757.5992232362</v>
      </c>
      <c r="AI14" s="71" t="n">
        <v>0</v>
      </c>
      <c r="AJ14" s="71" t="n">
        <v>0</v>
      </c>
      <c r="AK14" s="71" t="n">
        <v>3.21613417067937</v>
      </c>
      <c r="AL14" s="71" t="n">
        <v>0</v>
      </c>
      <c r="AM14" s="71" t="n">
        <v>30412.6663940031</v>
      </c>
      <c r="AN14" s="71" t="n">
        <v>0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0</v>
      </c>
      <c r="AU14" s="71" t="n">
        <v>0</v>
      </c>
      <c r="AV14" s="71" t="n">
        <v>0</v>
      </c>
      <c r="AW14" s="71" t="n">
        <v>0</v>
      </c>
      <c r="AX14" s="71" t="n">
        <v>0</v>
      </c>
      <c r="AY14" s="71" t="n">
        <v>0</v>
      </c>
      <c r="AZ14" s="71" t="n">
        <v>0</v>
      </c>
      <c r="BA14" s="71" t="n">
        <v>0</v>
      </c>
      <c r="BB14" s="71" t="n">
        <v>0</v>
      </c>
      <c r="BC14" s="71" t="n">
        <v>0</v>
      </c>
      <c r="BD14" s="71" t="n">
        <v>0</v>
      </c>
      <c r="BE14" s="71" t="n">
        <v>0</v>
      </c>
      <c r="BF14" s="71" t="n">
        <v>0</v>
      </c>
      <c r="BG14" s="71" t="n">
        <v>0</v>
      </c>
      <c r="BH14" s="71" t="n">
        <v>0</v>
      </c>
      <c r="BI14" s="71" t="n">
        <v>0</v>
      </c>
      <c r="BJ14" s="71" t="n">
        <v>0</v>
      </c>
      <c r="BK14" s="71" t="n">
        <v>0</v>
      </c>
      <c r="BL14" s="71" t="n">
        <v>0</v>
      </c>
      <c r="BM14" s="71" t="n">
        <v>0</v>
      </c>
      <c r="BN14" s="71" t="n">
        <v>0</v>
      </c>
      <c r="BO14" s="71" t="n">
        <v>0</v>
      </c>
      <c r="BP14" s="71" t="n">
        <v>0</v>
      </c>
      <c r="BQ14" s="71" t="n">
        <v>0</v>
      </c>
      <c r="BR14" s="71" t="n">
        <v>0</v>
      </c>
      <c r="BS14" s="71" t="n">
        <v>0</v>
      </c>
      <c r="BT14" s="72" t="n">
        <v>455024.201993342</v>
      </c>
      <c r="BU14" s="71" t="n">
        <v>0</v>
      </c>
      <c r="BV14" s="71" t="n">
        <v>0</v>
      </c>
      <c r="BW14" s="71" t="n">
        <v>0</v>
      </c>
      <c r="BX14" s="72" t="n">
        <v>0</v>
      </c>
      <c r="BY14" s="71" t="n">
        <v>0</v>
      </c>
      <c r="BZ14" s="71" t="n">
        <v>802488.034057035</v>
      </c>
      <c r="CA14" s="71" t="n">
        <v>-364.168857132806</v>
      </c>
      <c r="CB14" s="71" t="n">
        <v>2267444.11675086</v>
      </c>
      <c r="CC14" s="72" t="n">
        <v>3069567.98195076</v>
      </c>
      <c r="CD14" s="72" t="n">
        <v>3524592.1839441</v>
      </c>
      <c r="CF14" s="67"/>
    </row>
    <row r="15" customFormat="false" ht="13.5" hidden="false" customHeight="true" outlineLevel="0" collapsed="false">
      <c r="B15" s="68" t="s">
        <v>180</v>
      </c>
      <c r="C15" s="73" t="s">
        <v>105</v>
      </c>
      <c r="D15" s="70" t="s">
        <v>247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2680.38310383913</v>
      </c>
      <c r="J15" s="71" t="n">
        <v>126670.723880243</v>
      </c>
      <c r="K15" s="71" t="n">
        <v>28086.1460224704</v>
      </c>
      <c r="L15" s="71" t="n">
        <v>116.204984572018</v>
      </c>
      <c r="M15" s="71" t="n">
        <v>50.0335032042228</v>
      </c>
      <c r="N15" s="71" t="n">
        <v>0</v>
      </c>
      <c r="O15" s="71" t="n">
        <v>0</v>
      </c>
      <c r="P15" s="71" t="n">
        <v>0</v>
      </c>
      <c r="Q15" s="71" t="n">
        <v>32.0325543578351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1367.32155151639</v>
      </c>
      <c r="W15" s="71" t="n">
        <v>10.982042033957</v>
      </c>
      <c r="X15" s="71" t="n">
        <v>4.25710133894578</v>
      </c>
      <c r="Y15" s="71" t="n">
        <v>337066.508217403</v>
      </c>
      <c r="Z15" s="71" t="n">
        <v>15118.7886561135</v>
      </c>
      <c r="AA15" s="71" t="n">
        <v>9651.01549536432</v>
      </c>
      <c r="AB15" s="71" t="n">
        <v>0</v>
      </c>
      <c r="AC15" s="71" t="n">
        <v>0</v>
      </c>
      <c r="AD15" s="71" t="n">
        <v>0</v>
      </c>
      <c r="AE15" s="71" t="n">
        <v>0</v>
      </c>
      <c r="AF15" s="71" t="n">
        <v>16.1208049753157</v>
      </c>
      <c r="AG15" s="71" t="n">
        <v>718.823962123302</v>
      </c>
      <c r="AH15" s="71" t="n">
        <v>7767.11363320243</v>
      </c>
      <c r="AI15" s="71" t="n">
        <v>0</v>
      </c>
      <c r="AJ15" s="71" t="n">
        <v>0</v>
      </c>
      <c r="AK15" s="71" t="n">
        <v>75.5613332176398</v>
      </c>
      <c r="AL15" s="71" t="n">
        <v>0</v>
      </c>
      <c r="AM15" s="71" t="n">
        <v>714529.151297427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0</v>
      </c>
      <c r="AT15" s="71" t="n">
        <v>0</v>
      </c>
      <c r="AU15" s="71" t="n">
        <v>0</v>
      </c>
      <c r="AV15" s="71" t="n">
        <v>0</v>
      </c>
      <c r="AW15" s="71" t="n">
        <v>0</v>
      </c>
      <c r="AX15" s="71" t="n">
        <v>0</v>
      </c>
      <c r="AY15" s="71" t="n">
        <v>0</v>
      </c>
      <c r="AZ15" s="71" t="n">
        <v>0</v>
      </c>
      <c r="BA15" s="71" t="n">
        <v>0</v>
      </c>
      <c r="BB15" s="71" t="n">
        <v>0</v>
      </c>
      <c r="BC15" s="71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0</v>
      </c>
      <c r="BK15" s="71" t="n">
        <v>0</v>
      </c>
      <c r="BL15" s="71" t="n">
        <v>0</v>
      </c>
      <c r="BM15" s="71" t="n">
        <v>0</v>
      </c>
      <c r="BN15" s="71" t="n">
        <v>0</v>
      </c>
      <c r="BO15" s="71" t="n">
        <v>0</v>
      </c>
      <c r="BP15" s="71" t="n">
        <v>0</v>
      </c>
      <c r="BQ15" s="71" t="n">
        <v>0</v>
      </c>
      <c r="BR15" s="71" t="n">
        <v>0</v>
      </c>
      <c r="BS15" s="71" t="n">
        <v>0</v>
      </c>
      <c r="BT15" s="72" t="n">
        <v>1243961.1681434</v>
      </c>
      <c r="BU15" s="71" t="n">
        <v>0</v>
      </c>
      <c r="BV15" s="71" t="n">
        <v>0</v>
      </c>
      <c r="BW15" s="71" t="n">
        <v>0</v>
      </c>
      <c r="BX15" s="72" t="n">
        <v>0</v>
      </c>
      <c r="BY15" s="71" t="n">
        <v>0</v>
      </c>
      <c r="BZ15" s="71" t="n">
        <v>62262.6585825459</v>
      </c>
      <c r="CA15" s="71" t="n">
        <v>-8555.95037426141</v>
      </c>
      <c r="CB15" s="71" t="n">
        <v>215047.833913453</v>
      </c>
      <c r="CC15" s="72" t="n">
        <v>268754.542121738</v>
      </c>
      <c r="CD15" s="72" t="n">
        <v>1512715.71026514</v>
      </c>
      <c r="CF15" s="67"/>
    </row>
    <row r="16" customFormat="false" ht="13.5" hidden="false" customHeight="true" outlineLevel="0" collapsed="false">
      <c r="B16" s="68" t="s">
        <v>181</v>
      </c>
      <c r="C16" s="73" t="s">
        <v>106</v>
      </c>
      <c r="D16" s="70" t="s">
        <v>28</v>
      </c>
      <c r="E16" s="71" t="n">
        <v>197730.905954479</v>
      </c>
      <c r="F16" s="71" t="n">
        <v>7454.0129964391</v>
      </c>
      <c r="G16" s="71" t="n">
        <v>18617.5446818679</v>
      </c>
      <c r="H16" s="71" t="n">
        <v>377.107630981367</v>
      </c>
      <c r="I16" s="71" t="n">
        <v>2001.71911055822</v>
      </c>
      <c r="J16" s="71" t="n">
        <v>7239.77659835396</v>
      </c>
      <c r="K16" s="71" t="n">
        <v>8206.09583205781</v>
      </c>
      <c r="L16" s="71" t="n">
        <v>281220.997877089</v>
      </c>
      <c r="M16" s="71" t="n">
        <v>214089.234776598</v>
      </c>
      <c r="N16" s="71" t="n">
        <v>168.627456519081</v>
      </c>
      <c r="O16" s="71" t="n">
        <v>2582.91192611913</v>
      </c>
      <c r="P16" s="71" t="n">
        <v>57471.3388585324</v>
      </c>
      <c r="Q16" s="71" t="n">
        <v>47983.4119765657</v>
      </c>
      <c r="R16" s="71" t="n">
        <v>161.622593632292</v>
      </c>
      <c r="S16" s="71" t="n">
        <v>1924.62457482837</v>
      </c>
      <c r="T16" s="71" t="n">
        <v>4285.5943058987</v>
      </c>
      <c r="U16" s="71" t="n">
        <v>1156.51644780323</v>
      </c>
      <c r="V16" s="71" t="n">
        <v>117595.217573111</v>
      </c>
      <c r="W16" s="71" t="n">
        <v>1139.74325192694</v>
      </c>
      <c r="X16" s="71" t="n">
        <v>21426.709656335</v>
      </c>
      <c r="Y16" s="71" t="n">
        <v>3059.56581836736</v>
      </c>
      <c r="Z16" s="71" t="n">
        <v>0</v>
      </c>
      <c r="AA16" s="71" t="n">
        <v>0.482743666171569</v>
      </c>
      <c r="AB16" s="71" t="n">
        <v>25.3574347898444</v>
      </c>
      <c r="AC16" s="71" t="n">
        <v>181.643919693988</v>
      </c>
      <c r="AD16" s="71" t="n">
        <v>75.0339471378906</v>
      </c>
      <c r="AE16" s="71" t="n">
        <v>439.761365482451</v>
      </c>
      <c r="AF16" s="71" t="n">
        <v>442.711637608888</v>
      </c>
      <c r="AG16" s="71" t="n">
        <v>24131.4245368382</v>
      </c>
      <c r="AH16" s="71" t="n">
        <v>22053.6244950665</v>
      </c>
      <c r="AI16" s="71" t="n">
        <v>3221.31878072582</v>
      </c>
      <c r="AJ16" s="71" t="n">
        <v>0</v>
      </c>
      <c r="AK16" s="71" t="n">
        <v>3565.02571503592</v>
      </c>
      <c r="AL16" s="71" t="n">
        <v>0</v>
      </c>
      <c r="AM16" s="71" t="n">
        <v>3414.44676785692</v>
      </c>
      <c r="AN16" s="71" t="n">
        <v>1916.55761786648</v>
      </c>
      <c r="AO16" s="71" t="n">
        <v>217.013270761199</v>
      </c>
      <c r="AP16" s="71" t="n">
        <v>420.0866677995</v>
      </c>
      <c r="AQ16" s="71" t="n">
        <v>339.217133041913</v>
      </c>
      <c r="AR16" s="71" t="n">
        <v>26.9897467661379</v>
      </c>
      <c r="AS16" s="71" t="n">
        <v>52.4197627414337</v>
      </c>
      <c r="AT16" s="71" t="n">
        <v>297.872999472329</v>
      </c>
      <c r="AU16" s="71" t="n">
        <v>6.85855955292332</v>
      </c>
      <c r="AV16" s="71" t="n">
        <v>69288.8223907049</v>
      </c>
      <c r="AW16" s="71" t="n">
        <v>315930.447705031</v>
      </c>
      <c r="AX16" s="71" t="n">
        <v>146.209858735645</v>
      </c>
      <c r="AY16" s="71" t="n">
        <v>87.9727046684752</v>
      </c>
      <c r="AZ16" s="71" t="n">
        <v>68.136268769782</v>
      </c>
      <c r="BA16" s="71" t="n">
        <v>1793.49174551778</v>
      </c>
      <c r="BB16" s="71" t="n">
        <v>26.3527329965208</v>
      </c>
      <c r="BC16" s="71" t="n">
        <v>241.706736684272</v>
      </c>
      <c r="BD16" s="71" t="n">
        <v>62.744683299594</v>
      </c>
      <c r="BE16" s="71" t="n">
        <v>78.4332432202083</v>
      </c>
      <c r="BF16" s="71" t="n">
        <v>962.512523961883</v>
      </c>
      <c r="BG16" s="71" t="n">
        <v>1322.00476634857</v>
      </c>
      <c r="BH16" s="71" t="n">
        <v>20.2540386261122</v>
      </c>
      <c r="BI16" s="71" t="n">
        <v>9.63841957929934</v>
      </c>
      <c r="BJ16" s="71" t="n">
        <v>1155.39674195033</v>
      </c>
      <c r="BK16" s="71" t="n">
        <v>16894.8043482598</v>
      </c>
      <c r="BL16" s="71" t="n">
        <v>150064.950240105</v>
      </c>
      <c r="BM16" s="71" t="n">
        <v>53504.9018763262</v>
      </c>
      <c r="BN16" s="71" t="n">
        <v>4214.36782366001</v>
      </c>
      <c r="BO16" s="71" t="n">
        <v>33.0524965341204</v>
      </c>
      <c r="BP16" s="71" t="n">
        <v>505.862488732797</v>
      </c>
      <c r="BQ16" s="71" t="n">
        <v>1142.91430731951</v>
      </c>
      <c r="BR16" s="71" t="n">
        <v>1121.57371766509</v>
      </c>
      <c r="BS16" s="71" t="n">
        <v>0</v>
      </c>
      <c r="BT16" s="72" t="n">
        <v>1675397.67885866</v>
      </c>
      <c r="BU16" s="71" t="n">
        <v>4107530.53552326</v>
      </c>
      <c r="BV16" s="71" t="n">
        <v>0</v>
      </c>
      <c r="BW16" s="71" t="n">
        <v>0</v>
      </c>
      <c r="BX16" s="72" t="n">
        <v>4107530.53552326</v>
      </c>
      <c r="BY16" s="71" t="n">
        <v>0</v>
      </c>
      <c r="BZ16" s="71" t="n">
        <v>0</v>
      </c>
      <c r="CA16" s="71" t="n">
        <v>-54716.1833580951</v>
      </c>
      <c r="CB16" s="71" t="n">
        <v>1377872.81025447</v>
      </c>
      <c r="CC16" s="72" t="n">
        <v>5430687.16241964</v>
      </c>
      <c r="CD16" s="72" t="n">
        <v>7106084.8412783</v>
      </c>
      <c r="CF16" s="67"/>
    </row>
    <row r="17" customFormat="false" ht="13.5" hidden="false" customHeight="true" outlineLevel="0" collapsed="false">
      <c r="B17" s="68" t="s">
        <v>182</v>
      </c>
      <c r="C17" s="73" t="s">
        <v>107</v>
      </c>
      <c r="D17" s="70" t="s">
        <v>29</v>
      </c>
      <c r="E17" s="71" t="n">
        <v>2.17964468928774</v>
      </c>
      <c r="F17" s="71" t="n">
        <v>0.0508845425824323</v>
      </c>
      <c r="G17" s="71" t="n">
        <v>1.91786765525883</v>
      </c>
      <c r="H17" s="71" t="n">
        <v>0.0190722743854202</v>
      </c>
      <c r="I17" s="71" t="n">
        <v>0.749998515137002</v>
      </c>
      <c r="J17" s="71" t="n">
        <v>0</v>
      </c>
      <c r="K17" s="71" t="n">
        <v>0</v>
      </c>
      <c r="L17" s="71" t="n">
        <v>84.6206427184012</v>
      </c>
      <c r="M17" s="71" t="n">
        <v>75.4916118245966</v>
      </c>
      <c r="N17" s="71" t="n">
        <v>6.34702650923036</v>
      </c>
      <c r="O17" s="71" t="n">
        <v>2.37921861689982</v>
      </c>
      <c r="P17" s="71" t="n">
        <v>56.0627308278045</v>
      </c>
      <c r="Q17" s="71" t="n">
        <v>0.79927098715274</v>
      </c>
      <c r="R17" s="71" t="n">
        <v>2.5376058141627</v>
      </c>
      <c r="S17" s="71" t="n">
        <v>7.8790929668453</v>
      </c>
      <c r="T17" s="71" t="n">
        <v>11.6759187696312</v>
      </c>
      <c r="U17" s="71" t="n">
        <v>2.57510786806762</v>
      </c>
      <c r="V17" s="71" t="n">
        <v>30.306465247897</v>
      </c>
      <c r="W17" s="71" t="n">
        <v>6.33915358632997</v>
      </c>
      <c r="X17" s="71" t="n">
        <v>7.0481677827685</v>
      </c>
      <c r="Y17" s="71" t="n">
        <v>198.118108220112</v>
      </c>
      <c r="Z17" s="71" t="n">
        <v>0</v>
      </c>
      <c r="AA17" s="71" t="n">
        <v>0.0763590037395261</v>
      </c>
      <c r="AB17" s="71" t="n">
        <v>0.00335456223967443</v>
      </c>
      <c r="AC17" s="71" t="n">
        <v>0.0656140245902683</v>
      </c>
      <c r="AD17" s="71" t="n">
        <v>23.9100084891847</v>
      </c>
      <c r="AE17" s="71" t="n">
        <v>0.0962011597263445</v>
      </c>
      <c r="AF17" s="71" t="n">
        <v>0</v>
      </c>
      <c r="AG17" s="71" t="n">
        <v>57.7904638075051</v>
      </c>
      <c r="AH17" s="71" t="n">
        <v>31.6485449562782</v>
      </c>
      <c r="AI17" s="71" t="n">
        <v>241.305660146806</v>
      </c>
      <c r="AJ17" s="71" t="n">
        <v>3.01975289510814</v>
      </c>
      <c r="AK17" s="71" t="n">
        <v>106.880801316054</v>
      </c>
      <c r="AL17" s="71" t="n">
        <v>1.90432875476833</v>
      </c>
      <c r="AM17" s="71" t="n">
        <v>309.732956275324</v>
      </c>
      <c r="AN17" s="71" t="n">
        <v>741.19401928271</v>
      </c>
      <c r="AO17" s="71" t="n">
        <v>185.393280968958</v>
      </c>
      <c r="AP17" s="71" t="n">
        <v>370.469469614885</v>
      </c>
      <c r="AQ17" s="71" t="n">
        <v>368.571720849108</v>
      </c>
      <c r="AR17" s="71" t="n">
        <v>2970.92330219054</v>
      </c>
      <c r="AS17" s="71" t="n">
        <v>133.013094928873</v>
      </c>
      <c r="AT17" s="71" t="n">
        <v>1686.68430087629</v>
      </c>
      <c r="AU17" s="71" t="n">
        <v>4.61419072132832</v>
      </c>
      <c r="AV17" s="71" t="n">
        <v>31873.3620367307</v>
      </c>
      <c r="AW17" s="71" t="n">
        <v>146065.150085046</v>
      </c>
      <c r="AX17" s="71" t="n">
        <v>92.126156315787</v>
      </c>
      <c r="AY17" s="71" t="n">
        <v>0.0640828726800335</v>
      </c>
      <c r="AZ17" s="71" t="n">
        <v>0.0496332112661658</v>
      </c>
      <c r="BA17" s="71" t="n">
        <v>55.5980490886926</v>
      </c>
      <c r="BB17" s="71" t="n">
        <v>46.3138851694022</v>
      </c>
      <c r="BC17" s="71" t="n">
        <v>386.791120711778</v>
      </c>
      <c r="BD17" s="71" t="n">
        <v>34.1077543948773</v>
      </c>
      <c r="BE17" s="71" t="n">
        <v>98.6689707291461</v>
      </c>
      <c r="BF17" s="71" t="n">
        <v>61.0521662550037</v>
      </c>
      <c r="BG17" s="71" t="n">
        <v>489.930057906106</v>
      </c>
      <c r="BH17" s="71" t="n">
        <v>23.6199876424876</v>
      </c>
      <c r="BI17" s="71" t="n">
        <v>179.218438559419</v>
      </c>
      <c r="BJ17" s="71" t="n">
        <v>1888.41201682212</v>
      </c>
      <c r="BK17" s="71" t="n">
        <v>3169.88052245744</v>
      </c>
      <c r="BL17" s="71" t="n">
        <v>984.076374153528</v>
      </c>
      <c r="BM17" s="71" t="n">
        <v>1566.20256365098</v>
      </c>
      <c r="BN17" s="71" t="n">
        <v>243.876272864339</v>
      </c>
      <c r="BO17" s="71" t="n">
        <v>114.654842938298</v>
      </c>
      <c r="BP17" s="71" t="n">
        <v>10.5234079396257</v>
      </c>
      <c r="BQ17" s="71" t="n">
        <v>7.17532213128623</v>
      </c>
      <c r="BR17" s="71" t="n">
        <v>82.8963750934425</v>
      </c>
      <c r="BS17" s="71" t="n">
        <v>0</v>
      </c>
      <c r="BT17" s="72" t="n">
        <v>195208.145136925</v>
      </c>
      <c r="BU17" s="71" t="n">
        <v>2236712.7664001</v>
      </c>
      <c r="BV17" s="71" t="n">
        <v>0</v>
      </c>
      <c r="BW17" s="71" t="n">
        <v>0</v>
      </c>
      <c r="BX17" s="72" t="n">
        <v>2236712.7664001</v>
      </c>
      <c r="BY17" s="71" t="n">
        <v>0</v>
      </c>
      <c r="BZ17" s="71" t="n">
        <v>0</v>
      </c>
      <c r="CA17" s="71" t="n">
        <v>-801.655490194619</v>
      </c>
      <c r="CB17" s="71" t="n">
        <v>22403.2961413093</v>
      </c>
      <c r="CC17" s="72" t="n">
        <v>2258314.40705121</v>
      </c>
      <c r="CD17" s="72" t="n">
        <v>2453522.55218814</v>
      </c>
      <c r="CF17" s="67"/>
    </row>
    <row r="18" customFormat="false" ht="13.5" hidden="false" customHeight="true" outlineLevel="0" collapsed="false">
      <c r="B18" s="68" t="s">
        <v>183</v>
      </c>
      <c r="C18" s="73" t="s">
        <v>108</v>
      </c>
      <c r="D18" s="70" t="s">
        <v>3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32932.9026109847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0</v>
      </c>
      <c r="AR18" s="71" t="n">
        <v>0</v>
      </c>
      <c r="AS18" s="71" t="n">
        <v>0</v>
      </c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0</v>
      </c>
      <c r="AY18" s="71" t="n">
        <v>0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0</v>
      </c>
      <c r="BF18" s="71" t="n">
        <v>0</v>
      </c>
      <c r="BG18" s="71" t="n">
        <v>0</v>
      </c>
      <c r="BH18" s="71" t="n">
        <v>0</v>
      </c>
      <c r="BI18" s="71" t="n">
        <v>0</v>
      </c>
      <c r="BJ18" s="71" t="n">
        <v>0</v>
      </c>
      <c r="BK18" s="71" t="n">
        <v>0</v>
      </c>
      <c r="BL18" s="71" t="n">
        <v>0</v>
      </c>
      <c r="BM18" s="71" t="n">
        <v>0</v>
      </c>
      <c r="BN18" s="71" t="n">
        <v>0</v>
      </c>
      <c r="BO18" s="71" t="n">
        <v>0</v>
      </c>
      <c r="BP18" s="71" t="n">
        <v>0</v>
      </c>
      <c r="BQ18" s="71" t="n">
        <v>0</v>
      </c>
      <c r="BR18" s="71" t="n">
        <v>0</v>
      </c>
      <c r="BS18" s="71" t="n">
        <v>0</v>
      </c>
      <c r="BT18" s="72" t="n">
        <v>32932.9026109847</v>
      </c>
      <c r="BU18" s="71" t="n">
        <v>615723.669008564</v>
      </c>
      <c r="BV18" s="71" t="n">
        <v>0</v>
      </c>
      <c r="BW18" s="71" t="n">
        <v>0</v>
      </c>
      <c r="BX18" s="72" t="n">
        <v>615723.669008564</v>
      </c>
      <c r="BY18" s="71" t="n">
        <v>0</v>
      </c>
      <c r="BZ18" s="71" t="n">
        <v>0</v>
      </c>
      <c r="CA18" s="71" t="n">
        <v>0</v>
      </c>
      <c r="CB18" s="71" t="n">
        <v>145112.580214375</v>
      </c>
      <c r="CC18" s="72" t="n">
        <v>760836.249222939</v>
      </c>
      <c r="CD18" s="72" t="n">
        <v>793769.151833924</v>
      </c>
      <c r="CF18" s="67"/>
    </row>
    <row r="19" customFormat="false" ht="13.5" hidden="false" customHeight="true" outlineLevel="0" collapsed="false">
      <c r="B19" s="68" t="s">
        <v>184</v>
      </c>
      <c r="C19" s="73" t="s">
        <v>109</v>
      </c>
      <c r="D19" s="70" t="s">
        <v>31</v>
      </c>
      <c r="E19" s="71" t="n">
        <v>17731.9971991993</v>
      </c>
      <c r="F19" s="71" t="n">
        <v>1362.53082959039</v>
      </c>
      <c r="G19" s="71" t="n">
        <v>5263.91743109099</v>
      </c>
      <c r="H19" s="71" t="n">
        <v>604.269947113221</v>
      </c>
      <c r="I19" s="71" t="n">
        <v>129.304750562693</v>
      </c>
      <c r="J19" s="71" t="n">
        <v>0</v>
      </c>
      <c r="K19" s="71" t="n">
        <v>0</v>
      </c>
      <c r="L19" s="71" t="n">
        <v>1561.35194630326</v>
      </c>
      <c r="M19" s="71" t="n">
        <v>100.016191802774</v>
      </c>
      <c r="N19" s="71" t="n">
        <v>8.26946413604032</v>
      </c>
      <c r="O19" s="71" t="n">
        <v>4837.42239260015</v>
      </c>
      <c r="P19" s="71" t="n">
        <v>258044.943290608</v>
      </c>
      <c r="Q19" s="71" t="n">
        <v>349.956582010682</v>
      </c>
      <c r="R19" s="71" t="n">
        <v>327.498193545274</v>
      </c>
      <c r="S19" s="71" t="n">
        <v>180.190557492529</v>
      </c>
      <c r="T19" s="71" t="n">
        <v>127.961093865571</v>
      </c>
      <c r="U19" s="71" t="n">
        <v>3.3550769215241</v>
      </c>
      <c r="V19" s="71" t="n">
        <v>39.4859273225293</v>
      </c>
      <c r="W19" s="71" t="n">
        <v>1267.2170309052</v>
      </c>
      <c r="X19" s="71" t="n">
        <v>5838.66694154559</v>
      </c>
      <c r="Y19" s="71" t="n">
        <v>258.125688973219</v>
      </c>
      <c r="Z19" s="71" t="n">
        <v>0</v>
      </c>
      <c r="AA19" s="71" t="n">
        <v>0.0994872231854518</v>
      </c>
      <c r="AB19" s="71" t="n">
        <v>0.00437061860270481</v>
      </c>
      <c r="AC19" s="71" t="n">
        <v>0.0854877197032987</v>
      </c>
      <c r="AD19" s="71" t="n">
        <v>31.1520611117959</v>
      </c>
      <c r="AE19" s="71" t="n">
        <v>1809.06144237195</v>
      </c>
      <c r="AF19" s="71" t="n">
        <v>857.389388301802</v>
      </c>
      <c r="AG19" s="71" t="n">
        <v>288.989058621178</v>
      </c>
      <c r="AH19" s="71" t="n">
        <v>10348.2500024337</v>
      </c>
      <c r="AI19" s="71" t="n">
        <v>494.615796998793</v>
      </c>
      <c r="AJ19" s="71" t="n">
        <v>3.93439955378865</v>
      </c>
      <c r="AK19" s="71" t="n">
        <v>186.893179476966</v>
      </c>
      <c r="AL19" s="71" t="n">
        <v>2.48112692106852</v>
      </c>
      <c r="AM19" s="71" t="n">
        <v>481.566774534662</v>
      </c>
      <c r="AN19" s="71" t="n">
        <v>293.272208237952</v>
      </c>
      <c r="AO19" s="71" t="n">
        <v>173.335754720351</v>
      </c>
      <c r="AP19" s="71" t="n">
        <v>346.375040027995</v>
      </c>
      <c r="AQ19" s="71" t="n">
        <v>804.082136019887</v>
      </c>
      <c r="AR19" s="71" t="n">
        <v>125.637887285053</v>
      </c>
      <c r="AS19" s="71" t="n">
        <v>19.0971990693694</v>
      </c>
      <c r="AT19" s="71" t="n">
        <v>243.55493866636</v>
      </c>
      <c r="AU19" s="71" t="n">
        <v>11.0477880730619</v>
      </c>
      <c r="AV19" s="71" t="n">
        <v>23.1047031391041</v>
      </c>
      <c r="AW19" s="71" t="n">
        <v>141.728396399256</v>
      </c>
      <c r="AX19" s="71" t="n">
        <v>15.4172440095151</v>
      </c>
      <c r="AY19" s="71" t="n">
        <v>3.5841150131033</v>
      </c>
      <c r="AZ19" s="71" t="n">
        <v>2.77595448218756</v>
      </c>
      <c r="BA19" s="71" t="n">
        <v>45.913009763536</v>
      </c>
      <c r="BB19" s="71" t="n">
        <v>7.54957496270349</v>
      </c>
      <c r="BC19" s="71" t="n">
        <v>204.666615238833</v>
      </c>
      <c r="BD19" s="71" t="n">
        <v>0.378682866582735</v>
      </c>
      <c r="BE19" s="71" t="n">
        <v>0.787119296516608</v>
      </c>
      <c r="BF19" s="71" t="n">
        <v>61.5077746398736</v>
      </c>
      <c r="BG19" s="71" t="n">
        <v>12.6641301377702</v>
      </c>
      <c r="BH19" s="71" t="n">
        <v>6.43120390608854</v>
      </c>
      <c r="BI19" s="71" t="n">
        <v>0.316064575235622</v>
      </c>
      <c r="BJ19" s="71" t="n">
        <v>78.2341378769106</v>
      </c>
      <c r="BK19" s="71" t="n">
        <v>6180.75305159555</v>
      </c>
      <c r="BL19" s="71" t="n">
        <v>132.008003673211</v>
      </c>
      <c r="BM19" s="71" t="n">
        <v>5803.05293077057</v>
      </c>
      <c r="BN19" s="71" t="n">
        <v>204.608833546016</v>
      </c>
      <c r="BO19" s="71" t="n">
        <v>79.4694003140332</v>
      </c>
      <c r="BP19" s="71" t="n">
        <v>1.51307425144471</v>
      </c>
      <c r="BQ19" s="71" t="n">
        <v>872.997235456201</v>
      </c>
      <c r="BR19" s="71" t="n">
        <v>156.498349367856</v>
      </c>
      <c r="BS19" s="71" t="n">
        <v>0</v>
      </c>
      <c r="BT19" s="72" t="n">
        <v>328593.365668858</v>
      </c>
      <c r="BU19" s="71" t="n">
        <v>448727.878842758</v>
      </c>
      <c r="BV19" s="71" t="n">
        <v>0</v>
      </c>
      <c r="BW19" s="71" t="n">
        <v>0</v>
      </c>
      <c r="BX19" s="72" t="n">
        <v>448727.878842758</v>
      </c>
      <c r="BY19" s="71" t="n">
        <v>87238.2087603838</v>
      </c>
      <c r="BZ19" s="71" t="n">
        <v>0</v>
      </c>
      <c r="CA19" s="71" t="n">
        <v>-37037.0922078426</v>
      </c>
      <c r="CB19" s="71" t="n">
        <v>178480.985308702</v>
      </c>
      <c r="CC19" s="72" t="n">
        <v>677409.980704</v>
      </c>
      <c r="CD19" s="72" t="n">
        <v>1006003.34637286</v>
      </c>
      <c r="CF19" s="67"/>
    </row>
    <row r="20" customFormat="false" ht="13.5" hidden="false" customHeight="true" outlineLevel="0" collapsed="false">
      <c r="B20" s="68" t="s">
        <v>185</v>
      </c>
      <c r="C20" s="73" t="s">
        <v>110</v>
      </c>
      <c r="D20" s="70" t="s">
        <v>32</v>
      </c>
      <c r="E20" s="71" t="n">
        <v>30258.6099206198</v>
      </c>
      <c r="F20" s="71" t="n">
        <v>3308.89495716958</v>
      </c>
      <c r="G20" s="71" t="n">
        <v>9656.23327521785</v>
      </c>
      <c r="H20" s="71" t="n">
        <v>1467.46250196062</v>
      </c>
      <c r="I20" s="71" t="n">
        <v>314.466341358822</v>
      </c>
      <c r="J20" s="71" t="n">
        <v>0</v>
      </c>
      <c r="K20" s="71" t="n">
        <v>0</v>
      </c>
      <c r="L20" s="71" t="n">
        <v>2769.78079760124</v>
      </c>
      <c r="M20" s="71" t="n">
        <v>279.606431505942</v>
      </c>
      <c r="N20" s="71" t="n">
        <v>23.9219739668327</v>
      </c>
      <c r="O20" s="71" t="n">
        <v>8504.08738474186</v>
      </c>
      <c r="P20" s="71" t="n">
        <v>446028.113246525</v>
      </c>
      <c r="Q20" s="71" t="n">
        <v>8228.44530311933</v>
      </c>
      <c r="R20" s="71" t="n">
        <v>555.335400118807</v>
      </c>
      <c r="S20" s="71" t="n">
        <v>315.761880574178</v>
      </c>
      <c r="T20" s="71" t="n">
        <v>602.957202765608</v>
      </c>
      <c r="U20" s="71" t="n">
        <v>9.70559415375272</v>
      </c>
      <c r="V20" s="71" t="n">
        <v>114.225215797125</v>
      </c>
      <c r="W20" s="71" t="n">
        <v>2143.32433129813</v>
      </c>
      <c r="X20" s="71" t="n">
        <v>9840.39217974571</v>
      </c>
      <c r="Y20" s="71" t="n">
        <v>746.708119196805</v>
      </c>
      <c r="Z20" s="71" t="n">
        <v>0</v>
      </c>
      <c r="AA20" s="71" t="n">
        <v>0.287797458689317</v>
      </c>
      <c r="AB20" s="71" t="n">
        <v>0.0126433614939072</v>
      </c>
      <c r="AC20" s="71" t="n">
        <v>0.247299579704741</v>
      </c>
      <c r="AD20" s="71" t="n">
        <v>90.1169389781522</v>
      </c>
      <c r="AE20" s="71" t="n">
        <v>3045.67279379385</v>
      </c>
      <c r="AF20" s="71" t="n">
        <v>1443.39905358513</v>
      </c>
      <c r="AG20" s="71" t="n">
        <v>577.563352247012</v>
      </c>
      <c r="AH20" s="71" t="n">
        <v>17470.9519863988</v>
      </c>
      <c r="AI20" s="71" t="n">
        <v>1212.88186503208</v>
      </c>
      <c r="AJ20" s="71" t="n">
        <v>11.3814634361444</v>
      </c>
      <c r="AK20" s="71" t="n">
        <v>483.034431390924</v>
      </c>
      <c r="AL20" s="71" t="n">
        <v>7.17742439386518</v>
      </c>
      <c r="AM20" s="71" t="n">
        <v>4123.17848088682</v>
      </c>
      <c r="AN20" s="71" t="n">
        <v>746.04402876041</v>
      </c>
      <c r="AO20" s="71" t="n">
        <v>501.427098990602</v>
      </c>
      <c r="AP20" s="71" t="n">
        <v>1001.99656882216</v>
      </c>
      <c r="AQ20" s="71" t="n">
        <v>2006.61481654762</v>
      </c>
      <c r="AR20" s="71" t="n">
        <v>313.226261595195</v>
      </c>
      <c r="AS20" s="71" t="n">
        <v>50.9371023093274</v>
      </c>
      <c r="AT20" s="71" t="n">
        <v>618.463885532487</v>
      </c>
      <c r="AU20" s="71" t="n">
        <v>26.8702172645647</v>
      </c>
      <c r="AV20" s="71" t="n">
        <v>60.3732710497556</v>
      </c>
      <c r="AW20" s="71" t="n">
        <v>370.340481751424</v>
      </c>
      <c r="AX20" s="71" t="n">
        <v>43.6337349217413</v>
      </c>
      <c r="AY20" s="71" t="n">
        <v>8.74268193452634</v>
      </c>
      <c r="AZ20" s="71" t="n">
        <v>6.77134718438487</v>
      </c>
      <c r="BA20" s="71" t="n">
        <v>112.269966109072</v>
      </c>
      <c r="BB20" s="71" t="n">
        <v>19.3193133904741</v>
      </c>
      <c r="BC20" s="71" t="n">
        <v>506.457875384153</v>
      </c>
      <c r="BD20" s="71" t="n">
        <v>1.0954569155935</v>
      </c>
      <c r="BE20" s="71" t="n">
        <v>2.27698518432394</v>
      </c>
      <c r="BF20" s="71" t="n">
        <v>177.930197106752</v>
      </c>
      <c r="BG20" s="71" t="n">
        <v>33.6713165769366</v>
      </c>
      <c r="BH20" s="71" t="n">
        <v>18.6042396322079</v>
      </c>
      <c r="BI20" s="71" t="n">
        <v>0.914314206608917</v>
      </c>
      <c r="BJ20" s="71" t="n">
        <v>226.316358450911</v>
      </c>
      <c r="BK20" s="71" t="n">
        <v>14624.4221005877</v>
      </c>
      <c r="BL20" s="71" t="n">
        <v>341.267580566534</v>
      </c>
      <c r="BM20" s="71" t="n">
        <v>11130.3989527349</v>
      </c>
      <c r="BN20" s="71" t="n">
        <v>432.469945333219</v>
      </c>
      <c r="BO20" s="71" t="n">
        <v>187.320116040667</v>
      </c>
      <c r="BP20" s="71" t="n">
        <v>4.37703365750092</v>
      </c>
      <c r="BQ20" s="71" t="n">
        <v>1529.16744012473</v>
      </c>
      <c r="BR20" s="71" t="n">
        <v>405.173250385342</v>
      </c>
      <c r="BS20" s="71" t="n">
        <v>0</v>
      </c>
      <c r="BT20" s="72" t="n">
        <v>589142.831527031</v>
      </c>
      <c r="BU20" s="71" t="n">
        <v>1188217.55534558</v>
      </c>
      <c r="BV20" s="71" t="n">
        <v>0</v>
      </c>
      <c r="BW20" s="71" t="n">
        <v>0</v>
      </c>
      <c r="BX20" s="72" t="n">
        <v>1188217.55534558</v>
      </c>
      <c r="BY20" s="71" t="n">
        <v>146863.898339824</v>
      </c>
      <c r="BZ20" s="71" t="n">
        <v>0</v>
      </c>
      <c r="CA20" s="71" t="n">
        <v>-67782.0330292579</v>
      </c>
      <c r="CB20" s="71" t="n">
        <v>331508.362109902</v>
      </c>
      <c r="CC20" s="72" t="n">
        <v>1598807.78276605</v>
      </c>
      <c r="CD20" s="72" t="n">
        <v>2187950.61429308</v>
      </c>
      <c r="CF20" s="67"/>
    </row>
    <row r="21" customFormat="false" ht="13.5" hidden="false" customHeight="true" outlineLevel="0" collapsed="false">
      <c r="B21" s="68" t="s">
        <v>186</v>
      </c>
      <c r="C21" s="73" t="s">
        <v>111</v>
      </c>
      <c r="D21" s="70" t="s">
        <v>248</v>
      </c>
      <c r="E21" s="71" t="n">
        <v>71.6077640957052</v>
      </c>
      <c r="F21" s="71" t="n">
        <v>0</v>
      </c>
      <c r="G21" s="71" t="n">
        <v>1192.46905815353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7099.53838855834</v>
      </c>
      <c r="Q21" s="71" t="n">
        <v>17366.2997043103</v>
      </c>
      <c r="R21" s="71" t="n">
        <v>0</v>
      </c>
      <c r="S21" s="71" t="n">
        <v>0</v>
      </c>
      <c r="T21" s="71" t="n">
        <v>831.214686561574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6289.68115393107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6.47664171717617</v>
      </c>
      <c r="AT21" s="71" t="n">
        <v>0</v>
      </c>
      <c r="AU21" s="71" t="n">
        <v>0</v>
      </c>
      <c r="AV21" s="71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71" t="n">
        <v>0</v>
      </c>
      <c r="BK21" s="71" t="n">
        <v>1317.50887248684</v>
      </c>
      <c r="BL21" s="71" t="n">
        <v>0</v>
      </c>
      <c r="BM21" s="71" t="n">
        <v>0</v>
      </c>
      <c r="BN21" s="71" t="n">
        <v>0</v>
      </c>
      <c r="BO21" s="71" t="n">
        <v>0</v>
      </c>
      <c r="BP21" s="71" t="n">
        <v>0</v>
      </c>
      <c r="BQ21" s="71" t="n">
        <v>109.561498785589</v>
      </c>
      <c r="BR21" s="71" t="n">
        <v>0</v>
      </c>
      <c r="BS21" s="71" t="n">
        <v>0</v>
      </c>
      <c r="BT21" s="72" t="n">
        <v>34284.3577686001</v>
      </c>
      <c r="BU21" s="71" t="n">
        <v>246964.859862513</v>
      </c>
      <c r="BV21" s="71" t="n">
        <v>0</v>
      </c>
      <c r="BW21" s="71" t="n">
        <v>0</v>
      </c>
      <c r="BX21" s="72" t="n">
        <v>246964.859862513</v>
      </c>
      <c r="BY21" s="71" t="n">
        <v>0</v>
      </c>
      <c r="BZ21" s="71" t="n">
        <v>0</v>
      </c>
      <c r="CA21" s="71" t="n">
        <v>-6129.55469846985</v>
      </c>
      <c r="CB21" s="71" t="n">
        <v>32349.0861737342</v>
      </c>
      <c r="CC21" s="72" t="n">
        <v>273184.391337778</v>
      </c>
      <c r="CD21" s="72" t="n">
        <v>307468.749106378</v>
      </c>
      <c r="CF21" s="67"/>
    </row>
    <row r="22" customFormat="false" ht="13.5" hidden="false" customHeight="true" outlineLevel="0" collapsed="false">
      <c r="B22" s="68" t="s">
        <v>187</v>
      </c>
      <c r="C22" s="73" t="s">
        <v>112</v>
      </c>
      <c r="D22" s="70" t="s">
        <v>34</v>
      </c>
      <c r="E22" s="71" t="n">
        <v>97.2222100786995</v>
      </c>
      <c r="F22" s="71" t="n">
        <v>912.002531625373</v>
      </c>
      <c r="G22" s="71" t="n">
        <v>501.749370016146</v>
      </c>
      <c r="H22" s="71" t="n">
        <v>1092.25902528308</v>
      </c>
      <c r="I22" s="71" t="n">
        <v>75.199375638858</v>
      </c>
      <c r="J22" s="71" t="n">
        <v>0</v>
      </c>
      <c r="K22" s="71" t="n">
        <v>0</v>
      </c>
      <c r="L22" s="71" t="n">
        <v>16.3819192483344</v>
      </c>
      <c r="M22" s="71" t="n">
        <v>0</v>
      </c>
      <c r="N22" s="71" t="n">
        <v>0</v>
      </c>
      <c r="O22" s="71" t="n">
        <v>1.20502151439989</v>
      </c>
      <c r="P22" s="71" t="n">
        <v>37.2186867931816</v>
      </c>
      <c r="Q22" s="71" t="n">
        <v>21.5849151782359</v>
      </c>
      <c r="R22" s="71" t="n">
        <v>36893.5563735503</v>
      </c>
      <c r="S22" s="71" t="n">
        <v>0</v>
      </c>
      <c r="T22" s="71" t="n">
        <v>14.8016887418798</v>
      </c>
      <c r="U22" s="71" t="n">
        <v>0</v>
      </c>
      <c r="V22" s="71" t="n">
        <v>1601.25171843654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.35332585167295</v>
      </c>
      <c r="AB22" s="71" t="n">
        <v>0</v>
      </c>
      <c r="AC22" s="71" t="n">
        <v>0</v>
      </c>
      <c r="AD22" s="71" t="n">
        <v>0</v>
      </c>
      <c r="AE22" s="71" t="n">
        <v>95.4965317753882</v>
      </c>
      <c r="AF22" s="71" t="n">
        <v>497.373951076776</v>
      </c>
      <c r="AG22" s="71" t="n">
        <v>65486.3885672764</v>
      </c>
      <c r="AH22" s="71" t="n">
        <v>1177.99147251934</v>
      </c>
      <c r="AI22" s="71" t="n">
        <v>3.5459050258338</v>
      </c>
      <c r="AJ22" s="71" t="n">
        <v>0</v>
      </c>
      <c r="AK22" s="71" t="n">
        <v>10.4636673838583</v>
      </c>
      <c r="AL22" s="71" t="n">
        <v>0</v>
      </c>
      <c r="AM22" s="71" t="n">
        <v>100455.326958054</v>
      </c>
      <c r="AN22" s="71" t="n">
        <v>4599.3124435582</v>
      </c>
      <c r="AO22" s="71" t="n">
        <v>196.1201019188</v>
      </c>
      <c r="AP22" s="71" t="n">
        <v>391.904764611401</v>
      </c>
      <c r="AQ22" s="71" t="n">
        <v>607.182257478802</v>
      </c>
      <c r="AR22" s="71" t="n">
        <v>124.540342438027</v>
      </c>
      <c r="AS22" s="71" t="n">
        <v>19.8763020722353</v>
      </c>
      <c r="AT22" s="71" t="n">
        <v>554.759495832441</v>
      </c>
      <c r="AU22" s="71" t="n">
        <v>41.2567239826208</v>
      </c>
      <c r="AV22" s="71" t="n">
        <v>9.85792615956427</v>
      </c>
      <c r="AW22" s="71" t="n">
        <v>60.4702885817508</v>
      </c>
      <c r="AX22" s="71" t="n">
        <v>1.97868547391733</v>
      </c>
      <c r="AY22" s="71" t="n">
        <v>9.34092873068207</v>
      </c>
      <c r="AZ22" s="71" t="n">
        <v>7.23469890975402</v>
      </c>
      <c r="BA22" s="71" t="n">
        <v>42.2705017032938</v>
      </c>
      <c r="BB22" s="71" t="n">
        <v>40.1869227707892</v>
      </c>
      <c r="BC22" s="71" t="n">
        <v>445.970767839128</v>
      </c>
      <c r="BD22" s="71" t="n">
        <v>24.3757745024593</v>
      </c>
      <c r="BE22" s="71" t="n">
        <v>46.3766975723429</v>
      </c>
      <c r="BF22" s="71" t="n">
        <v>133.080534695602</v>
      </c>
      <c r="BG22" s="71" t="n">
        <v>253.367499859945</v>
      </c>
      <c r="BH22" s="71" t="n">
        <v>4.11361068641451</v>
      </c>
      <c r="BI22" s="71" t="n">
        <v>3.13950411442013</v>
      </c>
      <c r="BJ22" s="71" t="n">
        <v>54.1728204897166</v>
      </c>
      <c r="BK22" s="71" t="n">
        <v>1914.44027457734</v>
      </c>
      <c r="BL22" s="71" t="n">
        <v>879.694491550327</v>
      </c>
      <c r="BM22" s="71" t="n">
        <v>700.665931253305</v>
      </c>
      <c r="BN22" s="71" t="n">
        <v>78.58848350366</v>
      </c>
      <c r="BO22" s="71" t="n">
        <v>16.5879985973393</v>
      </c>
      <c r="BP22" s="71" t="n">
        <v>14.865186096465</v>
      </c>
      <c r="BQ22" s="71" t="n">
        <v>0.136176139900452</v>
      </c>
      <c r="BR22" s="71" t="n">
        <v>58.2895016302022</v>
      </c>
      <c r="BS22" s="71" t="n">
        <v>0</v>
      </c>
      <c r="BT22" s="72" t="n">
        <v>220325.530852399</v>
      </c>
      <c r="BU22" s="71" t="n">
        <v>18334.8837577367</v>
      </c>
      <c r="BV22" s="71" t="n">
        <v>0</v>
      </c>
      <c r="BW22" s="71" t="n">
        <v>0</v>
      </c>
      <c r="BX22" s="72" t="n">
        <v>18334.8837577367</v>
      </c>
      <c r="BY22" s="71" t="n">
        <v>112375.805973148</v>
      </c>
      <c r="BZ22" s="71" t="n">
        <v>0</v>
      </c>
      <c r="CA22" s="71" t="n">
        <v>-14594.6948745355</v>
      </c>
      <c r="CB22" s="71" t="n">
        <v>57946.7242685206</v>
      </c>
      <c r="CC22" s="72" t="n">
        <v>174062.71912487</v>
      </c>
      <c r="CD22" s="72" t="n">
        <v>394388.249977269</v>
      </c>
      <c r="CF22" s="67"/>
    </row>
    <row r="23" customFormat="false" ht="13.5" hidden="false" customHeight="true" outlineLevel="0" collapsed="false">
      <c r="B23" s="68" t="s">
        <v>188</v>
      </c>
      <c r="C23" s="73" t="s">
        <v>113</v>
      </c>
      <c r="D23" s="70" t="s">
        <v>35</v>
      </c>
      <c r="E23" s="71" t="n">
        <v>1253.11248394489</v>
      </c>
      <c r="F23" s="71" t="n">
        <v>1517.63330120435</v>
      </c>
      <c r="G23" s="71" t="n">
        <v>2185.73881454819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6294.33089577471</v>
      </c>
      <c r="M23" s="71" t="n">
        <v>7385.01063284248</v>
      </c>
      <c r="N23" s="71" t="n">
        <v>1402.8757831179</v>
      </c>
      <c r="O23" s="71" t="n">
        <v>102.052078818143</v>
      </c>
      <c r="P23" s="71" t="n">
        <v>2404.7047146321</v>
      </c>
      <c r="Q23" s="71" t="n">
        <v>13.9777244219969</v>
      </c>
      <c r="R23" s="71" t="n">
        <v>19.1393048465971</v>
      </c>
      <c r="S23" s="71" t="n">
        <v>27731.8647569193</v>
      </c>
      <c r="T23" s="71" t="n">
        <v>27159.1345784699</v>
      </c>
      <c r="U23" s="71" t="n">
        <v>39.5341292958785</v>
      </c>
      <c r="V23" s="71" t="n">
        <v>6882.50268000212</v>
      </c>
      <c r="W23" s="71" t="n">
        <v>4091.83675929092</v>
      </c>
      <c r="X23" s="71" t="n">
        <v>477.929128177335</v>
      </c>
      <c r="Y23" s="71" t="n">
        <v>413.219120333742</v>
      </c>
      <c r="Z23" s="71" t="n">
        <v>0</v>
      </c>
      <c r="AA23" s="71" t="n">
        <v>0.264841113102453</v>
      </c>
      <c r="AB23" s="71" t="n">
        <v>0.236091059665315</v>
      </c>
      <c r="AC23" s="71" t="n">
        <v>2.20098089696123</v>
      </c>
      <c r="AD23" s="71" t="n">
        <v>26.9044454554123</v>
      </c>
      <c r="AE23" s="71" t="n">
        <v>12.512606876873</v>
      </c>
      <c r="AF23" s="71" t="n">
        <v>9.55503448179701</v>
      </c>
      <c r="AG23" s="71" t="n">
        <v>253.209362928291</v>
      </c>
      <c r="AH23" s="71" t="n">
        <v>12616.9723917797</v>
      </c>
      <c r="AI23" s="71" t="n">
        <v>63.5146942221924</v>
      </c>
      <c r="AJ23" s="71" t="n">
        <v>1429.09402533535</v>
      </c>
      <c r="AK23" s="71" t="n">
        <v>400.08585061338</v>
      </c>
      <c r="AL23" s="71" t="n">
        <v>0.823101582178837</v>
      </c>
      <c r="AM23" s="71" t="n">
        <v>19331.9401734761</v>
      </c>
      <c r="AN23" s="71" t="n">
        <v>3017.59401561287</v>
      </c>
      <c r="AO23" s="71" t="n">
        <v>6688.59561420606</v>
      </c>
      <c r="AP23" s="71" t="n">
        <v>7880.84280182912</v>
      </c>
      <c r="AQ23" s="71" t="n">
        <v>8258.38891715821</v>
      </c>
      <c r="AR23" s="71" t="n">
        <v>4205.04763492287</v>
      </c>
      <c r="AS23" s="71" t="n">
        <v>827.240051564922</v>
      </c>
      <c r="AT23" s="71" t="n">
        <v>3538.11586516683</v>
      </c>
      <c r="AU23" s="71" t="n">
        <v>133.25944639093</v>
      </c>
      <c r="AV23" s="71" t="n">
        <v>1695.57702432222</v>
      </c>
      <c r="AW23" s="71" t="n">
        <v>3421.71691933523</v>
      </c>
      <c r="AX23" s="71" t="n">
        <v>1159.33092895876</v>
      </c>
      <c r="AY23" s="71" t="n">
        <v>8818.68994475409</v>
      </c>
      <c r="AZ23" s="71" t="n">
        <v>6529.20433537704</v>
      </c>
      <c r="BA23" s="71" t="n">
        <v>3154.06833179477</v>
      </c>
      <c r="BB23" s="71" t="n">
        <v>1305.45529856388</v>
      </c>
      <c r="BC23" s="71" t="n">
        <v>4601.47556957194</v>
      </c>
      <c r="BD23" s="71" t="n">
        <v>284.494302945316</v>
      </c>
      <c r="BE23" s="71" t="n">
        <v>1336.38012087527</v>
      </c>
      <c r="BF23" s="71" t="n">
        <v>998.061458077886</v>
      </c>
      <c r="BG23" s="71" t="n">
        <v>1461.47460925261</v>
      </c>
      <c r="BH23" s="71" t="n">
        <v>340.93499017334</v>
      </c>
      <c r="BI23" s="71" t="n">
        <v>138.353324718692</v>
      </c>
      <c r="BJ23" s="71" t="n">
        <v>4829.56656514617</v>
      </c>
      <c r="BK23" s="71" t="n">
        <v>26695.7207981381</v>
      </c>
      <c r="BL23" s="71" t="n">
        <v>14030.4705752536</v>
      </c>
      <c r="BM23" s="71" t="n">
        <v>4882.54326743134</v>
      </c>
      <c r="BN23" s="71" t="n">
        <v>1802.1703592849</v>
      </c>
      <c r="BO23" s="71" t="n">
        <v>90.8109464583542</v>
      </c>
      <c r="BP23" s="71" t="n">
        <v>496.049908209184</v>
      </c>
      <c r="BQ23" s="71" t="n">
        <v>325.984791318382</v>
      </c>
      <c r="BR23" s="71" t="n">
        <v>1018.83928394788</v>
      </c>
      <c r="BS23" s="71" t="n">
        <v>0</v>
      </c>
      <c r="BT23" s="72" t="n">
        <v>247488.368487222</v>
      </c>
      <c r="BU23" s="71" t="n">
        <v>27704.7613578955</v>
      </c>
      <c r="BV23" s="71" t="n">
        <v>0</v>
      </c>
      <c r="BW23" s="71" t="n">
        <v>0</v>
      </c>
      <c r="BX23" s="72" t="n">
        <v>27704.7613578955</v>
      </c>
      <c r="BY23" s="71" t="n">
        <v>0</v>
      </c>
      <c r="BZ23" s="71" t="n">
        <v>0</v>
      </c>
      <c r="CA23" s="71" t="n">
        <v>-223.467046883884</v>
      </c>
      <c r="CB23" s="71" t="n">
        <v>43660.111074002</v>
      </c>
      <c r="CC23" s="72" t="n">
        <v>71141.4053850137</v>
      </c>
      <c r="CD23" s="72" t="n">
        <v>318629.773872236</v>
      </c>
      <c r="CF23" s="67"/>
    </row>
    <row r="24" customFormat="false" ht="13.5" hidden="false" customHeight="true" outlineLevel="0" collapsed="false">
      <c r="B24" s="68" t="s">
        <v>189</v>
      </c>
      <c r="C24" s="73" t="s">
        <v>114</v>
      </c>
      <c r="D24" s="70" t="s">
        <v>36</v>
      </c>
      <c r="E24" s="71" t="n">
        <v>7664.21849598418</v>
      </c>
      <c r="F24" s="71" t="n">
        <v>1729.52403831881</v>
      </c>
      <c r="G24" s="71" t="n">
        <v>898.138045022588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8512.7177764162</v>
      </c>
      <c r="M24" s="71" t="n">
        <v>13928.8834974243</v>
      </c>
      <c r="N24" s="71" t="n">
        <v>3752.72016058001</v>
      </c>
      <c r="O24" s="71" t="n">
        <v>141.389227041422</v>
      </c>
      <c r="P24" s="71" t="n">
        <v>3331.62582087694</v>
      </c>
      <c r="Q24" s="71" t="n">
        <v>42.7793181119289</v>
      </c>
      <c r="R24" s="71" t="n">
        <v>190.970891052402</v>
      </c>
      <c r="S24" s="71" t="n">
        <v>10766.6689540685</v>
      </c>
      <c r="T24" s="71" t="n">
        <v>36221.2360648279</v>
      </c>
      <c r="U24" s="71" t="n">
        <v>145.774351969847</v>
      </c>
      <c r="V24" s="71" t="n">
        <v>9308.1204651072</v>
      </c>
      <c r="W24" s="71" t="n">
        <v>3446.53136255697</v>
      </c>
      <c r="X24" s="71" t="n">
        <v>2551.22358468593</v>
      </c>
      <c r="Y24" s="71" t="n">
        <v>4123.07679105987</v>
      </c>
      <c r="Z24" s="71" t="n">
        <v>0</v>
      </c>
      <c r="AA24" s="71" t="n">
        <v>1.72567097090635</v>
      </c>
      <c r="AB24" s="71" t="n">
        <v>2.35570311435878</v>
      </c>
      <c r="AC24" s="71" t="n">
        <v>21.9612617308163</v>
      </c>
      <c r="AD24" s="71" t="n">
        <v>268.451020717418</v>
      </c>
      <c r="AE24" s="71" t="n">
        <v>124.850077043927</v>
      </c>
      <c r="AF24" s="71" t="n">
        <v>95.3395885404702</v>
      </c>
      <c r="AG24" s="71" t="n">
        <v>2526.50856699344</v>
      </c>
      <c r="AH24" s="71" t="n">
        <v>5031.83705816345</v>
      </c>
      <c r="AI24" s="71" t="n">
        <v>633.745992749024</v>
      </c>
      <c r="AJ24" s="71" t="n">
        <v>14259.4185945305</v>
      </c>
      <c r="AK24" s="71" t="n">
        <v>2248.45133287347</v>
      </c>
      <c r="AL24" s="71" t="n">
        <v>8.21286059421752</v>
      </c>
      <c r="AM24" s="71" t="n">
        <v>70299.4529444424</v>
      </c>
      <c r="AN24" s="71" t="n">
        <v>1979.65651724953</v>
      </c>
      <c r="AO24" s="71" t="n">
        <v>13252.9466987358</v>
      </c>
      <c r="AP24" s="71" t="n">
        <v>7792.44458234418</v>
      </c>
      <c r="AQ24" s="71" t="n">
        <v>6452.59776956747</v>
      </c>
      <c r="AR24" s="71" t="n">
        <v>4706.15131189797</v>
      </c>
      <c r="AS24" s="71" t="n">
        <v>920.20400380162</v>
      </c>
      <c r="AT24" s="71" t="n">
        <v>2819.65529358285</v>
      </c>
      <c r="AU24" s="71" t="n">
        <v>149.138092345243</v>
      </c>
      <c r="AV24" s="71" t="n">
        <v>2032.44142588425</v>
      </c>
      <c r="AW24" s="71" t="n">
        <v>1274.08380424336</v>
      </c>
      <c r="AX24" s="71" t="n">
        <v>10575.1657407812</v>
      </c>
      <c r="AY24" s="71" t="n">
        <v>19368.9250562029</v>
      </c>
      <c r="AZ24" s="71" t="n">
        <v>17326.0997085644</v>
      </c>
      <c r="BA24" s="71" t="n">
        <v>7596.23169892214</v>
      </c>
      <c r="BB24" s="71" t="n">
        <v>1452.15852673757</v>
      </c>
      <c r="BC24" s="71" t="n">
        <v>6161.96019544695</v>
      </c>
      <c r="BD24" s="71" t="n">
        <v>651.409663671856</v>
      </c>
      <c r="BE24" s="71" t="n">
        <v>1486.56113176795</v>
      </c>
      <c r="BF24" s="71" t="n">
        <v>825.422916181635</v>
      </c>
      <c r="BG24" s="71" t="n">
        <v>3101.54977231761</v>
      </c>
      <c r="BH24" s="71" t="n">
        <v>385.301516006433</v>
      </c>
      <c r="BI24" s="71" t="n">
        <v>156.354500831703</v>
      </c>
      <c r="BJ24" s="71" t="n">
        <v>24513.6687194047</v>
      </c>
      <c r="BK24" s="71" t="n">
        <v>50346.7600614787</v>
      </c>
      <c r="BL24" s="71" t="n">
        <v>22681.0962435147</v>
      </c>
      <c r="BM24" s="71" t="n">
        <v>2274.72791342691</v>
      </c>
      <c r="BN24" s="71" t="n">
        <v>850.594601038216</v>
      </c>
      <c r="BO24" s="71" t="n">
        <v>393.06726392412</v>
      </c>
      <c r="BP24" s="71" t="n">
        <v>551.796033636662</v>
      </c>
      <c r="BQ24" s="71" t="n">
        <v>398.028718107903</v>
      </c>
      <c r="BR24" s="71" t="n">
        <v>4264.6430661801</v>
      </c>
      <c r="BS24" s="71" t="n">
        <v>0</v>
      </c>
      <c r="BT24" s="72" t="n">
        <v>419018.752065366</v>
      </c>
      <c r="BU24" s="71" t="n">
        <v>31122.745778334</v>
      </c>
      <c r="BV24" s="71" t="n">
        <v>0</v>
      </c>
      <c r="BW24" s="71" t="n">
        <v>0</v>
      </c>
      <c r="BX24" s="72" t="n">
        <v>31122.745778334</v>
      </c>
      <c r="BY24" s="71" t="n">
        <v>0</v>
      </c>
      <c r="BZ24" s="71" t="n">
        <v>0</v>
      </c>
      <c r="CA24" s="71" t="n">
        <v>-67.996730988018</v>
      </c>
      <c r="CB24" s="71" t="n">
        <v>13286.3901468459</v>
      </c>
      <c r="CC24" s="72" t="n">
        <v>44341.1391941918</v>
      </c>
      <c r="CD24" s="72" t="n">
        <v>463359.891259558</v>
      </c>
      <c r="CF24" s="67"/>
    </row>
    <row r="25" customFormat="false" ht="13.5" hidden="false" customHeight="true" outlineLevel="0" collapsed="false">
      <c r="B25" s="68" t="s">
        <v>190</v>
      </c>
      <c r="C25" s="73" t="s">
        <v>115</v>
      </c>
      <c r="D25" s="70" t="s">
        <v>37</v>
      </c>
      <c r="E25" s="71" t="n">
        <v>122110.292463464</v>
      </c>
      <c r="F25" s="71" t="n">
        <v>6468.03276801271</v>
      </c>
      <c r="G25" s="71" t="n">
        <v>32913.6682549929</v>
      </c>
      <c r="H25" s="71" t="n">
        <v>17202.0523610757</v>
      </c>
      <c r="I25" s="71" t="n">
        <v>20733.7547650734</v>
      </c>
      <c r="J25" s="71" t="n">
        <v>198055.583428152</v>
      </c>
      <c r="K25" s="71" t="n">
        <v>55913.598028534</v>
      </c>
      <c r="L25" s="71" t="n">
        <v>12054.1892894015</v>
      </c>
      <c r="M25" s="71" t="n">
        <v>28542.8131828445</v>
      </c>
      <c r="N25" s="71" t="n">
        <v>724.937200117473</v>
      </c>
      <c r="O25" s="71" t="n">
        <v>351.334951355908</v>
      </c>
      <c r="P25" s="71" t="n">
        <v>7098.28968349961</v>
      </c>
      <c r="Q25" s="71" t="n">
        <v>207.262078361664</v>
      </c>
      <c r="R25" s="71" t="n">
        <v>466.633955922371</v>
      </c>
      <c r="S25" s="71" t="n">
        <v>1851.94875537048</v>
      </c>
      <c r="T25" s="71" t="n">
        <v>5073.05299602059</v>
      </c>
      <c r="U25" s="71" t="n">
        <v>1069.86246616192</v>
      </c>
      <c r="V25" s="71" t="n">
        <v>16485.4490500017</v>
      </c>
      <c r="W25" s="71" t="n">
        <v>451.790653088635</v>
      </c>
      <c r="X25" s="71" t="n">
        <v>1637.16719489372</v>
      </c>
      <c r="Y25" s="71" t="n">
        <v>44302.4149606206</v>
      </c>
      <c r="Z25" s="71" t="n">
        <v>0</v>
      </c>
      <c r="AA25" s="71" t="n">
        <v>4.82806451764259</v>
      </c>
      <c r="AB25" s="71" t="n">
        <v>23.2936612828204</v>
      </c>
      <c r="AC25" s="71" t="n">
        <v>80.5534639374257</v>
      </c>
      <c r="AD25" s="71" t="n">
        <v>623.822705748979</v>
      </c>
      <c r="AE25" s="71" t="n">
        <v>75.8581126891425</v>
      </c>
      <c r="AF25" s="71" t="n">
        <v>73.4415597165965</v>
      </c>
      <c r="AG25" s="71" t="n">
        <v>1181.6821925396</v>
      </c>
      <c r="AH25" s="71" t="n">
        <v>5516.55162472107</v>
      </c>
      <c r="AI25" s="71" t="n">
        <v>395.881527370804</v>
      </c>
      <c r="AJ25" s="71" t="n">
        <v>16059.3760823429</v>
      </c>
      <c r="AK25" s="71" t="n">
        <v>2430.35487781435</v>
      </c>
      <c r="AL25" s="71" t="n">
        <v>31.5772887015178</v>
      </c>
      <c r="AM25" s="71" t="n">
        <v>544611.347867318</v>
      </c>
      <c r="AN25" s="71" t="n">
        <v>57553.5527755058</v>
      </c>
      <c r="AO25" s="71" t="n">
        <v>39891.8174018617</v>
      </c>
      <c r="AP25" s="71" t="n">
        <v>88844.3135788604</v>
      </c>
      <c r="AQ25" s="71" t="n">
        <v>1226668.59104984</v>
      </c>
      <c r="AR25" s="71" t="n">
        <v>28361.5848338746</v>
      </c>
      <c r="AS25" s="71" t="n">
        <v>29525.9056379008</v>
      </c>
      <c r="AT25" s="71" t="n">
        <v>16796.1607214983</v>
      </c>
      <c r="AU25" s="71" t="n">
        <v>69.1357681480836</v>
      </c>
      <c r="AV25" s="71" t="n">
        <v>2979.25569026603</v>
      </c>
      <c r="AW25" s="71" t="n">
        <v>2364.90425447796</v>
      </c>
      <c r="AX25" s="71" t="n">
        <v>43.122178707861</v>
      </c>
      <c r="AY25" s="71" t="n">
        <v>544.956990487328</v>
      </c>
      <c r="AZ25" s="71" t="n">
        <v>208.410926530286</v>
      </c>
      <c r="BA25" s="71" t="n">
        <v>5418.0999534552</v>
      </c>
      <c r="BB25" s="71" t="n">
        <v>1888.40207030412</v>
      </c>
      <c r="BC25" s="71" t="n">
        <v>4216.31419639229</v>
      </c>
      <c r="BD25" s="71" t="n">
        <v>91.3843918531107</v>
      </c>
      <c r="BE25" s="71" t="n">
        <v>581.770696049669</v>
      </c>
      <c r="BF25" s="71" t="n">
        <v>2136.8112576325</v>
      </c>
      <c r="BG25" s="71" t="n">
        <v>5140.03799487393</v>
      </c>
      <c r="BH25" s="71" t="n">
        <v>1284.03844181633</v>
      </c>
      <c r="BI25" s="71" t="n">
        <v>492.751841735191</v>
      </c>
      <c r="BJ25" s="71" t="n">
        <v>52620.6465850297</v>
      </c>
      <c r="BK25" s="71" t="n">
        <v>25775.5480460248</v>
      </c>
      <c r="BL25" s="71" t="n">
        <v>10575.5211615333</v>
      </c>
      <c r="BM25" s="71" t="n">
        <v>2779.86250460816</v>
      </c>
      <c r="BN25" s="71" t="n">
        <v>1642.0784001809</v>
      </c>
      <c r="BO25" s="71" t="n">
        <v>848.893333051591</v>
      </c>
      <c r="BP25" s="71" t="n">
        <v>305.899902434533</v>
      </c>
      <c r="BQ25" s="71" t="n">
        <v>3871.35840982556</v>
      </c>
      <c r="BR25" s="71" t="n">
        <v>5284.3974051074</v>
      </c>
      <c r="BS25" s="71" t="n">
        <v>0</v>
      </c>
      <c r="BT25" s="72" t="n">
        <v>2763628.22591553</v>
      </c>
      <c r="BU25" s="71" t="n">
        <v>715309.109977328</v>
      </c>
      <c r="BV25" s="71" t="n">
        <v>0</v>
      </c>
      <c r="BW25" s="71" t="n">
        <v>0</v>
      </c>
      <c r="BX25" s="72" t="n">
        <v>715309.109977328</v>
      </c>
      <c r="BY25" s="71" t="n">
        <v>0</v>
      </c>
      <c r="BZ25" s="71" t="n">
        <v>0</v>
      </c>
      <c r="CA25" s="71" t="n">
        <v>-31043.9852732811</v>
      </c>
      <c r="CB25" s="71" t="n">
        <v>69098.4837963865</v>
      </c>
      <c r="CC25" s="72" t="n">
        <v>753363.608500434</v>
      </c>
      <c r="CD25" s="72" t="n">
        <v>3516991.83441596</v>
      </c>
      <c r="CF25" s="67"/>
    </row>
    <row r="26" customFormat="false" ht="13.5" hidden="false" customHeight="true" outlineLevel="0" collapsed="false">
      <c r="B26" s="68" t="s">
        <v>191</v>
      </c>
      <c r="C26" s="73" t="s">
        <v>116</v>
      </c>
      <c r="D26" s="70" t="s">
        <v>38</v>
      </c>
      <c r="E26" s="71" t="n">
        <v>532962.570318217</v>
      </c>
      <c r="F26" s="71" t="n">
        <v>1192.8371107639</v>
      </c>
      <c r="G26" s="71" t="n">
        <v>1810.03914823585</v>
      </c>
      <c r="H26" s="71" t="n">
        <v>3085.08956685041</v>
      </c>
      <c r="I26" s="71" t="n">
        <v>16378.7308069552</v>
      </c>
      <c r="J26" s="71" t="n">
        <v>59226.4866701828</v>
      </c>
      <c r="K26" s="71" t="n">
        <v>67131.6605987699</v>
      </c>
      <c r="L26" s="71" t="n">
        <v>27121.6283333367</v>
      </c>
      <c r="M26" s="71" t="n">
        <v>63436.4780362965</v>
      </c>
      <c r="N26" s="71" t="n">
        <v>1407.03355316471</v>
      </c>
      <c r="O26" s="71" t="n">
        <v>3021.63429732266</v>
      </c>
      <c r="P26" s="71" t="n">
        <v>43458.5361373697</v>
      </c>
      <c r="Q26" s="71" t="n">
        <v>9230.8879749691</v>
      </c>
      <c r="R26" s="71" t="n">
        <v>1333.19849322066</v>
      </c>
      <c r="S26" s="71" t="n">
        <v>15778.978539168</v>
      </c>
      <c r="T26" s="71" t="n">
        <v>35109.8543814049</v>
      </c>
      <c r="U26" s="71" t="n">
        <v>9472.29573580088</v>
      </c>
      <c r="V26" s="71" t="n">
        <v>242454.598581109</v>
      </c>
      <c r="W26" s="71" t="n">
        <v>9290.91391502645</v>
      </c>
      <c r="X26" s="71" t="n">
        <v>175316.204897897</v>
      </c>
      <c r="Y26" s="71" t="n">
        <v>25889.1094804444</v>
      </c>
      <c r="Z26" s="71" t="n">
        <v>0</v>
      </c>
      <c r="AA26" s="71" t="n">
        <v>4.28053110699892</v>
      </c>
      <c r="AB26" s="71" t="n">
        <v>207.456285336208</v>
      </c>
      <c r="AC26" s="71" t="n">
        <v>1486.26029519383</v>
      </c>
      <c r="AD26" s="71" t="n">
        <v>717.584107034877</v>
      </c>
      <c r="AE26" s="71" t="n">
        <v>3597.9760606364</v>
      </c>
      <c r="AF26" s="71" t="n">
        <v>3621.69392209409</v>
      </c>
      <c r="AG26" s="71" t="n">
        <v>197662.870765847</v>
      </c>
      <c r="AH26" s="71" t="n">
        <v>10672.5772410498</v>
      </c>
      <c r="AI26" s="71" t="n">
        <v>15461.1077454147</v>
      </c>
      <c r="AJ26" s="71" t="n">
        <v>13.1037042273691</v>
      </c>
      <c r="AK26" s="71" t="n">
        <v>29628.2197064442</v>
      </c>
      <c r="AL26" s="71" t="n">
        <v>8.2635108304995</v>
      </c>
      <c r="AM26" s="71" t="n">
        <v>29276.6199859315</v>
      </c>
      <c r="AN26" s="71" t="n">
        <v>15921.5288270427</v>
      </c>
      <c r="AO26" s="71" t="n">
        <v>2352.6247987483</v>
      </c>
      <c r="AP26" s="71" t="n">
        <v>4590.22417804204</v>
      </c>
      <c r="AQ26" s="71" t="n">
        <v>3161.82954449733</v>
      </c>
      <c r="AR26" s="71" t="n">
        <v>279.02660459012</v>
      </c>
      <c r="AS26" s="71" t="n">
        <v>441.107330237121</v>
      </c>
      <c r="AT26" s="71" t="n">
        <v>2630.46065236409</v>
      </c>
      <c r="AU26" s="71" t="n">
        <v>56.4019701544399</v>
      </c>
      <c r="AV26" s="71" t="n">
        <v>4099.69397036817</v>
      </c>
      <c r="AW26" s="71" t="n">
        <v>16785.7924263261</v>
      </c>
      <c r="AX26" s="71" t="n">
        <v>1118.11514680231</v>
      </c>
      <c r="AY26" s="71" t="n">
        <v>719.956943833438</v>
      </c>
      <c r="AZ26" s="71" t="n">
        <v>557.618184101197</v>
      </c>
      <c r="BA26" s="71" t="n">
        <v>14677.5640610592</v>
      </c>
      <c r="BB26" s="71" t="n">
        <v>222.651935085234</v>
      </c>
      <c r="BC26" s="71" t="n">
        <v>2044.97939112155</v>
      </c>
      <c r="BD26" s="71" t="n">
        <v>514.557052758531</v>
      </c>
      <c r="BE26" s="71" t="n">
        <v>644.260872021179</v>
      </c>
      <c r="BF26" s="71" t="n">
        <v>8078.8869131466</v>
      </c>
      <c r="BG26" s="71" t="n">
        <v>10582.4548815599</v>
      </c>
      <c r="BH26" s="71" t="n">
        <v>187.111772669351</v>
      </c>
      <c r="BI26" s="71" t="n">
        <v>79.9017486794962</v>
      </c>
      <c r="BJ26" s="71" t="n">
        <v>9712.52401319266</v>
      </c>
      <c r="BK26" s="71" t="n">
        <v>31805.3008206484</v>
      </c>
      <c r="BL26" s="71" t="n">
        <v>20886.5436665061</v>
      </c>
      <c r="BM26" s="71" t="n">
        <v>21324.2014342314</v>
      </c>
      <c r="BN26" s="71" t="n">
        <v>538.152263160384</v>
      </c>
      <c r="BO26" s="71" t="n">
        <v>270.392769555821</v>
      </c>
      <c r="BP26" s="71" t="n">
        <v>4143.35185885189</v>
      </c>
      <c r="BQ26" s="71" t="n">
        <v>9380.98246584907</v>
      </c>
      <c r="BR26" s="71" t="n">
        <v>9355.45567980899</v>
      </c>
      <c r="BS26" s="71" t="n">
        <v>0</v>
      </c>
      <c r="BT26" s="72" t="n">
        <v>1833630.43461467</v>
      </c>
      <c r="BU26" s="71" t="n">
        <v>640484.393062819</v>
      </c>
      <c r="BV26" s="71" t="n">
        <v>0</v>
      </c>
      <c r="BW26" s="71" t="n">
        <v>0</v>
      </c>
      <c r="BX26" s="72" t="n">
        <v>640484.393062819</v>
      </c>
      <c r="BY26" s="71" t="n">
        <v>0</v>
      </c>
      <c r="BZ26" s="71" t="n">
        <v>0</v>
      </c>
      <c r="CA26" s="71" t="n">
        <v>-3963.10370062588</v>
      </c>
      <c r="CB26" s="71" t="n">
        <v>202364.49579788</v>
      </c>
      <c r="CC26" s="72" t="n">
        <v>838885.785160073</v>
      </c>
      <c r="CD26" s="72" t="n">
        <v>2672516.21977474</v>
      </c>
      <c r="CF26" s="67"/>
    </row>
    <row r="27" customFormat="false" ht="13.5" hidden="false" customHeight="true" outlineLevel="0" collapsed="false">
      <c r="B27" s="68" t="s">
        <v>192</v>
      </c>
      <c r="C27" s="73" t="s">
        <v>117</v>
      </c>
      <c r="D27" s="70" t="s">
        <v>39</v>
      </c>
      <c r="E27" s="71" t="n">
        <v>215481.336022341</v>
      </c>
      <c r="F27" s="71" t="n">
        <v>555.160806460933</v>
      </c>
      <c r="G27" s="71" t="n">
        <v>149.573087311603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8.6148394635575</v>
      </c>
      <c r="M27" s="71" t="n">
        <v>0</v>
      </c>
      <c r="N27" s="71" t="n">
        <v>0</v>
      </c>
      <c r="O27" s="71" t="n">
        <v>8.99036391407361</v>
      </c>
      <c r="P27" s="71" t="n">
        <v>211.844489017774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14959.1576364872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0</v>
      </c>
      <c r="AF27" s="71" t="n">
        <v>0</v>
      </c>
      <c r="AG27" s="71" t="n">
        <v>0</v>
      </c>
      <c r="AH27" s="71" t="n">
        <v>30.9879262422405</v>
      </c>
      <c r="AI27" s="71" t="n">
        <v>0</v>
      </c>
      <c r="AJ27" s="71" t="n">
        <v>0</v>
      </c>
      <c r="AK27" s="71" t="n">
        <v>0</v>
      </c>
      <c r="AL27" s="71" t="n">
        <v>0</v>
      </c>
      <c r="AM27" s="71" t="n">
        <v>0</v>
      </c>
      <c r="AN27" s="71" t="n">
        <v>599.670910321736</v>
      </c>
      <c r="AO27" s="71" t="n">
        <v>398.222828418956</v>
      </c>
      <c r="AP27" s="71" t="n">
        <v>795.764545844637</v>
      </c>
      <c r="AQ27" s="71" t="n">
        <v>9036.3241534939</v>
      </c>
      <c r="AR27" s="71" t="n">
        <v>4595.92058263742</v>
      </c>
      <c r="AS27" s="71" t="n">
        <v>6.40577069636565</v>
      </c>
      <c r="AT27" s="71" t="n">
        <v>909.090960573912</v>
      </c>
      <c r="AU27" s="71" t="n">
        <v>0.694311986400915</v>
      </c>
      <c r="AV27" s="71" t="n">
        <v>58.5714658367784</v>
      </c>
      <c r="AW27" s="71" t="n">
        <v>321.045454610464</v>
      </c>
      <c r="AX27" s="71" t="n">
        <v>34.7919105570567</v>
      </c>
      <c r="AY27" s="71" t="n">
        <v>0</v>
      </c>
      <c r="AZ27" s="71" t="n">
        <v>0</v>
      </c>
      <c r="BA27" s="71" t="n">
        <v>0</v>
      </c>
      <c r="BB27" s="71" t="n">
        <v>155.1523232611</v>
      </c>
      <c r="BC27" s="71" t="n">
        <v>49.4413166389918</v>
      </c>
      <c r="BD27" s="71" t="n">
        <v>18.6831551780264</v>
      </c>
      <c r="BE27" s="71" t="n">
        <v>48.2977940445159</v>
      </c>
      <c r="BF27" s="71" t="n">
        <v>239.912504851676</v>
      </c>
      <c r="BG27" s="71" t="n">
        <v>614.571492993657</v>
      </c>
      <c r="BH27" s="71" t="n">
        <v>6.93517745954069</v>
      </c>
      <c r="BI27" s="71" t="n">
        <v>40.5748413404847</v>
      </c>
      <c r="BJ27" s="71" t="n">
        <v>1006.27033421712</v>
      </c>
      <c r="BK27" s="71" t="n">
        <v>1868.33301075136</v>
      </c>
      <c r="BL27" s="71" t="n">
        <v>2706.9421021254</v>
      </c>
      <c r="BM27" s="71" t="n">
        <v>256634.886083141</v>
      </c>
      <c r="BN27" s="71" t="n">
        <v>87774.2484289582</v>
      </c>
      <c r="BO27" s="71" t="n">
        <v>565.432527692716</v>
      </c>
      <c r="BP27" s="71" t="n">
        <v>0</v>
      </c>
      <c r="BQ27" s="71" t="n">
        <v>1103.60919392317</v>
      </c>
      <c r="BR27" s="71" t="n">
        <v>1980.14987836368</v>
      </c>
      <c r="BS27" s="71" t="n">
        <v>0</v>
      </c>
      <c r="BT27" s="72" t="n">
        <v>602975.608231156</v>
      </c>
      <c r="BU27" s="71" t="n">
        <v>285898.283151542</v>
      </c>
      <c r="BV27" s="71" t="n">
        <v>0</v>
      </c>
      <c r="BW27" s="71" t="n">
        <v>12455.4041427505</v>
      </c>
      <c r="BX27" s="72" t="n">
        <v>298353.687294293</v>
      </c>
      <c r="BY27" s="71" t="n">
        <v>0</v>
      </c>
      <c r="BZ27" s="71" t="n">
        <v>0</v>
      </c>
      <c r="CA27" s="71" t="n">
        <v>0</v>
      </c>
      <c r="CB27" s="71" t="n">
        <v>1578.21730529128</v>
      </c>
      <c r="CC27" s="72" t="n">
        <v>299931.904599584</v>
      </c>
      <c r="CD27" s="72" t="n">
        <v>902907.51283074</v>
      </c>
      <c r="CF27" s="67"/>
    </row>
    <row r="28" customFormat="false" ht="13.5" hidden="false" customHeight="true" outlineLevel="0" collapsed="false">
      <c r="B28" s="68" t="s">
        <v>193</v>
      </c>
      <c r="C28" s="73" t="s">
        <v>118</v>
      </c>
      <c r="D28" s="70" t="s">
        <v>40</v>
      </c>
      <c r="E28" s="71" t="n">
        <v>43550.3708725613</v>
      </c>
      <c r="F28" s="71" t="n">
        <v>2340.19865872475</v>
      </c>
      <c r="G28" s="71" t="n">
        <v>431.635660610176</v>
      </c>
      <c r="H28" s="71" t="n">
        <v>147.488426990374</v>
      </c>
      <c r="I28" s="71" t="n">
        <v>3823.3071718777</v>
      </c>
      <c r="J28" s="71" t="n">
        <v>6154.17149198348</v>
      </c>
      <c r="K28" s="71" t="n">
        <v>3779.38152792944</v>
      </c>
      <c r="L28" s="71" t="n">
        <v>9256.74954157012</v>
      </c>
      <c r="M28" s="71" t="n">
        <v>171089.611050618</v>
      </c>
      <c r="N28" s="71" t="n">
        <v>416.417473800935</v>
      </c>
      <c r="O28" s="71" t="n">
        <v>353.952682703075</v>
      </c>
      <c r="P28" s="71" t="n">
        <v>13245.8707421814</v>
      </c>
      <c r="Q28" s="71" t="n">
        <v>1316.02399473359</v>
      </c>
      <c r="R28" s="71" t="n">
        <v>65.3506322075595</v>
      </c>
      <c r="S28" s="71" t="n">
        <v>3048.34628453516</v>
      </c>
      <c r="T28" s="71" t="n">
        <v>34433.2745606824</v>
      </c>
      <c r="U28" s="71" t="n">
        <v>476.924190357481</v>
      </c>
      <c r="V28" s="71" t="n">
        <v>18525.8870606256</v>
      </c>
      <c r="W28" s="71" t="n">
        <v>763.672729583387</v>
      </c>
      <c r="X28" s="71" t="n">
        <v>29439.7780832492</v>
      </c>
      <c r="Y28" s="71" t="n">
        <v>1364.04237934743</v>
      </c>
      <c r="Z28" s="71" t="n">
        <v>0</v>
      </c>
      <c r="AA28" s="71" t="n">
        <v>0.254097218406014</v>
      </c>
      <c r="AB28" s="71" t="n">
        <v>9.91947439732197</v>
      </c>
      <c r="AC28" s="71" t="n">
        <v>71.1031366955002</v>
      </c>
      <c r="AD28" s="71" t="n">
        <v>1218.12999945512</v>
      </c>
      <c r="AE28" s="71" t="n">
        <v>683.197445155927</v>
      </c>
      <c r="AF28" s="71" t="n">
        <v>2572.19059411003</v>
      </c>
      <c r="AG28" s="71" t="n">
        <v>9485.75024060541</v>
      </c>
      <c r="AH28" s="71" t="n">
        <v>3078.29217896317</v>
      </c>
      <c r="AI28" s="71" t="n">
        <v>6202.99147136219</v>
      </c>
      <c r="AJ28" s="71" t="n">
        <v>2711.39850249363</v>
      </c>
      <c r="AK28" s="71" t="n">
        <v>5882.95023302</v>
      </c>
      <c r="AL28" s="71" t="n">
        <v>6709.83355148406</v>
      </c>
      <c r="AM28" s="71" t="n">
        <v>248718.538679177</v>
      </c>
      <c r="AN28" s="71" t="n">
        <v>5771.78052368407</v>
      </c>
      <c r="AO28" s="71" t="n">
        <v>26443.7923782926</v>
      </c>
      <c r="AP28" s="71" t="n">
        <v>104655.524643633</v>
      </c>
      <c r="AQ28" s="71" t="n">
        <v>160048.217683835</v>
      </c>
      <c r="AR28" s="71" t="n">
        <v>128.687783257488</v>
      </c>
      <c r="AS28" s="71" t="n">
        <v>2490.13017821794</v>
      </c>
      <c r="AT28" s="71" t="n">
        <v>5967.87214674433</v>
      </c>
      <c r="AU28" s="71" t="n">
        <v>104.077648377225</v>
      </c>
      <c r="AV28" s="71" t="n">
        <v>386.798576018313</v>
      </c>
      <c r="AW28" s="71" t="n">
        <v>2110.24041843971</v>
      </c>
      <c r="AX28" s="71" t="n">
        <v>69.4878273953782</v>
      </c>
      <c r="AY28" s="71" t="n">
        <v>50.0811787933281</v>
      </c>
      <c r="AZ28" s="71" t="n">
        <v>38.7886750944979</v>
      </c>
      <c r="BA28" s="71" t="n">
        <v>1146.73805349187</v>
      </c>
      <c r="BB28" s="71" t="n">
        <v>514.530921507805</v>
      </c>
      <c r="BC28" s="71" t="n">
        <v>349.819769183146</v>
      </c>
      <c r="BD28" s="71" t="n">
        <v>49.0834354288186</v>
      </c>
      <c r="BE28" s="71" t="n">
        <v>188.290941611072</v>
      </c>
      <c r="BF28" s="71" t="n">
        <v>985.325354055205</v>
      </c>
      <c r="BG28" s="71" t="n">
        <v>1692.20304545871</v>
      </c>
      <c r="BH28" s="71" t="n">
        <v>934.205773856631</v>
      </c>
      <c r="BI28" s="71" t="n">
        <v>136.717165129852</v>
      </c>
      <c r="BJ28" s="71" t="n">
        <v>24803.3000101441</v>
      </c>
      <c r="BK28" s="71" t="n">
        <v>5373.74708851534</v>
      </c>
      <c r="BL28" s="71" t="n">
        <v>3617.43619406783</v>
      </c>
      <c r="BM28" s="71" t="n">
        <v>2719.22783227659</v>
      </c>
      <c r="BN28" s="71" t="n">
        <v>579.05006223719</v>
      </c>
      <c r="BO28" s="71" t="n">
        <v>165.208873550713</v>
      </c>
      <c r="BP28" s="71" t="n">
        <v>238.262810541838</v>
      </c>
      <c r="BQ28" s="71" t="n">
        <v>1483.91149022712</v>
      </c>
      <c r="BR28" s="71" t="n">
        <v>1995.81947047493</v>
      </c>
      <c r="BS28" s="71" t="n">
        <v>0</v>
      </c>
      <c r="BT28" s="72" t="n">
        <v>986605.362774552</v>
      </c>
      <c r="BU28" s="71" t="n">
        <v>193269.127689205</v>
      </c>
      <c r="BV28" s="71" t="n">
        <v>0</v>
      </c>
      <c r="BW28" s="71" t="n">
        <v>0</v>
      </c>
      <c r="BX28" s="72" t="n">
        <v>193269.127689205</v>
      </c>
      <c r="BY28" s="71" t="n">
        <v>0</v>
      </c>
      <c r="BZ28" s="71" t="n">
        <v>0</v>
      </c>
      <c r="CA28" s="71" t="n">
        <v>-8420.09006724655</v>
      </c>
      <c r="CB28" s="71" t="n">
        <v>37720.5224675159</v>
      </c>
      <c r="CC28" s="72" t="n">
        <v>222569.560089474</v>
      </c>
      <c r="CD28" s="72" t="n">
        <v>1209174.92286403</v>
      </c>
      <c r="CF28" s="67"/>
    </row>
    <row r="29" customFormat="false" ht="13.5" hidden="false" customHeight="true" outlineLevel="0" collapsed="false">
      <c r="B29" s="68" t="s">
        <v>194</v>
      </c>
      <c r="C29" s="73" t="s">
        <v>119</v>
      </c>
      <c r="D29" s="70" t="s">
        <v>249</v>
      </c>
      <c r="E29" s="71" t="n">
        <v>3021.70644333206</v>
      </c>
      <c r="F29" s="71" t="n">
        <v>0.353141224576749</v>
      </c>
      <c r="G29" s="71" t="n">
        <v>13.310095718303</v>
      </c>
      <c r="H29" s="71" t="n">
        <v>0.132362520917233</v>
      </c>
      <c r="I29" s="71" t="n">
        <v>5.20502652916967</v>
      </c>
      <c r="J29" s="71" t="n">
        <v>2012.17027110502</v>
      </c>
      <c r="K29" s="71" t="n">
        <v>4341.1358024119</v>
      </c>
      <c r="L29" s="71" t="n">
        <v>1999.89438429239</v>
      </c>
      <c r="M29" s="71" t="n">
        <v>3343.46616503203</v>
      </c>
      <c r="N29" s="71" t="n">
        <v>44.0486756908478</v>
      </c>
      <c r="O29" s="71" t="n">
        <v>16.511894050078</v>
      </c>
      <c r="P29" s="71" t="n">
        <v>389.078105312137</v>
      </c>
      <c r="Q29" s="71" t="n">
        <v>5.54697990484115</v>
      </c>
      <c r="R29" s="71" t="n">
        <v>46.7813047853421</v>
      </c>
      <c r="S29" s="71" t="n">
        <v>54.6812921499351</v>
      </c>
      <c r="T29" s="71" t="n">
        <v>81.031449691949</v>
      </c>
      <c r="U29" s="71" t="n">
        <v>17.8713750737455</v>
      </c>
      <c r="V29" s="71" t="n">
        <v>365.402605551685</v>
      </c>
      <c r="W29" s="71" t="n">
        <v>5638.74746936518</v>
      </c>
      <c r="X29" s="71" t="n">
        <v>48.914630563832</v>
      </c>
      <c r="Y29" s="71" t="n">
        <v>179672.061529035</v>
      </c>
      <c r="Z29" s="71" t="n">
        <v>0</v>
      </c>
      <c r="AA29" s="71" t="n">
        <v>1.13901187986348</v>
      </c>
      <c r="AB29" s="71" t="n">
        <v>6.85707241842346</v>
      </c>
      <c r="AC29" s="71" t="n">
        <v>1.0019679380467</v>
      </c>
      <c r="AD29" s="71" t="n">
        <v>165.936633189394</v>
      </c>
      <c r="AE29" s="71" t="n">
        <v>2825.73259792108</v>
      </c>
      <c r="AF29" s="71" t="n">
        <v>2203.27330601313</v>
      </c>
      <c r="AG29" s="71" t="n">
        <v>3458.9325339098</v>
      </c>
      <c r="AH29" s="71" t="n">
        <v>3674.63169042325</v>
      </c>
      <c r="AI29" s="71" t="n">
        <v>1674.67313248413</v>
      </c>
      <c r="AJ29" s="71" t="n">
        <v>20.957233398927</v>
      </c>
      <c r="AK29" s="71" t="n">
        <v>4159.30258413644</v>
      </c>
      <c r="AL29" s="71" t="n">
        <v>13.216135083973</v>
      </c>
      <c r="AM29" s="71" t="n">
        <v>2040267.09657254</v>
      </c>
      <c r="AN29" s="71" t="n">
        <v>388.212849181908</v>
      </c>
      <c r="AO29" s="71" t="n">
        <v>923.301718188603</v>
      </c>
      <c r="AP29" s="71" t="n">
        <v>1845.02424275623</v>
      </c>
      <c r="AQ29" s="71" t="n">
        <v>13167.502265637</v>
      </c>
      <c r="AR29" s="71" t="n">
        <v>93.1316249189796</v>
      </c>
      <c r="AS29" s="71" t="n">
        <v>335.04285303858</v>
      </c>
      <c r="AT29" s="71" t="n">
        <v>309.710091898183</v>
      </c>
      <c r="AU29" s="71" t="n">
        <v>0.470378005576864</v>
      </c>
      <c r="AV29" s="71" t="n">
        <v>184.022685884266</v>
      </c>
      <c r="AW29" s="71" t="n">
        <v>1128.82818768267</v>
      </c>
      <c r="AX29" s="71" t="n">
        <v>71.0479763025053</v>
      </c>
      <c r="AY29" s="71" t="n">
        <v>0.444738283653864</v>
      </c>
      <c r="AZ29" s="71" t="n">
        <v>0.344456923786156</v>
      </c>
      <c r="BA29" s="71" t="n">
        <v>8.85181710172932</v>
      </c>
      <c r="BB29" s="71" t="n">
        <v>11.3040531602239</v>
      </c>
      <c r="BC29" s="71" t="n">
        <v>108.191194578589</v>
      </c>
      <c r="BD29" s="71" t="n">
        <v>2.01711725274748</v>
      </c>
      <c r="BE29" s="71" t="n">
        <v>4.1927218078329</v>
      </c>
      <c r="BF29" s="71" t="n">
        <v>23722.3117034547</v>
      </c>
      <c r="BG29" s="71" t="n">
        <v>760.934555232954</v>
      </c>
      <c r="BH29" s="71" t="n">
        <v>34.2568769270525</v>
      </c>
      <c r="BI29" s="71" t="n">
        <v>1.68357051229512</v>
      </c>
      <c r="BJ29" s="71" t="n">
        <v>416.727143452274</v>
      </c>
      <c r="BK29" s="71" t="n">
        <v>1812.75638586273</v>
      </c>
      <c r="BL29" s="71" t="n">
        <v>673.535134083972</v>
      </c>
      <c r="BM29" s="71" t="n">
        <v>1380.93345830649</v>
      </c>
      <c r="BN29" s="71" t="n">
        <v>22.9081997962518</v>
      </c>
      <c r="BO29" s="71" t="n">
        <v>0</v>
      </c>
      <c r="BP29" s="71" t="n">
        <v>8.05964158035201</v>
      </c>
      <c r="BQ29" s="71" t="n">
        <v>49.7970879873819</v>
      </c>
      <c r="BR29" s="71" t="n">
        <v>288.185100508374</v>
      </c>
      <c r="BS29" s="71" t="n">
        <v>0</v>
      </c>
      <c r="BT29" s="72" t="n">
        <v>2307344.53130499</v>
      </c>
      <c r="BU29" s="71" t="n">
        <v>240817.749040361</v>
      </c>
      <c r="BV29" s="71" t="n">
        <v>0</v>
      </c>
      <c r="BW29" s="71" t="n">
        <v>0</v>
      </c>
      <c r="BX29" s="72" t="n">
        <v>240817.749040361</v>
      </c>
      <c r="BY29" s="71" t="n">
        <v>27915.6638417838</v>
      </c>
      <c r="BZ29" s="71" t="n">
        <v>0</v>
      </c>
      <c r="CA29" s="71" t="n">
        <v>-72781.548448984</v>
      </c>
      <c r="CB29" s="71" t="n">
        <v>239218.672419592</v>
      </c>
      <c r="CC29" s="72" t="n">
        <v>435170.536852753</v>
      </c>
      <c r="CD29" s="72" t="n">
        <v>2742515.06815774</v>
      </c>
      <c r="CF29" s="67"/>
    </row>
    <row r="30" customFormat="false" ht="13.5" hidden="false" customHeight="true" outlineLevel="0" collapsed="false">
      <c r="B30" s="68" t="s">
        <v>195</v>
      </c>
      <c r="C30" s="73" t="s">
        <v>120</v>
      </c>
      <c r="D30" s="70" t="s">
        <v>42</v>
      </c>
      <c r="E30" s="71" t="n">
        <v>512.700638058418</v>
      </c>
      <c r="F30" s="71" t="n">
        <v>15.9041611234056</v>
      </c>
      <c r="G30" s="71" t="n">
        <v>28.9666622188851</v>
      </c>
      <c r="H30" s="71" t="n">
        <v>5.58587159954866</v>
      </c>
      <c r="I30" s="71" t="n">
        <v>195.062625348157</v>
      </c>
      <c r="J30" s="71" t="n">
        <v>0.00344561554966804</v>
      </c>
      <c r="K30" s="71" t="n">
        <v>1.83727179135066</v>
      </c>
      <c r="L30" s="71" t="n">
        <v>331.200884480482</v>
      </c>
      <c r="M30" s="71" t="n">
        <v>867.111446927923</v>
      </c>
      <c r="N30" s="71" t="n">
        <v>28.4075257943239</v>
      </c>
      <c r="O30" s="71" t="n">
        <v>27.4455592586151</v>
      </c>
      <c r="P30" s="71" t="n">
        <v>972.200724522515</v>
      </c>
      <c r="Q30" s="71" t="n">
        <v>2.94192958519973</v>
      </c>
      <c r="R30" s="71" t="n">
        <v>75.6241253503205</v>
      </c>
      <c r="S30" s="71" t="n">
        <v>248.708818120535</v>
      </c>
      <c r="T30" s="71" t="n">
        <v>585.261660908516</v>
      </c>
      <c r="U30" s="71" t="n">
        <v>657.476607743239</v>
      </c>
      <c r="V30" s="71" t="n">
        <v>7878.37680614763</v>
      </c>
      <c r="W30" s="71" t="n">
        <v>28.423768699709</v>
      </c>
      <c r="X30" s="71" t="n">
        <v>172.618942130183</v>
      </c>
      <c r="Y30" s="71" t="n">
        <v>1014.82535357421</v>
      </c>
      <c r="Z30" s="71" t="n">
        <v>655615.541523582</v>
      </c>
      <c r="AA30" s="71" t="n">
        <v>4235.32018605443</v>
      </c>
      <c r="AB30" s="71" t="n">
        <v>331.716596412634</v>
      </c>
      <c r="AC30" s="71" t="n">
        <v>5753.18868363127</v>
      </c>
      <c r="AD30" s="71" t="n">
        <v>19729.7868177089</v>
      </c>
      <c r="AE30" s="71" t="n">
        <v>3134.01551740319</v>
      </c>
      <c r="AF30" s="71" t="n">
        <v>3445.85807063082</v>
      </c>
      <c r="AG30" s="71" t="n">
        <v>244.715944512907</v>
      </c>
      <c r="AH30" s="71" t="n">
        <v>8800.65011874951</v>
      </c>
      <c r="AI30" s="71" t="n">
        <v>13628.8770832938</v>
      </c>
      <c r="AJ30" s="71" t="n">
        <v>9043.30855074037</v>
      </c>
      <c r="AK30" s="71" t="n">
        <v>1311.51656524068</v>
      </c>
      <c r="AL30" s="71" t="n">
        <v>6.85098891675929</v>
      </c>
      <c r="AM30" s="71" t="n">
        <v>1225381.79311894</v>
      </c>
      <c r="AN30" s="71" t="n">
        <v>206.510608783956</v>
      </c>
      <c r="AO30" s="71" t="n">
        <v>478.621760291009</v>
      </c>
      <c r="AP30" s="71" t="n">
        <v>956.42489713984</v>
      </c>
      <c r="AQ30" s="71" t="n">
        <v>1958.574350787</v>
      </c>
      <c r="AR30" s="71" t="n">
        <v>48.2776338215139</v>
      </c>
      <c r="AS30" s="71" t="n">
        <v>10.1781363859935</v>
      </c>
      <c r="AT30" s="71" t="n">
        <v>160.547723939055</v>
      </c>
      <c r="AU30" s="71" t="n">
        <v>0.243834864158007</v>
      </c>
      <c r="AV30" s="71" t="n">
        <v>25.3575776571269</v>
      </c>
      <c r="AW30" s="71" t="n">
        <v>155.547933088637</v>
      </c>
      <c r="AX30" s="71" t="n">
        <v>36.8298973273141</v>
      </c>
      <c r="AY30" s="71" t="n">
        <v>0.230543728012139</v>
      </c>
      <c r="AZ30" s="71" t="n">
        <v>0.178559809820779</v>
      </c>
      <c r="BA30" s="71" t="n">
        <v>6.64008113833441</v>
      </c>
      <c r="BB30" s="71" t="n">
        <v>5.85980261423529</v>
      </c>
      <c r="BC30" s="71" t="n">
        <v>56.0842235827115</v>
      </c>
      <c r="BD30" s="71" t="n">
        <v>1.04563458640305</v>
      </c>
      <c r="BE30" s="71" t="n">
        <v>2.1734259262643</v>
      </c>
      <c r="BF30" s="71" t="n">
        <v>196.683339277326</v>
      </c>
      <c r="BG30" s="71" t="n">
        <v>17.3454527705244</v>
      </c>
      <c r="BH30" s="71" t="n">
        <v>17.7581027024029</v>
      </c>
      <c r="BI30" s="71" t="n">
        <v>0.872730404693263</v>
      </c>
      <c r="BJ30" s="71" t="n">
        <v>223.545759431797</v>
      </c>
      <c r="BK30" s="71" t="n">
        <v>331.526315966443</v>
      </c>
      <c r="BL30" s="71" t="n">
        <v>149.160069680797</v>
      </c>
      <c r="BM30" s="71" t="n">
        <v>144.033284848152</v>
      </c>
      <c r="BN30" s="71" t="n">
        <v>11.8751678845468</v>
      </c>
      <c r="BO30" s="71" t="n">
        <v>0.130570575734181</v>
      </c>
      <c r="BP30" s="71" t="n">
        <v>4.17796237623237</v>
      </c>
      <c r="BQ30" s="71" t="n">
        <v>25.8138476733761</v>
      </c>
      <c r="BR30" s="71" t="n">
        <v>149.389584550501</v>
      </c>
      <c r="BS30" s="71" t="n">
        <v>0</v>
      </c>
      <c r="BT30" s="72" t="n">
        <v>1969695.46340843</v>
      </c>
      <c r="BU30" s="71" t="n">
        <v>397.583938405574</v>
      </c>
      <c r="BV30" s="71" t="n">
        <v>0</v>
      </c>
      <c r="BW30" s="71" t="n">
        <v>0</v>
      </c>
      <c r="BX30" s="72" t="n">
        <v>397.583938405574</v>
      </c>
      <c r="BY30" s="71" t="n">
        <v>126931.43284838</v>
      </c>
      <c r="BZ30" s="71" t="n">
        <v>26338.3706593826</v>
      </c>
      <c r="CA30" s="71" t="n">
        <v>-110929.277313547</v>
      </c>
      <c r="CB30" s="71" t="n">
        <v>144564.470086681</v>
      </c>
      <c r="CC30" s="72" t="n">
        <v>187302.580219302</v>
      </c>
      <c r="CD30" s="72" t="n">
        <v>2156998.04362773</v>
      </c>
      <c r="CF30" s="67"/>
    </row>
    <row r="31" customFormat="false" ht="13.5" hidden="false" customHeight="true" outlineLevel="0" collapsed="false">
      <c r="B31" s="68" t="s">
        <v>196</v>
      </c>
      <c r="C31" s="73" t="s">
        <v>121</v>
      </c>
      <c r="D31" s="70" t="s">
        <v>43</v>
      </c>
      <c r="E31" s="71" t="n">
        <v>101613.881280257</v>
      </c>
      <c r="F31" s="71" t="n">
        <v>3164.18825940475</v>
      </c>
      <c r="G31" s="71" t="n">
        <v>4444.10525402424</v>
      </c>
      <c r="H31" s="71" t="n">
        <v>1110.4610642402</v>
      </c>
      <c r="I31" s="71" t="n">
        <v>1520.49456280378</v>
      </c>
      <c r="J31" s="71" t="n">
        <v>66.9164508462871</v>
      </c>
      <c r="K31" s="71" t="n">
        <v>384.462678856757</v>
      </c>
      <c r="L31" s="71" t="n">
        <v>309.293981061173</v>
      </c>
      <c r="M31" s="71" t="n">
        <v>123506.328726578</v>
      </c>
      <c r="N31" s="71" t="n">
        <v>1130.98600534426</v>
      </c>
      <c r="O31" s="71" t="n">
        <v>18.4925005181608</v>
      </c>
      <c r="P31" s="71" t="n">
        <v>6618.40047562558</v>
      </c>
      <c r="Q31" s="71" t="n">
        <v>14.5589463469757</v>
      </c>
      <c r="R31" s="71" t="n">
        <v>282.713853047347</v>
      </c>
      <c r="S31" s="71" t="n">
        <v>74.5759226485919</v>
      </c>
      <c r="T31" s="71" t="n">
        <v>75.2023649397533</v>
      </c>
      <c r="U31" s="71" t="n">
        <v>35.559617546733</v>
      </c>
      <c r="V31" s="71" t="n">
        <v>7903.04839055553</v>
      </c>
      <c r="W31" s="71" t="n">
        <v>13.5070509870396</v>
      </c>
      <c r="X31" s="71" t="n">
        <v>11.3034140561507</v>
      </c>
      <c r="Y31" s="71" t="n">
        <v>466.312520093436</v>
      </c>
      <c r="Z31" s="71" t="n">
        <v>7567.38946099383</v>
      </c>
      <c r="AA31" s="71" t="n">
        <v>2010.10535789224</v>
      </c>
      <c r="AB31" s="71" t="n">
        <v>2473.81136081956</v>
      </c>
      <c r="AC31" s="71" t="n">
        <v>46645.284879408</v>
      </c>
      <c r="AD31" s="71" t="n">
        <v>2168.0572666281</v>
      </c>
      <c r="AE31" s="71" t="n">
        <v>118.352617140805</v>
      </c>
      <c r="AF31" s="71" t="n">
        <v>210.115756765336</v>
      </c>
      <c r="AG31" s="71" t="n">
        <v>5140.61935173253</v>
      </c>
      <c r="AH31" s="71" t="n">
        <v>12425.6984960474</v>
      </c>
      <c r="AI31" s="71" t="n">
        <v>442.376074743343</v>
      </c>
      <c r="AJ31" s="71" t="n">
        <v>69.2871195491172</v>
      </c>
      <c r="AK31" s="71" t="n">
        <v>162.02990821139</v>
      </c>
      <c r="AL31" s="71" t="n">
        <v>2.7675605357537</v>
      </c>
      <c r="AM31" s="71" t="n">
        <v>137197.05810877</v>
      </c>
      <c r="AN31" s="71" t="n">
        <v>1141.67656010342</v>
      </c>
      <c r="AO31" s="71" t="n">
        <v>193.34649514525</v>
      </c>
      <c r="AP31" s="71" t="n">
        <v>386.362294976329</v>
      </c>
      <c r="AQ31" s="71" t="n">
        <v>687.360115622777</v>
      </c>
      <c r="AR31" s="71" t="n">
        <v>19.5024799700292</v>
      </c>
      <c r="AS31" s="71" t="n">
        <v>4.11161205070507</v>
      </c>
      <c r="AT31" s="71" t="n">
        <v>64.855680001448</v>
      </c>
      <c r="AU31" s="71" t="n">
        <v>0.0985007793011841</v>
      </c>
      <c r="AV31" s="71" t="n">
        <v>10.2435768118817</v>
      </c>
      <c r="AW31" s="71" t="n">
        <v>62.8359389081895</v>
      </c>
      <c r="AX31" s="71" t="n">
        <v>14.877993763731</v>
      </c>
      <c r="AY31" s="71" t="n">
        <v>0.093131623939883</v>
      </c>
      <c r="AZ31" s="71" t="n">
        <v>0.0721319343726852</v>
      </c>
      <c r="BA31" s="71" t="n">
        <v>414.743746903111</v>
      </c>
      <c r="BB31" s="71" t="n">
        <v>2.36715584560239</v>
      </c>
      <c r="BC31" s="71" t="n">
        <v>22.6560699122137</v>
      </c>
      <c r="BD31" s="71" t="n">
        <v>0.422399897490579</v>
      </c>
      <c r="BE31" s="71" t="n">
        <v>0.877988257461423</v>
      </c>
      <c r="BF31" s="71" t="n">
        <v>5471.69280960763</v>
      </c>
      <c r="BG31" s="71" t="n">
        <v>7.00695784882257</v>
      </c>
      <c r="BH31" s="71" t="n">
        <v>7.17365402661886</v>
      </c>
      <c r="BI31" s="71" t="n">
        <v>0.352552639586513</v>
      </c>
      <c r="BJ31" s="71" t="n">
        <v>1601.27823421905</v>
      </c>
      <c r="BK31" s="71" t="n">
        <v>1650.32945719892</v>
      </c>
      <c r="BL31" s="71" t="n">
        <v>60.2554649225905</v>
      </c>
      <c r="BM31" s="71" t="n">
        <v>58.1844226905094</v>
      </c>
      <c r="BN31" s="71" t="n">
        <v>4.79715357768637</v>
      </c>
      <c r="BO31" s="71" t="n">
        <v>26.2793468073512</v>
      </c>
      <c r="BP31" s="71" t="n">
        <v>1.6877510579588</v>
      </c>
      <c r="BQ31" s="71" t="n">
        <v>10.4278939821416</v>
      </c>
      <c r="BR31" s="71" t="n">
        <v>60.3481809236642</v>
      </c>
      <c r="BS31" s="71" t="n">
        <v>0</v>
      </c>
      <c r="BT31" s="72" t="n">
        <v>481384.06439103</v>
      </c>
      <c r="BU31" s="71" t="n">
        <v>80019.9137029422</v>
      </c>
      <c r="BV31" s="71" t="n">
        <v>0</v>
      </c>
      <c r="BW31" s="71" t="n">
        <v>0</v>
      </c>
      <c r="BX31" s="72" t="n">
        <v>80019.9137029422</v>
      </c>
      <c r="BY31" s="71" t="n">
        <v>52768.6795664617</v>
      </c>
      <c r="BZ31" s="71" t="n">
        <v>11954.050863723</v>
      </c>
      <c r="CA31" s="71" t="n">
        <v>53590.8344068963</v>
      </c>
      <c r="CB31" s="71" t="n">
        <v>86760.6960469454</v>
      </c>
      <c r="CC31" s="72" t="n">
        <v>285094.174586969</v>
      </c>
      <c r="CD31" s="72" t="n">
        <v>766478.238977998</v>
      </c>
      <c r="CF31" s="67"/>
    </row>
    <row r="32" customFormat="false" ht="13.5" hidden="false" customHeight="true" outlineLevel="0" collapsed="false">
      <c r="B32" s="68" t="s">
        <v>197</v>
      </c>
      <c r="C32" s="73" t="s">
        <v>122</v>
      </c>
      <c r="D32" s="70" t="s">
        <v>44</v>
      </c>
      <c r="E32" s="71" t="n">
        <v>1161.11231204616</v>
      </c>
      <c r="F32" s="71" t="n">
        <v>142.426890909647</v>
      </c>
      <c r="G32" s="71" t="n">
        <v>156.599763519009</v>
      </c>
      <c r="H32" s="71" t="n">
        <v>6.14834081390661</v>
      </c>
      <c r="I32" s="71" t="n">
        <v>8.4364041826846</v>
      </c>
      <c r="J32" s="71" t="n">
        <v>0.00383909969953475</v>
      </c>
      <c r="K32" s="71" t="n">
        <v>2.04708548602224</v>
      </c>
      <c r="L32" s="71" t="n">
        <v>191.774072937883</v>
      </c>
      <c r="M32" s="71" t="n">
        <v>715.866984002363</v>
      </c>
      <c r="N32" s="71" t="n">
        <v>9.77690825380639</v>
      </c>
      <c r="O32" s="71" t="n">
        <v>7.75974242031375</v>
      </c>
      <c r="P32" s="71" t="n">
        <v>217.061953680238</v>
      </c>
      <c r="Q32" s="71" t="n">
        <v>2.34429670288934</v>
      </c>
      <c r="R32" s="71" t="n">
        <v>15.7391531931812</v>
      </c>
      <c r="S32" s="71" t="n">
        <v>10.5870412444273</v>
      </c>
      <c r="T32" s="71" t="n">
        <v>26.590530725826</v>
      </c>
      <c r="U32" s="71" t="n">
        <v>33.0264252592104</v>
      </c>
      <c r="V32" s="71" t="n">
        <v>104.2983322381</v>
      </c>
      <c r="W32" s="71" t="n">
        <v>5.84344456251025</v>
      </c>
      <c r="X32" s="71" t="n">
        <v>51.3761309572767</v>
      </c>
      <c r="Y32" s="71" t="n">
        <v>22.613835199365</v>
      </c>
      <c r="Z32" s="71" t="n">
        <v>0</v>
      </c>
      <c r="AA32" s="71" t="n">
        <v>36.585528678872</v>
      </c>
      <c r="AB32" s="71" t="n">
        <v>2579.00706466991</v>
      </c>
      <c r="AC32" s="71" t="n">
        <v>50382.5466329706</v>
      </c>
      <c r="AD32" s="71" t="n">
        <v>9196.08796898933</v>
      </c>
      <c r="AE32" s="71" t="n">
        <v>2136.33752254397</v>
      </c>
      <c r="AF32" s="71" t="n">
        <v>1.02612044882945</v>
      </c>
      <c r="AG32" s="71" t="n">
        <v>114.351720370733</v>
      </c>
      <c r="AH32" s="71" t="n">
        <v>1115.61346499247</v>
      </c>
      <c r="AI32" s="71" t="n">
        <v>82.5822330440125</v>
      </c>
      <c r="AJ32" s="71" t="n">
        <v>92.8759720867805</v>
      </c>
      <c r="AK32" s="71" t="n">
        <v>91.3985398091324</v>
      </c>
      <c r="AL32" s="71" t="n">
        <v>7.24230954414422</v>
      </c>
      <c r="AM32" s="71" t="n">
        <v>1885.92360357289</v>
      </c>
      <c r="AN32" s="71" t="n">
        <v>55.6549271298172</v>
      </c>
      <c r="AO32" s="71" t="n">
        <v>240.075919065802</v>
      </c>
      <c r="AP32" s="71" t="n">
        <v>71.6042463902863</v>
      </c>
      <c r="AQ32" s="71" t="n">
        <v>42.4631511524272</v>
      </c>
      <c r="AR32" s="71" t="n">
        <v>586.912711375825</v>
      </c>
      <c r="AS32" s="71" t="n">
        <v>106.876951936971</v>
      </c>
      <c r="AT32" s="71" t="n">
        <v>18.7519026712232</v>
      </c>
      <c r="AU32" s="71" t="n">
        <v>4.6009982001693</v>
      </c>
      <c r="AV32" s="71" t="n">
        <v>13.3127106422276</v>
      </c>
      <c r="AW32" s="71" t="n">
        <v>8.30746084404206</v>
      </c>
      <c r="AX32" s="71" t="n">
        <v>6.85490391072106</v>
      </c>
      <c r="AY32" s="71" t="n">
        <v>7.2146911455565</v>
      </c>
      <c r="AZ32" s="71" t="n">
        <v>5.58789384545044</v>
      </c>
      <c r="BA32" s="71" t="n">
        <v>31117.1927231012</v>
      </c>
      <c r="BB32" s="71" t="n">
        <v>63709.465024674</v>
      </c>
      <c r="BC32" s="71" t="n">
        <v>1327.63105129006</v>
      </c>
      <c r="BD32" s="71" t="n">
        <v>97.9923568093777</v>
      </c>
      <c r="BE32" s="71" t="n">
        <v>1074.96686663754</v>
      </c>
      <c r="BF32" s="71" t="n">
        <v>371.453090254997</v>
      </c>
      <c r="BG32" s="71" t="n">
        <v>3663.4929681699</v>
      </c>
      <c r="BH32" s="71" t="n">
        <v>29.8506326588826</v>
      </c>
      <c r="BI32" s="71" t="n">
        <v>24.8894000869027</v>
      </c>
      <c r="BJ32" s="71" t="n">
        <v>3247.94359988512</v>
      </c>
      <c r="BK32" s="71" t="n">
        <v>4129.44323673996</v>
      </c>
      <c r="BL32" s="71" t="n">
        <v>646.975192423164</v>
      </c>
      <c r="BM32" s="71" t="n">
        <v>131.075953244367</v>
      </c>
      <c r="BN32" s="71" t="n">
        <v>66.8597700359233</v>
      </c>
      <c r="BO32" s="71" t="n">
        <v>355.304045129301</v>
      </c>
      <c r="BP32" s="71" t="n">
        <v>13.0189357105763</v>
      </c>
      <c r="BQ32" s="71" t="n">
        <v>1051.95417122591</v>
      </c>
      <c r="BR32" s="71" t="n">
        <v>19.3961252091113</v>
      </c>
      <c r="BS32" s="71" t="n">
        <v>0</v>
      </c>
      <c r="BT32" s="72" t="n">
        <v>182860.135780753</v>
      </c>
      <c r="BU32" s="71" t="n">
        <v>152146.966839741</v>
      </c>
      <c r="BV32" s="71" t="n">
        <v>0</v>
      </c>
      <c r="BW32" s="71" t="n">
        <v>0</v>
      </c>
      <c r="BX32" s="72" t="n">
        <v>152146.966839741</v>
      </c>
      <c r="BY32" s="71" t="n">
        <v>598007.258458464</v>
      </c>
      <c r="BZ32" s="71" t="n">
        <v>0</v>
      </c>
      <c r="CA32" s="71" t="n">
        <v>280039.003625569</v>
      </c>
      <c r="CB32" s="71" t="n">
        <v>2035.09859281108</v>
      </c>
      <c r="CC32" s="72" t="n">
        <v>1032228.32751659</v>
      </c>
      <c r="CD32" s="72" t="n">
        <v>1215088.46329734</v>
      </c>
      <c r="CF32" s="67"/>
    </row>
    <row r="33" customFormat="false" ht="13.5" hidden="false" customHeight="true" outlineLevel="0" collapsed="false">
      <c r="B33" s="68" t="s">
        <v>198</v>
      </c>
      <c r="C33" s="73" t="s">
        <v>123</v>
      </c>
      <c r="D33" s="70" t="s">
        <v>45</v>
      </c>
      <c r="E33" s="71" t="n">
        <v>2468.72086900768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129.672602343194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1" t="n">
        <v>0</v>
      </c>
      <c r="X33" s="71" t="n">
        <v>34.1264789505902</v>
      </c>
      <c r="Y33" s="71" t="n">
        <v>0</v>
      </c>
      <c r="Z33" s="71" t="n">
        <v>0</v>
      </c>
      <c r="AA33" s="71" t="n">
        <v>0</v>
      </c>
      <c r="AB33" s="71" t="n">
        <v>1679.95012900402</v>
      </c>
      <c r="AC33" s="71" t="n">
        <v>33138.5139357767</v>
      </c>
      <c r="AD33" s="71" t="n">
        <v>98323.6548806512</v>
      </c>
      <c r="AE33" s="71" t="n">
        <v>246.583570069514</v>
      </c>
      <c r="AF33" s="71" t="n">
        <v>0</v>
      </c>
      <c r="AG33" s="71" t="n">
        <v>0</v>
      </c>
      <c r="AH33" s="71" t="n">
        <v>4964.27548626212</v>
      </c>
      <c r="AI33" s="71" t="n">
        <v>0</v>
      </c>
      <c r="AJ33" s="71" t="n">
        <v>0</v>
      </c>
      <c r="AK33" s="71" t="n">
        <v>0</v>
      </c>
      <c r="AL33" s="71" t="n">
        <v>0</v>
      </c>
      <c r="AM33" s="71" t="n">
        <v>434661.64866535</v>
      </c>
      <c r="AN33" s="71" t="n">
        <v>215.589185241986</v>
      </c>
      <c r="AO33" s="71" t="n">
        <v>0</v>
      </c>
      <c r="AP33" s="71" t="n">
        <v>0</v>
      </c>
      <c r="AQ33" s="71" t="n">
        <v>0</v>
      </c>
      <c r="AR33" s="71" t="n">
        <v>0</v>
      </c>
      <c r="AS33" s="71" t="n">
        <v>0</v>
      </c>
      <c r="AT33" s="71" t="n">
        <v>0</v>
      </c>
      <c r="AU33" s="71" t="n">
        <v>0</v>
      </c>
      <c r="AV33" s="71" t="n">
        <v>0</v>
      </c>
      <c r="AW33" s="71" t="n">
        <v>0</v>
      </c>
      <c r="AX33" s="71" t="n">
        <v>0</v>
      </c>
      <c r="AY33" s="71" t="n">
        <v>0</v>
      </c>
      <c r="AZ33" s="71" t="n">
        <v>0</v>
      </c>
      <c r="BA33" s="71" t="n">
        <v>567.11385889207</v>
      </c>
      <c r="BB33" s="71" t="n">
        <v>668.860013485496</v>
      </c>
      <c r="BC33" s="71" t="n">
        <v>198.969707112982</v>
      </c>
      <c r="BD33" s="71" t="n">
        <v>0.962484673125443</v>
      </c>
      <c r="BE33" s="71" t="n">
        <v>0</v>
      </c>
      <c r="BF33" s="71" t="n">
        <v>823.352491049504</v>
      </c>
      <c r="BG33" s="71" t="n">
        <v>1753.46119723366</v>
      </c>
      <c r="BH33" s="71" t="n">
        <v>0</v>
      </c>
      <c r="BI33" s="71" t="n">
        <v>0</v>
      </c>
      <c r="BJ33" s="71" t="n">
        <v>3419.15651922661</v>
      </c>
      <c r="BK33" s="71" t="n">
        <v>3388.300278832</v>
      </c>
      <c r="BL33" s="71" t="n">
        <v>0</v>
      </c>
      <c r="BM33" s="71" t="n">
        <v>0</v>
      </c>
      <c r="BN33" s="71" t="n">
        <v>0</v>
      </c>
      <c r="BO33" s="71" t="n">
        <v>0</v>
      </c>
      <c r="BP33" s="71" t="n">
        <v>0</v>
      </c>
      <c r="BQ33" s="71" t="n">
        <v>61.8844146772334</v>
      </c>
      <c r="BR33" s="71" t="n">
        <v>29.1500793735425</v>
      </c>
      <c r="BS33" s="71" t="n">
        <v>0</v>
      </c>
      <c r="BT33" s="72" t="n">
        <v>586773.946847213</v>
      </c>
      <c r="BU33" s="71" t="n">
        <v>92297.7959277017</v>
      </c>
      <c r="BV33" s="71" t="n">
        <v>0</v>
      </c>
      <c r="BW33" s="71" t="n">
        <v>0</v>
      </c>
      <c r="BX33" s="72" t="n">
        <v>92297.7959277017</v>
      </c>
      <c r="BY33" s="71" t="n">
        <v>647358.572109662</v>
      </c>
      <c r="BZ33" s="71" t="n">
        <v>0</v>
      </c>
      <c r="CA33" s="71" t="n">
        <v>-14562.2401381355</v>
      </c>
      <c r="CB33" s="71" t="n">
        <v>29644.4528425964</v>
      </c>
      <c r="CC33" s="72" t="n">
        <v>754738.580741824</v>
      </c>
      <c r="CD33" s="72" t="n">
        <v>1341512.52758904</v>
      </c>
      <c r="CF33" s="67"/>
    </row>
    <row r="34" customFormat="false" ht="13.5" hidden="false" customHeight="true" outlineLevel="0" collapsed="false">
      <c r="B34" s="68" t="s">
        <v>199</v>
      </c>
      <c r="C34" s="73" t="s">
        <v>124</v>
      </c>
      <c r="D34" s="70" t="s">
        <v>46</v>
      </c>
      <c r="E34" s="71" t="n">
        <v>4598.91449742674</v>
      </c>
      <c r="F34" s="71" t="n">
        <v>99357.4049945613</v>
      </c>
      <c r="G34" s="71" t="n">
        <v>34423.8915388236</v>
      </c>
      <c r="H34" s="71" t="n">
        <v>855.410661580377</v>
      </c>
      <c r="I34" s="71" t="n">
        <v>2258.98830180133</v>
      </c>
      <c r="J34" s="71" t="n">
        <v>5779.833340902</v>
      </c>
      <c r="K34" s="71" t="n">
        <v>1292.4599572683</v>
      </c>
      <c r="L34" s="71" t="n">
        <v>5796.88163650269</v>
      </c>
      <c r="M34" s="71" t="n">
        <v>190.298791647374</v>
      </c>
      <c r="N34" s="71" t="n">
        <v>17.1092557377915</v>
      </c>
      <c r="O34" s="71" t="n">
        <v>14.4182058144645</v>
      </c>
      <c r="P34" s="71" t="n">
        <v>339.743471177725</v>
      </c>
      <c r="Q34" s="71" t="n">
        <v>2.15454145387704</v>
      </c>
      <c r="R34" s="71" t="n">
        <v>66.5757838159279</v>
      </c>
      <c r="S34" s="71" t="n">
        <v>125.787146630043</v>
      </c>
      <c r="T34" s="71" t="n">
        <v>1792.30254310395</v>
      </c>
      <c r="U34" s="71" t="n">
        <v>86.0396091307531</v>
      </c>
      <c r="V34" s="71" t="n">
        <v>408.814450111016</v>
      </c>
      <c r="W34" s="71" t="n">
        <v>17.0880332249958</v>
      </c>
      <c r="X34" s="71" t="n">
        <v>458.049937823594</v>
      </c>
      <c r="Y34" s="71" t="n">
        <v>534.053761221233</v>
      </c>
      <c r="Z34" s="71" t="n">
        <v>0</v>
      </c>
      <c r="AA34" s="71" t="n">
        <v>0.349628611081359</v>
      </c>
      <c r="AB34" s="71" t="n">
        <v>1.05486772086381</v>
      </c>
      <c r="AC34" s="71" t="n">
        <v>8.28948164196661</v>
      </c>
      <c r="AD34" s="71" t="n">
        <v>30560.7660602071</v>
      </c>
      <c r="AE34" s="71" t="n">
        <v>69.1912212265361</v>
      </c>
      <c r="AF34" s="71" t="n">
        <v>37360.9941184208</v>
      </c>
      <c r="AG34" s="71" t="n">
        <v>3860.96805926586</v>
      </c>
      <c r="AH34" s="71" t="n">
        <v>14856.034682013</v>
      </c>
      <c r="AI34" s="71" t="n">
        <v>9066.47146095637</v>
      </c>
      <c r="AJ34" s="71" t="n">
        <v>8.14014633028631</v>
      </c>
      <c r="AK34" s="71" t="n">
        <v>920.125000383497</v>
      </c>
      <c r="AL34" s="71" t="n">
        <v>5.13337192254964</v>
      </c>
      <c r="AM34" s="71" t="n">
        <v>160203.890274338</v>
      </c>
      <c r="AN34" s="71" t="n">
        <v>23370.9740813511</v>
      </c>
      <c r="AO34" s="71" t="n">
        <v>17710.1141385727</v>
      </c>
      <c r="AP34" s="71" t="n">
        <v>35389.9373129637</v>
      </c>
      <c r="AQ34" s="71" t="n">
        <v>27928.5669891712</v>
      </c>
      <c r="AR34" s="71" t="n">
        <v>15440.2345608474</v>
      </c>
      <c r="AS34" s="71" t="n">
        <v>861.312610400424</v>
      </c>
      <c r="AT34" s="71" t="n">
        <v>23397.5385281263</v>
      </c>
      <c r="AU34" s="71" t="n">
        <v>85.2198564212845</v>
      </c>
      <c r="AV34" s="71" t="n">
        <v>423.169509635497</v>
      </c>
      <c r="AW34" s="71" t="n">
        <v>2595.7977319428</v>
      </c>
      <c r="AX34" s="71" t="n">
        <v>64.9780323440407</v>
      </c>
      <c r="AY34" s="71" t="n">
        <v>0.172743922764547</v>
      </c>
      <c r="AZ34" s="71" t="n">
        <v>0.133792934913019</v>
      </c>
      <c r="BA34" s="71" t="n">
        <v>1819.6969631003</v>
      </c>
      <c r="BB34" s="71" t="n">
        <v>1731.1186500412</v>
      </c>
      <c r="BC34" s="71" t="n">
        <v>14019.5328757625</v>
      </c>
      <c r="BD34" s="71" t="n">
        <v>1054.25921974571</v>
      </c>
      <c r="BE34" s="71" t="n">
        <v>1994.28648685443</v>
      </c>
      <c r="BF34" s="71" t="n">
        <v>3159.73078436713</v>
      </c>
      <c r="BG34" s="71" t="n">
        <v>6255.35913272735</v>
      </c>
      <c r="BH34" s="71" t="n">
        <v>181.989018425934</v>
      </c>
      <c r="BI34" s="71" t="n">
        <v>129.365066384293</v>
      </c>
      <c r="BJ34" s="71" t="n">
        <v>161.863918911998</v>
      </c>
      <c r="BK34" s="71" t="n">
        <v>9838.55997056928</v>
      </c>
      <c r="BL34" s="71" t="n">
        <v>16862.2787056653</v>
      </c>
      <c r="BM34" s="71" t="n">
        <v>5870.27374186256</v>
      </c>
      <c r="BN34" s="71" t="n">
        <v>1845.70846008612</v>
      </c>
      <c r="BO34" s="71" t="n">
        <v>240.449932209237</v>
      </c>
      <c r="BP34" s="71" t="n">
        <v>641.857107608636</v>
      </c>
      <c r="BQ34" s="71" t="n">
        <v>19.3420369627695</v>
      </c>
      <c r="BR34" s="71" t="n">
        <v>2616.53362575677</v>
      </c>
      <c r="BS34" s="71" t="n">
        <v>0</v>
      </c>
      <c r="BT34" s="72" t="n">
        <v>631047.984418472</v>
      </c>
      <c r="BU34" s="71" t="n">
        <v>90456.304885531</v>
      </c>
      <c r="BV34" s="71" t="n">
        <v>0</v>
      </c>
      <c r="BW34" s="71" t="n">
        <v>0</v>
      </c>
      <c r="BX34" s="72" t="n">
        <v>90456.304885531</v>
      </c>
      <c r="BY34" s="71" t="n">
        <v>1304750.69035123</v>
      </c>
      <c r="BZ34" s="71" t="n">
        <v>0</v>
      </c>
      <c r="CA34" s="71" t="n">
        <v>-2160.96919957681</v>
      </c>
      <c r="CB34" s="71" t="n">
        <v>36007.7357086891</v>
      </c>
      <c r="CC34" s="72" t="n">
        <v>1429053.76174588</v>
      </c>
      <c r="CD34" s="72" t="n">
        <v>2060101.74616435</v>
      </c>
      <c r="CF34" s="67"/>
    </row>
    <row r="35" customFormat="false" ht="13.5" hidden="false" customHeight="true" outlineLevel="0" collapsed="false">
      <c r="B35" s="68" t="s">
        <v>200</v>
      </c>
      <c r="C35" s="73" t="s">
        <v>125</v>
      </c>
      <c r="D35" s="70" t="s">
        <v>47</v>
      </c>
      <c r="E35" s="71" t="n">
        <v>0.121902747331032</v>
      </c>
      <c r="F35" s="71" t="n">
        <v>0.00284586087263076</v>
      </c>
      <c r="G35" s="71" t="n">
        <v>0.107262131916453</v>
      </c>
      <c r="H35" s="71" t="n">
        <v>0.00106667047930356</v>
      </c>
      <c r="I35" s="71" t="n">
        <v>0.041945772142923</v>
      </c>
      <c r="J35" s="71" t="n">
        <v>0</v>
      </c>
      <c r="K35" s="71" t="n">
        <v>0</v>
      </c>
      <c r="L35" s="71" t="n">
        <v>4.73264696718149</v>
      </c>
      <c r="M35" s="71" t="n">
        <v>3.94823518757266</v>
      </c>
      <c r="N35" s="71" t="n">
        <v>0.354975273107889</v>
      </c>
      <c r="O35" s="71" t="n">
        <v>30.835706656802</v>
      </c>
      <c r="P35" s="71" t="n">
        <v>726.597341625553</v>
      </c>
      <c r="Q35" s="71" t="n">
        <v>0.0447014734441624</v>
      </c>
      <c r="R35" s="71" t="n">
        <v>0.141922728006977</v>
      </c>
      <c r="S35" s="71" t="n">
        <v>0.44066039013401</v>
      </c>
      <c r="T35" s="71" t="n">
        <v>0.653008530531242</v>
      </c>
      <c r="U35" s="71" t="n">
        <v>0.144020135636777</v>
      </c>
      <c r="V35" s="71" t="n">
        <v>1.69497413673344</v>
      </c>
      <c r="W35" s="71" t="n">
        <v>0.35453495779604</v>
      </c>
      <c r="X35" s="71" t="n">
        <v>0.394188566876153</v>
      </c>
      <c r="Y35" s="71" t="n">
        <v>11.080311303376</v>
      </c>
      <c r="Z35" s="71" t="n">
        <v>0</v>
      </c>
      <c r="AA35" s="71" t="n">
        <v>0.00427059161754965</v>
      </c>
      <c r="AB35" s="71" t="n">
        <v>0.00018761330923293</v>
      </c>
      <c r="AC35" s="71" t="n">
        <v>0.00366964849835841</v>
      </c>
      <c r="AD35" s="71" t="n">
        <v>1.33723433817665</v>
      </c>
      <c r="AE35" s="71" t="n">
        <v>32704.5765832406</v>
      </c>
      <c r="AF35" s="71" t="n">
        <v>0</v>
      </c>
      <c r="AG35" s="71" t="n">
        <v>3.23209390149345</v>
      </c>
      <c r="AH35" s="71" t="n">
        <v>1.77003371153155</v>
      </c>
      <c r="AI35" s="71" t="n">
        <v>11029.345988521</v>
      </c>
      <c r="AJ35" s="71" t="n">
        <v>0.168888156855884</v>
      </c>
      <c r="AK35" s="71" t="n">
        <v>428.966172477548</v>
      </c>
      <c r="AL35" s="71" t="n">
        <v>0.106504930903946</v>
      </c>
      <c r="AM35" s="71" t="n">
        <v>17025.9795436689</v>
      </c>
      <c r="AN35" s="71" t="n">
        <v>185124.91734713</v>
      </c>
      <c r="AO35" s="71" t="n">
        <v>4708.26914675332</v>
      </c>
      <c r="AP35" s="71" t="n">
        <v>9408.48538029746</v>
      </c>
      <c r="AQ35" s="71" t="n">
        <v>41798.8042945669</v>
      </c>
      <c r="AR35" s="71" t="n">
        <v>2432.08352409553</v>
      </c>
      <c r="AS35" s="71" t="n">
        <v>392.959726422786</v>
      </c>
      <c r="AT35" s="71" t="n">
        <v>455.564832312752</v>
      </c>
      <c r="AU35" s="71" t="n">
        <v>219.221091300766</v>
      </c>
      <c r="AV35" s="71" t="n">
        <v>37.6494357857375</v>
      </c>
      <c r="AW35" s="71" t="n">
        <v>232.345048825517</v>
      </c>
      <c r="AX35" s="71" t="n">
        <v>0.572554665859904</v>
      </c>
      <c r="AY35" s="71" t="n">
        <v>0.00358401452996158</v>
      </c>
      <c r="AZ35" s="71" t="n">
        <v>0.00277587665638491</v>
      </c>
      <c r="BA35" s="71" t="n">
        <v>0.0713341807422445</v>
      </c>
      <c r="BB35" s="71" t="n">
        <v>0.0910960271754618</v>
      </c>
      <c r="BC35" s="71" t="n">
        <v>0.871880896328127</v>
      </c>
      <c r="BD35" s="71" t="n">
        <v>0.0162553524357928</v>
      </c>
      <c r="BE35" s="71" t="n">
        <v>0.0337879072516616</v>
      </c>
      <c r="BF35" s="71" t="n">
        <v>2.64028463535998</v>
      </c>
      <c r="BG35" s="71" t="n">
        <v>564.259920318835</v>
      </c>
      <c r="BH35" s="71" t="n">
        <v>0.276066057657447</v>
      </c>
      <c r="BI35" s="71" t="n">
        <v>0.0135673977259325</v>
      </c>
      <c r="BJ35" s="71" t="n">
        <v>3.35828102067497</v>
      </c>
      <c r="BK35" s="71" t="n">
        <v>2602.37545901847</v>
      </c>
      <c r="BL35" s="71" t="n">
        <v>2.31883062547644</v>
      </c>
      <c r="BM35" s="71" t="n">
        <v>4977.30325168725</v>
      </c>
      <c r="BN35" s="71" t="n">
        <v>0.184610419077234</v>
      </c>
      <c r="BO35" s="71" t="n">
        <v>17.2684619177351</v>
      </c>
      <c r="BP35" s="71" t="n">
        <v>0.0649502720857415</v>
      </c>
      <c r="BQ35" s="71" t="n">
        <v>0.401300030728762</v>
      </c>
      <c r="BR35" s="71" t="n">
        <v>2.32239864545666</v>
      </c>
      <c r="BS35" s="71" t="n">
        <v>0</v>
      </c>
      <c r="BT35" s="72" t="n">
        <v>314961.933900374</v>
      </c>
      <c r="BU35" s="71" t="n">
        <v>582442.69157057</v>
      </c>
      <c r="BV35" s="71" t="n">
        <v>0</v>
      </c>
      <c r="BW35" s="71" t="n">
        <v>0</v>
      </c>
      <c r="BX35" s="72" t="n">
        <v>582442.69157057</v>
      </c>
      <c r="BY35" s="71" t="n">
        <v>624171.803203362</v>
      </c>
      <c r="BZ35" s="71" t="n">
        <v>0</v>
      </c>
      <c r="CA35" s="71" t="n">
        <v>-44.8348334698826</v>
      </c>
      <c r="CB35" s="71" t="n">
        <v>10434.5464913826</v>
      </c>
      <c r="CC35" s="72" t="n">
        <v>1217004.20643185</v>
      </c>
      <c r="CD35" s="72" t="n">
        <v>1531966.14033222</v>
      </c>
      <c r="CF35" s="67"/>
    </row>
    <row r="36" customFormat="false" ht="13.5" hidden="false" customHeight="true" outlineLevel="0" collapsed="false">
      <c r="B36" s="68" t="s">
        <v>201</v>
      </c>
      <c r="C36" s="73" t="s">
        <v>126</v>
      </c>
      <c r="D36" s="74" t="s">
        <v>250</v>
      </c>
      <c r="E36" s="71" t="n">
        <v>33.7103198240049</v>
      </c>
      <c r="F36" s="71" t="n">
        <v>2.98320196598291</v>
      </c>
      <c r="G36" s="71" t="n">
        <v>52.9227895045335</v>
      </c>
      <c r="H36" s="71" t="n">
        <v>46.3632478631188</v>
      </c>
      <c r="I36" s="71" t="n">
        <v>60.8578533663082</v>
      </c>
      <c r="J36" s="71" t="n">
        <v>8.4149159941954</v>
      </c>
      <c r="K36" s="71" t="n">
        <v>219.049780940663</v>
      </c>
      <c r="L36" s="71" t="n">
        <v>92.2166451885704</v>
      </c>
      <c r="M36" s="71" t="n">
        <v>90.2620534154502</v>
      </c>
      <c r="N36" s="71" t="n">
        <v>4.14362714411568</v>
      </c>
      <c r="O36" s="71" t="n">
        <v>19.9212025152046</v>
      </c>
      <c r="P36" s="71" t="n">
        <v>222.147162613057</v>
      </c>
      <c r="Q36" s="71" t="n">
        <v>1.7098818243518</v>
      </c>
      <c r="R36" s="71" t="n">
        <v>64.3158051778226</v>
      </c>
      <c r="S36" s="71" t="n">
        <v>19.316037825582</v>
      </c>
      <c r="T36" s="71" t="n">
        <v>134.584248689706</v>
      </c>
      <c r="U36" s="71" t="n">
        <v>9.19167453231728</v>
      </c>
      <c r="V36" s="71" t="n">
        <v>15.4650551700616</v>
      </c>
      <c r="W36" s="71" t="n">
        <v>29.9712299632668</v>
      </c>
      <c r="X36" s="71" t="n">
        <v>36.7600071018495</v>
      </c>
      <c r="Y36" s="71" t="n">
        <v>14.9828380715719</v>
      </c>
      <c r="Z36" s="71" t="n">
        <v>0</v>
      </c>
      <c r="AA36" s="71" t="n">
        <v>0.914145640504145</v>
      </c>
      <c r="AB36" s="71" t="n">
        <v>4.39727590436645</v>
      </c>
      <c r="AC36" s="71" t="n">
        <v>7.36605152107587</v>
      </c>
      <c r="AD36" s="71" t="n">
        <v>103.166595132358</v>
      </c>
      <c r="AE36" s="71" t="n">
        <v>157.036454382742</v>
      </c>
      <c r="AF36" s="71" t="n">
        <v>9.88951508794412</v>
      </c>
      <c r="AG36" s="71" t="n">
        <v>17.3919754155329</v>
      </c>
      <c r="AH36" s="71" t="n">
        <v>142.290237350497</v>
      </c>
      <c r="AI36" s="71" t="n">
        <v>10002.3616583547</v>
      </c>
      <c r="AJ36" s="71" t="n">
        <v>400.926226378912</v>
      </c>
      <c r="AK36" s="71" t="n">
        <v>43.7810874277722</v>
      </c>
      <c r="AL36" s="71" t="n">
        <v>0.490604127432428</v>
      </c>
      <c r="AM36" s="71" t="n">
        <v>4434.50586722191</v>
      </c>
      <c r="AN36" s="71" t="n">
        <v>1478.45212142499</v>
      </c>
      <c r="AO36" s="71" t="n">
        <v>257.472489098691</v>
      </c>
      <c r="AP36" s="71" t="n">
        <v>440.848685468836</v>
      </c>
      <c r="AQ36" s="71" t="n">
        <v>544.093987757897</v>
      </c>
      <c r="AR36" s="71" t="n">
        <v>86.5916382958832</v>
      </c>
      <c r="AS36" s="71" t="n">
        <v>21.0789615116448</v>
      </c>
      <c r="AT36" s="71" t="n">
        <v>284.462141343443</v>
      </c>
      <c r="AU36" s="71" t="n">
        <v>1.73003337683313</v>
      </c>
      <c r="AV36" s="71" t="n">
        <v>14.6930414162589</v>
      </c>
      <c r="AW36" s="71" t="n">
        <v>58.3707067638317</v>
      </c>
      <c r="AX36" s="71" t="n">
        <v>0.840812139390489</v>
      </c>
      <c r="AY36" s="71" t="n">
        <v>8.78809077977948</v>
      </c>
      <c r="AZ36" s="71" t="n">
        <v>6.80651706231866</v>
      </c>
      <c r="BA36" s="71" t="n">
        <v>31.1754961617936</v>
      </c>
      <c r="BB36" s="71" t="n">
        <v>1.04500764357241</v>
      </c>
      <c r="BC36" s="71" t="n">
        <v>10.9609765264612</v>
      </c>
      <c r="BD36" s="71" t="n">
        <v>3.26497019144463</v>
      </c>
      <c r="BE36" s="71" t="n">
        <v>1.41074251687318</v>
      </c>
      <c r="BF36" s="71" t="n">
        <v>171.251231176796</v>
      </c>
      <c r="BG36" s="71" t="n">
        <v>20.7328168209929</v>
      </c>
      <c r="BH36" s="71" t="n">
        <v>5.56943912288114</v>
      </c>
      <c r="BI36" s="71" t="n">
        <v>7728.91034540392</v>
      </c>
      <c r="BJ36" s="71" t="n">
        <v>755.227133102968</v>
      </c>
      <c r="BK36" s="71" t="n">
        <v>76.6033416132577</v>
      </c>
      <c r="BL36" s="71" t="n">
        <v>123.043888565936</v>
      </c>
      <c r="BM36" s="71" t="n">
        <v>277.605665815655</v>
      </c>
      <c r="BN36" s="71" t="n">
        <v>9.07615249858796</v>
      </c>
      <c r="BO36" s="71" t="n">
        <v>0.0775789819843463</v>
      </c>
      <c r="BP36" s="71" t="n">
        <v>0.792321351329652</v>
      </c>
      <c r="BQ36" s="71" t="n">
        <v>4.59203517348411</v>
      </c>
      <c r="BR36" s="71" t="n">
        <v>5.46156686970325</v>
      </c>
      <c r="BS36" s="71" t="n">
        <v>0</v>
      </c>
      <c r="BT36" s="72" t="n">
        <v>28934.8372086149</v>
      </c>
      <c r="BU36" s="71" t="n">
        <v>131287.315158438</v>
      </c>
      <c r="BV36" s="71" t="n">
        <v>0</v>
      </c>
      <c r="BW36" s="71" t="n">
        <v>0</v>
      </c>
      <c r="BX36" s="72" t="n">
        <v>131287.315158438</v>
      </c>
      <c r="BY36" s="71" t="n">
        <v>352906.11742956</v>
      </c>
      <c r="BZ36" s="71" t="n">
        <v>0</v>
      </c>
      <c r="CA36" s="71" t="n">
        <v>0</v>
      </c>
      <c r="CB36" s="71" t="n">
        <v>1224.30399494569</v>
      </c>
      <c r="CC36" s="72" t="n">
        <v>485417.736582944</v>
      </c>
      <c r="CD36" s="72" t="n">
        <v>514352.573791559</v>
      </c>
      <c r="CF36" s="67"/>
    </row>
    <row r="37" customFormat="false" ht="13.5" hidden="false" customHeight="true" outlineLevel="0" collapsed="false">
      <c r="B37" s="68" t="s">
        <v>202</v>
      </c>
      <c r="C37" s="73" t="s">
        <v>127</v>
      </c>
      <c r="D37" s="75" t="s">
        <v>251</v>
      </c>
      <c r="E37" s="71" t="n">
        <v>6.8462822311601</v>
      </c>
      <c r="F37" s="71" t="n">
        <v>22.4717419047906</v>
      </c>
      <c r="G37" s="71" t="n">
        <v>191.093024881393</v>
      </c>
      <c r="H37" s="71" t="n">
        <v>0.0126084855999917</v>
      </c>
      <c r="I37" s="71" t="n">
        <v>0.495816350322064</v>
      </c>
      <c r="J37" s="71" t="n">
        <v>0</v>
      </c>
      <c r="K37" s="71" t="n">
        <v>0</v>
      </c>
      <c r="L37" s="71" t="n">
        <v>63.5069911376811</v>
      </c>
      <c r="M37" s="71" t="n">
        <v>46.6697705371889</v>
      </c>
      <c r="N37" s="71" t="n">
        <v>4.19595433282842</v>
      </c>
      <c r="O37" s="71" t="n">
        <v>4.01437389818073</v>
      </c>
      <c r="P37" s="71" t="n">
        <v>94.592721197317</v>
      </c>
      <c r="Q37" s="71" t="n">
        <v>0.528389877806617</v>
      </c>
      <c r="R37" s="71" t="n">
        <v>45.7332279074072</v>
      </c>
      <c r="S37" s="71" t="n">
        <v>5.20878780400767</v>
      </c>
      <c r="T37" s="71" t="n">
        <v>8.80566907910131</v>
      </c>
      <c r="U37" s="71" t="n">
        <v>1.70237748350434</v>
      </c>
      <c r="V37" s="71" t="n">
        <v>154.418207122444</v>
      </c>
      <c r="W37" s="71" t="n">
        <v>4.19074962399226</v>
      </c>
      <c r="X37" s="71" t="n">
        <v>4.65947166024918</v>
      </c>
      <c r="Y37" s="71" t="n">
        <v>130.97385577152</v>
      </c>
      <c r="Z37" s="71" t="n">
        <v>0</v>
      </c>
      <c r="AA37" s="71" t="n">
        <v>0.0557503849776601</v>
      </c>
      <c r="AB37" s="71" t="n">
        <v>0.00221766679937994</v>
      </c>
      <c r="AC37" s="71" t="n">
        <v>0.0433767608144481</v>
      </c>
      <c r="AD37" s="71" t="n">
        <v>15.8066621546732</v>
      </c>
      <c r="AE37" s="71" t="n">
        <v>0.0635976031279916</v>
      </c>
      <c r="AF37" s="71" t="n">
        <v>86.9181414117104</v>
      </c>
      <c r="AG37" s="71" t="n">
        <v>5538.8921998437</v>
      </c>
      <c r="AH37" s="71" t="n">
        <v>20.922529493754</v>
      </c>
      <c r="AI37" s="71" t="n">
        <v>159.735635600293</v>
      </c>
      <c r="AJ37" s="71" t="n">
        <v>1.99632776480031</v>
      </c>
      <c r="AK37" s="71" t="n">
        <v>70.6578049935783</v>
      </c>
      <c r="AL37" s="71" t="n">
        <v>1.25893226979272</v>
      </c>
      <c r="AM37" s="71" t="n">
        <v>155234.942193608</v>
      </c>
      <c r="AN37" s="71" t="n">
        <v>439.185718408968</v>
      </c>
      <c r="AO37" s="71" t="n">
        <v>353.348121792037</v>
      </c>
      <c r="AP37" s="71" t="n">
        <v>706.091885237362</v>
      </c>
      <c r="AQ37" s="71" t="n">
        <v>880.588859960624</v>
      </c>
      <c r="AR37" s="71" t="n">
        <v>177.404052434932</v>
      </c>
      <c r="AS37" s="71" t="n">
        <v>28.7567791059106</v>
      </c>
      <c r="AT37" s="71" t="n">
        <v>780.223168833368</v>
      </c>
      <c r="AU37" s="71" t="n">
        <v>3.38988913084442</v>
      </c>
      <c r="AV37" s="71" t="n">
        <v>17.9997981924653</v>
      </c>
      <c r="AW37" s="71" t="n">
        <v>110.413993115137</v>
      </c>
      <c r="AX37" s="71" t="n">
        <v>7.86648450748526</v>
      </c>
      <c r="AY37" s="71" t="n">
        <v>4.70457728296326</v>
      </c>
      <c r="AZ37" s="71" t="n">
        <v>3.64377045594079</v>
      </c>
      <c r="BA37" s="71" t="n">
        <v>58.0452041826952</v>
      </c>
      <c r="BB37" s="71" t="n">
        <v>55.4592213741298</v>
      </c>
      <c r="BC37" s="71" t="n">
        <v>613.810112942774</v>
      </c>
      <c r="BD37" s="71" t="n">
        <v>33.1783436662847</v>
      </c>
      <c r="BE37" s="71" t="n">
        <v>63.1580476881795</v>
      </c>
      <c r="BF37" s="71" t="n">
        <v>7929.83927494423</v>
      </c>
      <c r="BG37" s="71" t="n">
        <v>281.784050828702</v>
      </c>
      <c r="BH37" s="71" t="n">
        <v>8.82990478628305</v>
      </c>
      <c r="BI37" s="71" t="n">
        <v>4.4088652097356</v>
      </c>
      <c r="BJ37" s="71" t="n">
        <v>6802.63998203009</v>
      </c>
      <c r="BK37" s="71" t="n">
        <v>8898.89363644905</v>
      </c>
      <c r="BL37" s="71" t="n">
        <v>33891.5959412966</v>
      </c>
      <c r="BM37" s="71" t="n">
        <v>974.235474535436</v>
      </c>
      <c r="BN37" s="71" t="n">
        <v>91.7840924540523</v>
      </c>
      <c r="BO37" s="71" t="n">
        <v>11.8159465416522</v>
      </c>
      <c r="BP37" s="71" t="n">
        <v>20.8838581015897</v>
      </c>
      <c r="BQ37" s="71" t="n">
        <v>4.74353210001968</v>
      </c>
      <c r="BR37" s="71" t="n">
        <v>106.331218411929</v>
      </c>
      <c r="BS37" s="71" t="n">
        <v>0</v>
      </c>
      <c r="BT37" s="72" t="n">
        <v>225286.469196844</v>
      </c>
      <c r="BU37" s="71" t="n">
        <v>563782.043013446</v>
      </c>
      <c r="BV37" s="71" t="n">
        <v>0</v>
      </c>
      <c r="BW37" s="71" t="n">
        <v>0</v>
      </c>
      <c r="BX37" s="72" t="n">
        <v>563782.043013446</v>
      </c>
      <c r="BY37" s="71" t="n">
        <v>219605.224439308</v>
      </c>
      <c r="BZ37" s="71" t="n">
        <v>0</v>
      </c>
      <c r="CA37" s="71" t="n">
        <v>-529.966248388284</v>
      </c>
      <c r="CB37" s="71" t="n">
        <v>50091.2072127518</v>
      </c>
      <c r="CC37" s="72" t="n">
        <v>832948.508417117</v>
      </c>
      <c r="CD37" s="72" t="n">
        <v>1058234.97761396</v>
      </c>
      <c r="CF37" s="67"/>
    </row>
    <row r="38" customFormat="false" ht="13.5" hidden="false" customHeight="true" outlineLevel="0" collapsed="false">
      <c r="B38" s="68" t="s">
        <v>203</v>
      </c>
      <c r="C38" s="73" t="s">
        <v>128</v>
      </c>
      <c r="D38" s="75" t="s">
        <v>252</v>
      </c>
      <c r="E38" s="71" t="n">
        <v>157.000940777113</v>
      </c>
      <c r="F38" s="71" t="n">
        <v>525.477647494145</v>
      </c>
      <c r="G38" s="71" t="n">
        <v>4471.03407988418</v>
      </c>
      <c r="H38" s="71" t="n">
        <v>42.7398896721075</v>
      </c>
      <c r="I38" s="71" t="n">
        <v>56.1017197551943</v>
      </c>
      <c r="J38" s="71" t="n">
        <v>7.75727753702219</v>
      </c>
      <c r="K38" s="71" t="n">
        <v>201.93070808464</v>
      </c>
      <c r="L38" s="71" t="n">
        <v>261.250714030696</v>
      </c>
      <c r="M38" s="71" t="n">
        <v>83.2079369405658</v>
      </c>
      <c r="N38" s="71" t="n">
        <v>3.8197963935726</v>
      </c>
      <c r="O38" s="71" t="n">
        <v>53.0478761579701</v>
      </c>
      <c r="P38" s="71" t="n">
        <v>1022.05194621255</v>
      </c>
      <c r="Q38" s="71" t="n">
        <v>1.5762519645064</v>
      </c>
      <c r="R38" s="71" t="n">
        <v>60.8373195834215</v>
      </c>
      <c r="S38" s="71" t="n">
        <v>17.806460151476</v>
      </c>
      <c r="T38" s="71" t="n">
        <v>149.385738850821</v>
      </c>
      <c r="U38" s="71" t="n">
        <v>8.47333121641952</v>
      </c>
      <c r="V38" s="71" t="n">
        <v>3144.89795691013</v>
      </c>
      <c r="W38" s="71" t="n">
        <v>27.6289328510648</v>
      </c>
      <c r="X38" s="71" t="n">
        <v>33.887156752207</v>
      </c>
      <c r="Y38" s="71" t="n">
        <v>13.811906535207</v>
      </c>
      <c r="Z38" s="71" t="n">
        <v>0</v>
      </c>
      <c r="AA38" s="71" t="n">
        <v>0.842888940337103</v>
      </c>
      <c r="AB38" s="71" t="n">
        <v>4.05362211821965</v>
      </c>
      <c r="AC38" s="71" t="n">
        <v>6.79038341445184</v>
      </c>
      <c r="AD38" s="71" t="n">
        <v>95.1039691356807</v>
      </c>
      <c r="AE38" s="71" t="n">
        <v>9.32023739204134</v>
      </c>
      <c r="AF38" s="71" t="n">
        <v>12.1704978375897</v>
      </c>
      <c r="AG38" s="71" t="n">
        <v>209.29907173547</v>
      </c>
      <c r="AH38" s="71" t="n">
        <v>131.170039332295</v>
      </c>
      <c r="AI38" s="71" t="n">
        <v>53.5128722110862</v>
      </c>
      <c r="AJ38" s="71" t="n">
        <v>369.593233258366</v>
      </c>
      <c r="AK38" s="71" t="n">
        <v>38.6077529229783</v>
      </c>
      <c r="AL38" s="71" t="n">
        <v>0.452262670230713</v>
      </c>
      <c r="AM38" s="71" t="n">
        <v>10043.0830298758</v>
      </c>
      <c r="AN38" s="71" t="n">
        <v>9966.19433728945</v>
      </c>
      <c r="AO38" s="71" t="n">
        <v>6400.68318812083</v>
      </c>
      <c r="AP38" s="71" t="n">
        <v>12722.5192016741</v>
      </c>
      <c r="AQ38" s="71" t="n">
        <v>19470.2613030572</v>
      </c>
      <c r="AR38" s="71" t="n">
        <v>3995.96218086058</v>
      </c>
      <c r="AS38" s="71" t="n">
        <v>644.16309680487</v>
      </c>
      <c r="AT38" s="71" t="n">
        <v>17749.4715964331</v>
      </c>
      <c r="AU38" s="71" t="n">
        <v>78.6154153286627</v>
      </c>
      <c r="AV38" s="71" t="n">
        <v>324.167345022375</v>
      </c>
      <c r="AW38" s="71" t="n">
        <v>1959.21786996311</v>
      </c>
      <c r="AX38" s="71" t="n">
        <v>26.3697633712534</v>
      </c>
      <c r="AY38" s="71" t="n">
        <v>116.71418025974</v>
      </c>
      <c r="AZ38" s="71" t="n">
        <v>90.3970019495393</v>
      </c>
      <c r="BA38" s="71" t="n">
        <v>1361.34132603619</v>
      </c>
      <c r="BB38" s="71" t="n">
        <v>1267.87953876118</v>
      </c>
      <c r="BC38" s="71" t="n">
        <v>14069.5931576391</v>
      </c>
      <c r="BD38" s="71" t="n">
        <v>771.470328719092</v>
      </c>
      <c r="BE38" s="71" t="n">
        <v>1463.35295488926</v>
      </c>
      <c r="BF38" s="71" t="n">
        <v>2656.96739179299</v>
      </c>
      <c r="BG38" s="71" t="n">
        <v>4869.80877357791</v>
      </c>
      <c r="BH38" s="71" t="n">
        <v>134.818157271506</v>
      </c>
      <c r="BI38" s="71" t="n">
        <v>99.4156334271951</v>
      </c>
      <c r="BJ38" s="71" t="n">
        <v>933.820583113828</v>
      </c>
      <c r="BK38" s="71" t="n">
        <v>27363.8060587867</v>
      </c>
      <c r="BL38" s="71" t="n">
        <v>16645.1992385109</v>
      </c>
      <c r="BM38" s="71" t="n">
        <v>22314.9138846567</v>
      </c>
      <c r="BN38" s="71" t="n">
        <v>2095.77131775551</v>
      </c>
      <c r="BO38" s="71" t="n">
        <v>275.269318557054</v>
      </c>
      <c r="BP38" s="71" t="n">
        <v>469.364069695256</v>
      </c>
      <c r="BQ38" s="71" t="n">
        <v>4.23316065484859</v>
      </c>
      <c r="BR38" s="71" t="n">
        <v>1842.64530336758</v>
      </c>
      <c r="BS38" s="71" t="n">
        <v>0</v>
      </c>
      <c r="BT38" s="72" t="n">
        <v>193502.132125947</v>
      </c>
      <c r="BU38" s="71" t="n">
        <v>397855.56803985</v>
      </c>
      <c r="BV38" s="71" t="n">
        <v>0</v>
      </c>
      <c r="BW38" s="71" t="n">
        <v>0</v>
      </c>
      <c r="BX38" s="72" t="n">
        <v>397855.56803985</v>
      </c>
      <c r="BY38" s="71" t="n">
        <v>174792.821240419</v>
      </c>
      <c r="BZ38" s="71" t="n">
        <v>0</v>
      </c>
      <c r="CA38" s="71" t="n">
        <v>0</v>
      </c>
      <c r="CB38" s="71" t="n">
        <v>8883.3218348235</v>
      </c>
      <c r="CC38" s="72" t="n">
        <v>581531.711115093</v>
      </c>
      <c r="CD38" s="72" t="n">
        <v>775033.84324104</v>
      </c>
      <c r="CF38" s="67"/>
    </row>
    <row r="39" customFormat="false" ht="13.5" hidden="false" customHeight="true" outlineLevel="0" collapsed="false">
      <c r="B39" s="68" t="s">
        <v>204</v>
      </c>
      <c r="C39" s="73" t="s">
        <v>129</v>
      </c>
      <c r="D39" s="75" t="s">
        <v>51</v>
      </c>
      <c r="E39" s="71" t="n">
        <v>1433.3888337995</v>
      </c>
      <c r="F39" s="71" t="n">
        <v>126.848051556119</v>
      </c>
      <c r="G39" s="71" t="n">
        <v>2250.31788263549</v>
      </c>
      <c r="H39" s="71" t="n">
        <v>1971.40110603014</v>
      </c>
      <c r="I39" s="71" t="n">
        <v>2587.72292638278</v>
      </c>
      <c r="J39" s="71" t="n">
        <v>357.808727013363</v>
      </c>
      <c r="K39" s="71" t="n">
        <v>9314.16586036031</v>
      </c>
      <c r="L39" s="71" t="n">
        <v>3921.12297343501</v>
      </c>
      <c r="M39" s="71" t="n">
        <v>3838.01222168736</v>
      </c>
      <c r="N39" s="71" t="n">
        <v>176.190226340555</v>
      </c>
      <c r="O39" s="71" t="n">
        <v>841.199925809764</v>
      </c>
      <c r="P39" s="71" t="n">
        <v>9307.66918519033</v>
      </c>
      <c r="Q39" s="71" t="n">
        <v>72.7054957336035</v>
      </c>
      <c r="R39" s="71" t="n">
        <v>2734.75770802588</v>
      </c>
      <c r="S39" s="71" t="n">
        <v>821.332846350571</v>
      </c>
      <c r="T39" s="71" t="n">
        <v>5722.62619530975</v>
      </c>
      <c r="U39" s="71" t="n">
        <v>390.837099954206</v>
      </c>
      <c r="V39" s="71" t="n">
        <v>657.586089677922</v>
      </c>
      <c r="W39" s="71" t="n">
        <v>1274.39984517714</v>
      </c>
      <c r="X39" s="71" t="n">
        <v>1563.06389216338</v>
      </c>
      <c r="Y39" s="71" t="n">
        <v>637.081846228112</v>
      </c>
      <c r="Z39" s="71" t="n">
        <v>0</v>
      </c>
      <c r="AA39" s="71" t="n">
        <v>38.8701786398378</v>
      </c>
      <c r="AB39" s="71" t="n">
        <v>186.975567522386</v>
      </c>
      <c r="AC39" s="71" t="n">
        <v>313.210199565754</v>
      </c>
      <c r="AD39" s="71" t="n">
        <v>4386.72330182205</v>
      </c>
      <c r="AE39" s="71" t="n">
        <v>429.90111682775</v>
      </c>
      <c r="AF39" s="71" t="n">
        <v>420.509819330059</v>
      </c>
      <c r="AG39" s="71" t="n">
        <v>739.520226698893</v>
      </c>
      <c r="AH39" s="71" t="n">
        <v>6050.29078459372</v>
      </c>
      <c r="AI39" s="71" t="n">
        <v>5585.80874024342</v>
      </c>
      <c r="AJ39" s="71" t="n">
        <v>17047.6927857468</v>
      </c>
      <c r="AK39" s="71" t="n">
        <v>1780.80400762871</v>
      </c>
      <c r="AL39" s="71" t="n">
        <v>20.8608663978568</v>
      </c>
      <c r="AM39" s="71" t="n">
        <v>185309.525483233</v>
      </c>
      <c r="AN39" s="71" t="n">
        <v>27501.9259881256</v>
      </c>
      <c r="AO39" s="71" t="n">
        <v>10049.9505139563</v>
      </c>
      <c r="AP39" s="71" t="n">
        <v>16950.8053171471</v>
      </c>
      <c r="AQ39" s="71" t="n">
        <v>15151.6073741663</v>
      </c>
      <c r="AR39" s="71" t="n">
        <v>3217.49650006483</v>
      </c>
      <c r="AS39" s="71" t="n">
        <v>821.258582774634</v>
      </c>
      <c r="AT39" s="71" t="n">
        <v>12009.0021734066</v>
      </c>
      <c r="AU39" s="71" t="n">
        <v>31.6862398044311</v>
      </c>
      <c r="AV39" s="71" t="n">
        <v>617.642766328961</v>
      </c>
      <c r="AW39" s="71" t="n">
        <v>2438.04560641287</v>
      </c>
      <c r="AX39" s="71" t="n">
        <v>35.7519815361459</v>
      </c>
      <c r="AY39" s="71" t="n">
        <v>373.676407103744</v>
      </c>
      <c r="AZ39" s="71" t="n">
        <v>289.41836224425</v>
      </c>
      <c r="BA39" s="71" t="n">
        <v>1325.60617400767</v>
      </c>
      <c r="BB39" s="71" t="n">
        <v>44.4345320765891</v>
      </c>
      <c r="BC39" s="71" t="n">
        <v>466.069187198276</v>
      </c>
      <c r="BD39" s="71" t="n">
        <v>138.829054115719</v>
      </c>
      <c r="BE39" s="71" t="n">
        <v>59.9858613507508</v>
      </c>
      <c r="BF39" s="71" t="n">
        <v>7281.73460900954</v>
      </c>
      <c r="BG39" s="71" t="n">
        <v>773.838806125069</v>
      </c>
      <c r="BH39" s="71" t="n">
        <v>236.816852849291</v>
      </c>
      <c r="BI39" s="71" t="n">
        <v>2630.91196895796</v>
      </c>
      <c r="BJ39" s="71" t="n">
        <v>32112.8409704775</v>
      </c>
      <c r="BK39" s="71" t="n">
        <v>2761.0750279287</v>
      </c>
      <c r="BL39" s="71" t="n">
        <v>5231.92117008901</v>
      </c>
      <c r="BM39" s="71" t="n">
        <v>10853.6427198763</v>
      </c>
      <c r="BN39" s="71" t="n">
        <v>385.925013860988</v>
      </c>
      <c r="BO39" s="71" t="n">
        <v>0</v>
      </c>
      <c r="BP39" s="71" t="n">
        <v>33.6901157777841</v>
      </c>
      <c r="BQ39" s="71" t="n">
        <v>195.25688206018</v>
      </c>
      <c r="BR39" s="71" t="n">
        <v>232.230041333137</v>
      </c>
      <c r="BS39" s="71" t="n">
        <v>0</v>
      </c>
      <c r="BT39" s="72" t="n">
        <v>426564.008817278</v>
      </c>
      <c r="BU39" s="71" t="n">
        <v>43463.4451845139</v>
      </c>
      <c r="BV39" s="71" t="n">
        <v>0</v>
      </c>
      <c r="BW39" s="71" t="n">
        <v>0</v>
      </c>
      <c r="BX39" s="72" t="n">
        <v>43463.4451845139</v>
      </c>
      <c r="BY39" s="71" t="n">
        <v>118260.351638562</v>
      </c>
      <c r="BZ39" s="71" t="n">
        <v>0</v>
      </c>
      <c r="CA39" s="71" t="n">
        <v>0</v>
      </c>
      <c r="CB39" s="71" t="n">
        <v>398.125145634902</v>
      </c>
      <c r="CC39" s="72" t="n">
        <v>162121.92196871</v>
      </c>
      <c r="CD39" s="72" t="n">
        <v>588685.930785989</v>
      </c>
      <c r="CF39" s="67"/>
    </row>
    <row r="40" customFormat="false" ht="13.5" hidden="false" customHeight="true" outlineLevel="0" collapsed="false">
      <c r="B40" s="68" t="s">
        <v>205</v>
      </c>
      <c r="C40" s="73" t="s">
        <v>130</v>
      </c>
      <c r="D40" s="74" t="s">
        <v>52</v>
      </c>
      <c r="E40" s="71" t="n">
        <v>22298.832894123</v>
      </c>
      <c r="F40" s="71" t="n">
        <v>116.751134939245</v>
      </c>
      <c r="G40" s="71" t="n">
        <v>986.201520082116</v>
      </c>
      <c r="H40" s="71" t="n">
        <v>8848.5647517103</v>
      </c>
      <c r="I40" s="71" t="n">
        <v>4521.50798604393</v>
      </c>
      <c r="J40" s="71" t="n">
        <v>12685.3023728774</v>
      </c>
      <c r="K40" s="71" t="n">
        <v>11079.0236882323</v>
      </c>
      <c r="L40" s="71" t="n">
        <v>17107.5093361721</v>
      </c>
      <c r="M40" s="71" t="n">
        <v>14474.7411405554</v>
      </c>
      <c r="N40" s="71" t="n">
        <v>882.574574817295</v>
      </c>
      <c r="O40" s="71" t="n">
        <v>806.123765941391</v>
      </c>
      <c r="P40" s="71" t="n">
        <v>33862.0165755352</v>
      </c>
      <c r="Q40" s="71" t="n">
        <v>1545.04356205406</v>
      </c>
      <c r="R40" s="71" t="n">
        <v>1149.14250652685</v>
      </c>
      <c r="S40" s="71" t="n">
        <v>4406.69987431155</v>
      </c>
      <c r="T40" s="71" t="n">
        <v>22024.0258944578</v>
      </c>
      <c r="U40" s="71" t="n">
        <v>3821.48330393874</v>
      </c>
      <c r="V40" s="71" t="n">
        <v>14197.3807317428</v>
      </c>
      <c r="W40" s="71" t="n">
        <v>1723.41410419956</v>
      </c>
      <c r="X40" s="71" t="n">
        <v>29979.3429003593</v>
      </c>
      <c r="Y40" s="71" t="n">
        <v>39566.2374391396</v>
      </c>
      <c r="Z40" s="71" t="n">
        <v>0</v>
      </c>
      <c r="AA40" s="71" t="n">
        <v>18.073462978552</v>
      </c>
      <c r="AB40" s="71" t="n">
        <v>43.1245210407678</v>
      </c>
      <c r="AC40" s="71" t="n">
        <v>620.525079541996</v>
      </c>
      <c r="AD40" s="71" t="n">
        <v>4400.24974921511</v>
      </c>
      <c r="AE40" s="71" t="n">
        <v>1807.15276538277</v>
      </c>
      <c r="AF40" s="71" t="n">
        <v>217.647495548982</v>
      </c>
      <c r="AG40" s="71" t="n">
        <v>9750.28842006834</v>
      </c>
      <c r="AH40" s="71" t="n">
        <v>5950.57415147061</v>
      </c>
      <c r="AI40" s="71" t="n">
        <v>899.218014291361</v>
      </c>
      <c r="AJ40" s="71" t="n">
        <v>7106.7380490735</v>
      </c>
      <c r="AK40" s="71" t="n">
        <v>20129.0978491942</v>
      </c>
      <c r="AL40" s="71" t="n">
        <v>1625.0282691332</v>
      </c>
      <c r="AM40" s="71" t="n">
        <v>105633.013463415</v>
      </c>
      <c r="AN40" s="71" t="n">
        <v>31798.3153841117</v>
      </c>
      <c r="AO40" s="71" t="n">
        <v>59656.931232383</v>
      </c>
      <c r="AP40" s="71" t="n">
        <v>103036.305471492</v>
      </c>
      <c r="AQ40" s="71" t="n">
        <v>21840.2127526138</v>
      </c>
      <c r="AR40" s="71" t="n">
        <v>3500.23651809543</v>
      </c>
      <c r="AS40" s="71" t="n">
        <v>2042.89493176293</v>
      </c>
      <c r="AT40" s="71" t="n">
        <v>26602.07439509</v>
      </c>
      <c r="AU40" s="71" t="n">
        <v>67.3477316530069</v>
      </c>
      <c r="AV40" s="71" t="n">
        <v>6271.92613155687</v>
      </c>
      <c r="AW40" s="71" t="n">
        <v>26646.2769540356</v>
      </c>
      <c r="AX40" s="71" t="n">
        <v>189.813011412384</v>
      </c>
      <c r="AY40" s="71" t="n">
        <v>1923.46389848073</v>
      </c>
      <c r="AZ40" s="71" t="n">
        <v>1489.75359629722</v>
      </c>
      <c r="BA40" s="71" t="n">
        <v>24041.7795747977</v>
      </c>
      <c r="BB40" s="71" t="n">
        <v>11863.4738027378</v>
      </c>
      <c r="BC40" s="71" t="n">
        <v>11826.8102483772</v>
      </c>
      <c r="BD40" s="71" t="n">
        <v>602.783885769492</v>
      </c>
      <c r="BE40" s="71" t="n">
        <v>1169.13045340434</v>
      </c>
      <c r="BF40" s="71" t="n">
        <v>16581.2215044192</v>
      </c>
      <c r="BG40" s="71" t="n">
        <v>10174.7300549846</v>
      </c>
      <c r="BH40" s="71" t="n">
        <v>606.830242998676</v>
      </c>
      <c r="BI40" s="71" t="n">
        <v>303.40715393043</v>
      </c>
      <c r="BJ40" s="71" t="n">
        <v>42701.2321295148</v>
      </c>
      <c r="BK40" s="71" t="n">
        <v>34522.0933047292</v>
      </c>
      <c r="BL40" s="71" t="n">
        <v>39220.783403367</v>
      </c>
      <c r="BM40" s="71" t="n">
        <v>13669.419773151</v>
      </c>
      <c r="BN40" s="71" t="n">
        <v>5891.51273462505</v>
      </c>
      <c r="BO40" s="71" t="n">
        <v>6329.59219325852</v>
      </c>
      <c r="BP40" s="71" t="n">
        <v>1725.36104177068</v>
      </c>
      <c r="BQ40" s="71" t="n">
        <v>8831.19896616037</v>
      </c>
      <c r="BR40" s="71" t="n">
        <v>4115.42558513009</v>
      </c>
      <c r="BS40" s="71" t="n">
        <v>0</v>
      </c>
      <c r="BT40" s="72" t="n">
        <v>923524.989410225</v>
      </c>
      <c r="BU40" s="71" t="n">
        <v>565004.861040233</v>
      </c>
      <c r="BV40" s="71" t="n">
        <v>0</v>
      </c>
      <c r="BW40" s="71" t="n">
        <v>0</v>
      </c>
      <c r="BX40" s="72" t="n">
        <v>565004.861040233</v>
      </c>
      <c r="BY40" s="71" t="n">
        <v>0</v>
      </c>
      <c r="BZ40" s="71" t="n">
        <v>0</v>
      </c>
      <c r="CA40" s="71" t="n">
        <v>0</v>
      </c>
      <c r="CB40" s="71" t="n">
        <v>13.3670930772033</v>
      </c>
      <c r="CC40" s="72" t="n">
        <v>565018.22813331</v>
      </c>
      <c r="CD40" s="72" t="n">
        <v>1488543.21754354</v>
      </c>
      <c r="CF40" s="67"/>
    </row>
    <row r="41" customFormat="false" ht="13.5" hidden="false" customHeight="true" outlineLevel="0" collapsed="false">
      <c r="B41" s="68" t="s">
        <v>206</v>
      </c>
      <c r="C41" s="73" t="s">
        <v>131</v>
      </c>
      <c r="D41" s="74" t="s">
        <v>53</v>
      </c>
      <c r="E41" s="71" t="n">
        <v>10134.4670762547</v>
      </c>
      <c r="F41" s="71" t="n">
        <v>3.84230538772539</v>
      </c>
      <c r="G41" s="71" t="n">
        <v>133.250405315274</v>
      </c>
      <c r="H41" s="71" t="n">
        <v>0</v>
      </c>
      <c r="I41" s="71" t="n">
        <v>174.542273396005</v>
      </c>
      <c r="J41" s="71" t="n">
        <v>2301.15687821624</v>
      </c>
      <c r="K41" s="71" t="n">
        <v>1825.11274296147</v>
      </c>
      <c r="L41" s="71" t="n">
        <v>11957.6339510441</v>
      </c>
      <c r="M41" s="71" t="n">
        <v>3043.42622543879</v>
      </c>
      <c r="N41" s="71" t="n">
        <v>136.84540828157</v>
      </c>
      <c r="O41" s="71" t="n">
        <v>74.8032275229423</v>
      </c>
      <c r="P41" s="71" t="n">
        <v>1762.62625884048</v>
      </c>
      <c r="Q41" s="71" t="n">
        <v>23.0230187958629</v>
      </c>
      <c r="R41" s="71" t="n">
        <v>101.55392810245</v>
      </c>
      <c r="S41" s="71" t="n">
        <v>36.2394580164574</v>
      </c>
      <c r="T41" s="71" t="n">
        <v>77.5361088868453</v>
      </c>
      <c r="U41" s="71" t="n">
        <v>0.453141534981462</v>
      </c>
      <c r="V41" s="71" t="n">
        <v>432.904550990446</v>
      </c>
      <c r="W41" s="71" t="n">
        <v>48.3407389225396</v>
      </c>
      <c r="X41" s="71" t="n">
        <v>77.2944495166255</v>
      </c>
      <c r="Y41" s="71" t="n">
        <v>441.356965962778</v>
      </c>
      <c r="Z41" s="71" t="n">
        <v>0</v>
      </c>
      <c r="AA41" s="71" t="n">
        <v>1.84025429754199</v>
      </c>
      <c r="AB41" s="71" t="n">
        <v>5.43382765072062</v>
      </c>
      <c r="AC41" s="71" t="n">
        <v>13.3559507676249</v>
      </c>
      <c r="AD41" s="71" t="n">
        <v>678.176837982778</v>
      </c>
      <c r="AE41" s="71" t="n">
        <v>33.0075529092994</v>
      </c>
      <c r="AF41" s="71" t="n">
        <v>15.339894190336</v>
      </c>
      <c r="AG41" s="71" t="n">
        <v>108.65914228381</v>
      </c>
      <c r="AH41" s="71" t="n">
        <v>200.238692978275</v>
      </c>
      <c r="AI41" s="71" t="n">
        <v>3.64318506001914</v>
      </c>
      <c r="AJ41" s="71" t="n">
        <v>203.304163194521</v>
      </c>
      <c r="AK41" s="71" t="n">
        <v>5759.87346851063</v>
      </c>
      <c r="AL41" s="71" t="n">
        <v>0</v>
      </c>
      <c r="AM41" s="71" t="n">
        <v>11758.6986953209</v>
      </c>
      <c r="AN41" s="71" t="n">
        <v>2330.18411458405</v>
      </c>
      <c r="AO41" s="71" t="n">
        <v>6009.5302167131</v>
      </c>
      <c r="AP41" s="71" t="n">
        <v>11231.583576515</v>
      </c>
      <c r="AQ41" s="71" t="n">
        <v>4862.42207014176</v>
      </c>
      <c r="AR41" s="71" t="n">
        <v>919.218895363836</v>
      </c>
      <c r="AS41" s="71" t="n">
        <v>190.534545671477</v>
      </c>
      <c r="AT41" s="71" t="n">
        <v>1400.92103812844</v>
      </c>
      <c r="AU41" s="71" t="n">
        <v>4.64838535855108</v>
      </c>
      <c r="AV41" s="71" t="n">
        <v>1656.84372978061</v>
      </c>
      <c r="AW41" s="71" t="n">
        <v>10163.3768454933</v>
      </c>
      <c r="AX41" s="71" t="n">
        <v>173.416149419896</v>
      </c>
      <c r="AY41" s="71" t="n">
        <v>261.078964457324</v>
      </c>
      <c r="AZ41" s="71" t="n">
        <v>202.20983951145</v>
      </c>
      <c r="BA41" s="71" t="n">
        <v>85.9325132573999</v>
      </c>
      <c r="BB41" s="71" t="n">
        <v>109.725086537306</v>
      </c>
      <c r="BC41" s="71" t="n">
        <v>668.744088303274</v>
      </c>
      <c r="BD41" s="71" t="n">
        <v>19.4534150948541</v>
      </c>
      <c r="BE41" s="71" t="n">
        <v>40.6847112191137</v>
      </c>
      <c r="BF41" s="71" t="n">
        <v>2142.55477247357</v>
      </c>
      <c r="BG41" s="71" t="n">
        <v>490.627477534205</v>
      </c>
      <c r="BH41" s="71" t="n">
        <v>348.129687241799</v>
      </c>
      <c r="BI41" s="71" t="n">
        <v>17.0534068305299</v>
      </c>
      <c r="BJ41" s="71" t="n">
        <v>2098.03267595993</v>
      </c>
      <c r="BK41" s="71" t="n">
        <v>4281.20417252755</v>
      </c>
      <c r="BL41" s="71" t="n">
        <v>2867.46411824071</v>
      </c>
      <c r="BM41" s="71" t="n">
        <v>2406.85853366993</v>
      </c>
      <c r="BN41" s="71" t="n">
        <v>209.978440601475</v>
      </c>
      <c r="BO41" s="71" t="n">
        <v>1352.52406589399</v>
      </c>
      <c r="BP41" s="71" t="n">
        <v>78.2031423630365</v>
      </c>
      <c r="BQ41" s="71" t="n">
        <v>483.161633991572</v>
      </c>
      <c r="BR41" s="71" t="n">
        <v>1020.7663666309</v>
      </c>
      <c r="BS41" s="71" t="n">
        <v>0</v>
      </c>
      <c r="BT41" s="72" t="n">
        <v>109695.047458045</v>
      </c>
      <c r="BU41" s="71" t="n">
        <v>433231.280514527</v>
      </c>
      <c r="BV41" s="71" t="n">
        <v>0</v>
      </c>
      <c r="BW41" s="71" t="n">
        <v>0</v>
      </c>
      <c r="BX41" s="72" t="n">
        <v>433231.280514527</v>
      </c>
      <c r="BY41" s="71" t="n">
        <v>0</v>
      </c>
      <c r="BZ41" s="71" t="n">
        <v>0</v>
      </c>
      <c r="CA41" s="71" t="n">
        <v>0</v>
      </c>
      <c r="CB41" s="71" t="n">
        <v>0</v>
      </c>
      <c r="CC41" s="72" t="n">
        <v>433231.280514527</v>
      </c>
      <c r="CD41" s="72" t="n">
        <v>542926.327972572</v>
      </c>
      <c r="CF41" s="67"/>
    </row>
    <row r="42" customFormat="false" ht="13.5" hidden="false" customHeight="true" outlineLevel="0" collapsed="false">
      <c r="B42" s="68" t="s">
        <v>207</v>
      </c>
      <c r="C42" s="73" t="s">
        <v>132</v>
      </c>
      <c r="D42" s="74" t="s">
        <v>54</v>
      </c>
      <c r="E42" s="71" t="n">
        <v>11.4389262119042</v>
      </c>
      <c r="F42" s="71" t="n">
        <v>0.267045601876124</v>
      </c>
      <c r="G42" s="71" t="n">
        <v>10.0651022162114</v>
      </c>
      <c r="H42" s="71" t="n">
        <v>0.100092616223291</v>
      </c>
      <c r="I42" s="71" t="n">
        <v>3.93604412492267</v>
      </c>
      <c r="J42" s="71" t="n">
        <v>0</v>
      </c>
      <c r="K42" s="71" t="n">
        <v>0</v>
      </c>
      <c r="L42" s="71" t="n">
        <v>444.094990718884</v>
      </c>
      <c r="M42" s="71" t="n">
        <v>370.488540797557</v>
      </c>
      <c r="N42" s="71" t="n">
        <v>33.3096344835044</v>
      </c>
      <c r="O42" s="71" t="n">
        <v>12.486303999208</v>
      </c>
      <c r="P42" s="71" t="n">
        <v>294.221092239885</v>
      </c>
      <c r="Q42" s="71" t="n">
        <v>4.1946294688717</v>
      </c>
      <c r="R42" s="71" t="n">
        <v>13.3175309745516</v>
      </c>
      <c r="S42" s="71" t="n">
        <v>41.3500253079914</v>
      </c>
      <c r="T42" s="71" t="n">
        <v>61.2760299503876</v>
      </c>
      <c r="U42" s="71" t="n">
        <v>13.5143443494661</v>
      </c>
      <c r="V42" s="71" t="n">
        <v>159.050427539004</v>
      </c>
      <c r="W42" s="71" t="n">
        <v>33.2683168391323</v>
      </c>
      <c r="X42" s="71" t="n">
        <v>36.9892724224495</v>
      </c>
      <c r="Y42" s="71" t="n">
        <v>1039.73754635783</v>
      </c>
      <c r="Z42" s="71" t="n">
        <v>0</v>
      </c>
      <c r="AA42" s="71" t="n">
        <v>0.400737337458606</v>
      </c>
      <c r="AB42" s="71" t="n">
        <v>0.0176049748481783</v>
      </c>
      <c r="AC42" s="71" t="n">
        <v>0.344346943078789</v>
      </c>
      <c r="AD42" s="71" t="n">
        <v>125.481379684486</v>
      </c>
      <c r="AE42" s="71" t="n">
        <v>0.504870345619894</v>
      </c>
      <c r="AF42" s="71" t="n">
        <v>0</v>
      </c>
      <c r="AG42" s="71" t="n">
        <v>303.288354516989</v>
      </c>
      <c r="AH42" s="71" t="n">
        <v>166.093754751974</v>
      </c>
      <c r="AI42" s="71" t="n">
        <v>1266.38880846041</v>
      </c>
      <c r="AJ42" s="71" t="n">
        <v>15.8478722312369</v>
      </c>
      <c r="AK42" s="71" t="n">
        <v>560.917843964312</v>
      </c>
      <c r="AL42" s="71" t="n">
        <v>9.99404912922793</v>
      </c>
      <c r="AM42" s="71" t="n">
        <v>1625.49999531629</v>
      </c>
      <c r="AN42" s="71" t="n">
        <v>293.566785044935</v>
      </c>
      <c r="AO42" s="71" t="n">
        <v>698.201302729382</v>
      </c>
      <c r="AP42" s="71" t="n">
        <v>1395.2084183131</v>
      </c>
      <c r="AQ42" s="71" t="n">
        <v>467.795842529926</v>
      </c>
      <c r="AR42" s="71" t="n">
        <v>70.4261895789661</v>
      </c>
      <c r="AS42" s="71" t="n">
        <v>14.8476075967319</v>
      </c>
      <c r="AT42" s="71" t="n">
        <v>234.20295378198</v>
      </c>
      <c r="AU42" s="71" t="n">
        <v>0.355700124671412</v>
      </c>
      <c r="AV42" s="71" t="n">
        <v>36.99099210095</v>
      </c>
      <c r="AW42" s="71" t="n">
        <v>226.909385510004</v>
      </c>
      <c r="AX42" s="71" t="n">
        <v>53.7265214972366</v>
      </c>
      <c r="AY42" s="71" t="n">
        <v>0.336311351862261</v>
      </c>
      <c r="AZ42" s="71" t="n">
        <v>0.260478528506889</v>
      </c>
      <c r="BA42" s="71" t="n">
        <v>6.6937493023133</v>
      </c>
      <c r="BB42" s="71" t="n">
        <v>8.54813165307932</v>
      </c>
      <c r="BC42" s="71" t="n">
        <v>81.8142450192954</v>
      </c>
      <c r="BD42" s="71" t="n">
        <v>1.52534525375866</v>
      </c>
      <c r="BE42" s="71" t="n">
        <v>3.17053869882743</v>
      </c>
      <c r="BF42" s="71" t="n">
        <v>247.755048869344</v>
      </c>
      <c r="BG42" s="71" t="n">
        <v>25.3031072248944</v>
      </c>
      <c r="BH42" s="71" t="n">
        <v>25.9050704950842</v>
      </c>
      <c r="BI42" s="71" t="n">
        <v>1.27311701231028</v>
      </c>
      <c r="BJ42" s="71" t="n">
        <v>315.129311155075</v>
      </c>
      <c r="BK42" s="71" t="n">
        <v>472.609170400829</v>
      </c>
      <c r="BL42" s="71" t="n">
        <v>217.590932144449</v>
      </c>
      <c r="BM42" s="71" t="n">
        <v>210.112108267346</v>
      </c>
      <c r="BN42" s="71" t="n">
        <v>17.3231941691901</v>
      </c>
      <c r="BO42" s="71" t="n">
        <v>0</v>
      </c>
      <c r="BP42" s="71" t="n">
        <v>6.09470570679063</v>
      </c>
      <c r="BQ42" s="71" t="n">
        <v>37.6565872455331</v>
      </c>
      <c r="BR42" s="71" t="n">
        <v>217.925742623868</v>
      </c>
      <c r="BS42" s="71" t="n">
        <v>0</v>
      </c>
      <c r="BT42" s="72" t="n">
        <v>12047.144107806</v>
      </c>
      <c r="BU42" s="71" t="n">
        <v>0</v>
      </c>
      <c r="BV42" s="71" t="n">
        <v>0</v>
      </c>
      <c r="BW42" s="71" t="n">
        <v>0</v>
      </c>
      <c r="BX42" s="72" t="n">
        <v>0</v>
      </c>
      <c r="BY42" s="71" t="n">
        <v>0</v>
      </c>
      <c r="BZ42" s="71" t="n">
        <v>0</v>
      </c>
      <c r="CA42" s="71" t="n">
        <v>-4207.143505899</v>
      </c>
      <c r="CB42" s="71" t="n">
        <v>24998.3853524028</v>
      </c>
      <c r="CC42" s="72" t="n">
        <v>20791.2418465038</v>
      </c>
      <c r="CD42" s="72" t="n">
        <v>32838.3859543098</v>
      </c>
      <c r="CF42" s="67"/>
    </row>
    <row r="43" customFormat="false" ht="13.5" hidden="false" customHeight="true" outlineLevel="0" collapsed="false">
      <c r="B43" s="68" t="s">
        <v>208</v>
      </c>
      <c r="C43" s="73" t="s">
        <v>253</v>
      </c>
      <c r="D43" s="74" t="s">
        <v>55</v>
      </c>
      <c r="E43" s="71" t="n">
        <v>245711.453408999</v>
      </c>
      <c r="F43" s="71" t="n">
        <v>262.899250923894</v>
      </c>
      <c r="G43" s="71" t="n">
        <v>166.618247385005</v>
      </c>
      <c r="H43" s="71" t="n">
        <v>519.32881971757</v>
      </c>
      <c r="I43" s="71" t="n">
        <v>3958.19276699174</v>
      </c>
      <c r="J43" s="71" t="n">
        <v>20884.8445909419</v>
      </c>
      <c r="K43" s="71" t="n">
        <v>4020.55919614978</v>
      </c>
      <c r="L43" s="71" t="n">
        <v>1462.87800513735</v>
      </c>
      <c r="M43" s="71" t="n">
        <v>2232.61424633903</v>
      </c>
      <c r="N43" s="71" t="n">
        <v>81.4287959260584</v>
      </c>
      <c r="O43" s="71" t="n">
        <v>0</v>
      </c>
      <c r="P43" s="71" t="n">
        <v>0</v>
      </c>
      <c r="Q43" s="71" t="n">
        <v>48.0714945079479</v>
      </c>
      <c r="R43" s="71" t="n">
        <v>254.103945215191</v>
      </c>
      <c r="S43" s="71" t="n">
        <v>112.558952892291</v>
      </c>
      <c r="T43" s="71" t="n">
        <v>504.255834368031</v>
      </c>
      <c r="U43" s="71" t="n">
        <v>238.768320967102</v>
      </c>
      <c r="V43" s="71" t="n">
        <v>606.341849210503</v>
      </c>
      <c r="W43" s="71" t="n">
        <v>430.289630457265</v>
      </c>
      <c r="X43" s="71" t="n">
        <v>928.437917628395</v>
      </c>
      <c r="Y43" s="71" t="n">
        <v>44068.2015524189</v>
      </c>
      <c r="Z43" s="71" t="n">
        <v>0</v>
      </c>
      <c r="AA43" s="71" t="n">
        <v>1.15464918741182</v>
      </c>
      <c r="AB43" s="71" t="n">
        <v>46.9746112064981</v>
      </c>
      <c r="AC43" s="71" t="n">
        <v>291.953895075472</v>
      </c>
      <c r="AD43" s="71" t="n">
        <v>183.031382605464</v>
      </c>
      <c r="AE43" s="71" t="n">
        <v>92.2171026454353</v>
      </c>
      <c r="AF43" s="71" t="n">
        <v>11.0713458518507</v>
      </c>
      <c r="AG43" s="71" t="n">
        <v>1313.28630895536</v>
      </c>
      <c r="AH43" s="71" t="n">
        <v>635.336016501706</v>
      </c>
      <c r="AI43" s="71" t="n">
        <v>342.676911982339</v>
      </c>
      <c r="AJ43" s="71" t="n">
        <v>0</v>
      </c>
      <c r="AK43" s="71" t="n">
        <v>4907.15415951622</v>
      </c>
      <c r="AL43" s="71" t="n">
        <v>0</v>
      </c>
      <c r="AM43" s="71" t="n">
        <v>2058701.92660427</v>
      </c>
      <c r="AN43" s="71" t="n">
        <v>19064.1849166553</v>
      </c>
      <c r="AO43" s="71" t="n">
        <v>64974.0005263791</v>
      </c>
      <c r="AP43" s="71" t="n">
        <v>129836.87104494</v>
      </c>
      <c r="AQ43" s="71" t="n">
        <v>22978.429282599</v>
      </c>
      <c r="AR43" s="71" t="n">
        <v>576.573738805516</v>
      </c>
      <c r="AS43" s="71" t="n">
        <v>1206.42558540589</v>
      </c>
      <c r="AT43" s="71" t="n">
        <v>88624.8616108478</v>
      </c>
      <c r="AU43" s="71" t="n">
        <v>84.830291814804</v>
      </c>
      <c r="AV43" s="71" t="n">
        <v>3122.05469339936</v>
      </c>
      <c r="AW43" s="71" t="n">
        <v>7638.03522977359</v>
      </c>
      <c r="AX43" s="71" t="n">
        <v>332.733336668592</v>
      </c>
      <c r="AY43" s="71" t="n">
        <v>9.9154635458753</v>
      </c>
      <c r="AZ43" s="71" t="n">
        <v>7.6796853260877</v>
      </c>
      <c r="BA43" s="71" t="n">
        <v>25202.5589580177</v>
      </c>
      <c r="BB43" s="71" t="n">
        <v>2051.48131077191</v>
      </c>
      <c r="BC43" s="71" t="n">
        <v>7253.4021210444</v>
      </c>
      <c r="BD43" s="71" t="n">
        <v>2357.94312945101</v>
      </c>
      <c r="BE43" s="71" t="n">
        <v>936.609204289902</v>
      </c>
      <c r="BF43" s="71" t="n">
        <v>165157.308963184</v>
      </c>
      <c r="BG43" s="71" t="n">
        <v>4416.32510508334</v>
      </c>
      <c r="BH43" s="71" t="n">
        <v>1876.18972222116</v>
      </c>
      <c r="BI43" s="71" t="n">
        <v>182.816615377207</v>
      </c>
      <c r="BJ43" s="71" t="n">
        <v>117327.404065624</v>
      </c>
      <c r="BK43" s="71" t="n">
        <v>71124.2227067723</v>
      </c>
      <c r="BL43" s="71" t="n">
        <v>11435.3336727217</v>
      </c>
      <c r="BM43" s="71" t="n">
        <v>5110.00335646325</v>
      </c>
      <c r="BN43" s="71" t="n">
        <v>3672.20112715511</v>
      </c>
      <c r="BO43" s="71" t="n">
        <v>0</v>
      </c>
      <c r="BP43" s="71" t="n">
        <v>403.716222668971</v>
      </c>
      <c r="BQ43" s="71" t="n">
        <v>2132.51902668809</v>
      </c>
      <c r="BR43" s="71" t="n">
        <v>24872.4934641926</v>
      </c>
      <c r="BS43" s="71" t="n">
        <v>0</v>
      </c>
      <c r="BT43" s="72" t="n">
        <v>3176987.75399187</v>
      </c>
      <c r="BU43" s="71" t="n">
        <v>0</v>
      </c>
      <c r="BV43" s="71" t="n">
        <v>0</v>
      </c>
      <c r="BW43" s="71" t="n">
        <v>0</v>
      </c>
      <c r="BX43" s="72" t="n">
        <v>0</v>
      </c>
      <c r="BY43" s="71" t="n">
        <v>22807556.3620333</v>
      </c>
      <c r="BZ43" s="71" t="n">
        <v>0</v>
      </c>
      <c r="CA43" s="71" t="n">
        <v>-1034.5178763592</v>
      </c>
      <c r="CB43" s="71" t="n">
        <v>4746.18905360705</v>
      </c>
      <c r="CC43" s="72" t="n">
        <v>22811268.0332105</v>
      </c>
      <c r="CD43" s="72" t="n">
        <v>25988255.7872024</v>
      </c>
      <c r="CF43" s="67"/>
    </row>
    <row r="44" customFormat="false" ht="13.5" hidden="false" customHeight="true" outlineLevel="0" collapsed="false">
      <c r="B44" s="68" t="s">
        <v>209</v>
      </c>
      <c r="C44" s="73" t="s">
        <v>134</v>
      </c>
      <c r="D44" s="74" t="s">
        <v>56</v>
      </c>
      <c r="E44" s="71" t="n">
        <v>9805.88670487596</v>
      </c>
      <c r="F44" s="71" t="n">
        <v>1309.81224280158</v>
      </c>
      <c r="G44" s="71" t="n">
        <v>5870.75110221741</v>
      </c>
      <c r="H44" s="71" t="n">
        <v>4544.1381062134</v>
      </c>
      <c r="I44" s="71" t="n">
        <v>11220.4443835615</v>
      </c>
      <c r="J44" s="71" t="n">
        <v>7378.62440768587</v>
      </c>
      <c r="K44" s="71" t="n">
        <v>28460.5584833128</v>
      </c>
      <c r="L44" s="71" t="n">
        <v>16677.7734948004</v>
      </c>
      <c r="M44" s="71" t="n">
        <v>10253.7604803115</v>
      </c>
      <c r="N44" s="71" t="n">
        <v>789.901256124362</v>
      </c>
      <c r="O44" s="71" t="n">
        <v>2027.7587733479</v>
      </c>
      <c r="P44" s="71" t="n">
        <v>20689.7525004224</v>
      </c>
      <c r="Q44" s="71" t="n">
        <v>266.998313736432</v>
      </c>
      <c r="R44" s="71" t="n">
        <v>6027.97695289676</v>
      </c>
      <c r="S44" s="71" t="n">
        <v>1869.46287809579</v>
      </c>
      <c r="T44" s="71" t="n">
        <v>12299.3626075817</v>
      </c>
      <c r="U44" s="71" t="n">
        <v>856.671217712233</v>
      </c>
      <c r="V44" s="71" t="n">
        <v>2183.9234314249</v>
      </c>
      <c r="W44" s="71" t="n">
        <v>2825.57177454657</v>
      </c>
      <c r="X44" s="71" t="n">
        <v>5162.4873114051</v>
      </c>
      <c r="Y44" s="71" t="n">
        <v>2957.7526708739</v>
      </c>
      <c r="Z44" s="71" t="n">
        <v>1378.10582799256</v>
      </c>
      <c r="AA44" s="71" t="n">
        <v>136.180685854635</v>
      </c>
      <c r="AB44" s="71" t="n">
        <v>402.970678874051</v>
      </c>
      <c r="AC44" s="71" t="n">
        <v>828.995064143205</v>
      </c>
      <c r="AD44" s="71" t="n">
        <v>9558.55517399321</v>
      </c>
      <c r="AE44" s="71" t="n">
        <v>8655.83442611835</v>
      </c>
      <c r="AF44" s="71" t="n">
        <v>1333.75142916082</v>
      </c>
      <c r="AG44" s="71" t="n">
        <v>1971.58763542848</v>
      </c>
      <c r="AH44" s="71" t="n">
        <v>13025.5753812156</v>
      </c>
      <c r="AI44" s="71" t="n">
        <v>13903.8908454408</v>
      </c>
      <c r="AJ44" s="71" t="n">
        <v>38476.4619593889</v>
      </c>
      <c r="AK44" s="71" t="n">
        <v>4416.28456985593</v>
      </c>
      <c r="AL44" s="71" t="n">
        <v>190.066946904927</v>
      </c>
      <c r="AM44" s="71" t="n">
        <v>439640.773632186</v>
      </c>
      <c r="AN44" s="71" t="n">
        <v>96838.9770225656</v>
      </c>
      <c r="AO44" s="71" t="n">
        <v>31505.2313368114</v>
      </c>
      <c r="AP44" s="71" t="n">
        <v>56954.0919456938</v>
      </c>
      <c r="AQ44" s="71" t="n">
        <v>686314.989663079</v>
      </c>
      <c r="AR44" s="71" t="n">
        <v>8376.40935702045</v>
      </c>
      <c r="AS44" s="71" t="n">
        <v>3853.33890169277</v>
      </c>
      <c r="AT44" s="71" t="n">
        <v>32068.9714203592</v>
      </c>
      <c r="AU44" s="71" t="n">
        <v>135.158540960645</v>
      </c>
      <c r="AV44" s="71" t="n">
        <v>1680.60660163381</v>
      </c>
      <c r="AW44" s="71" t="n">
        <v>6742.50374106092</v>
      </c>
      <c r="AX44" s="71" t="n">
        <v>98.9543694961199</v>
      </c>
      <c r="AY44" s="71" t="n">
        <v>952.270991673764</v>
      </c>
      <c r="AZ44" s="71" t="n">
        <v>684.76134225295</v>
      </c>
      <c r="BA44" s="71" t="n">
        <v>11088.3397981772</v>
      </c>
      <c r="BB44" s="71" t="n">
        <v>628.201914617653</v>
      </c>
      <c r="BC44" s="71" t="n">
        <v>1317.18121870225</v>
      </c>
      <c r="BD44" s="71" t="n">
        <v>317.932010513441</v>
      </c>
      <c r="BE44" s="71" t="n">
        <v>275.800384990986</v>
      </c>
      <c r="BF44" s="71" t="n">
        <v>16113.7293020458</v>
      </c>
      <c r="BG44" s="71" t="n">
        <v>2842.92710747371</v>
      </c>
      <c r="BH44" s="71" t="n">
        <v>812.453362649717</v>
      </c>
      <c r="BI44" s="71" t="n">
        <v>1635.3518985804</v>
      </c>
      <c r="BJ44" s="71" t="n">
        <v>91368.2661231202</v>
      </c>
      <c r="BK44" s="71" t="n">
        <v>12037.6744620087</v>
      </c>
      <c r="BL44" s="71" t="n">
        <v>15376.8059389756</v>
      </c>
      <c r="BM44" s="71" t="n">
        <v>25219.7637122991</v>
      </c>
      <c r="BN44" s="71" t="n">
        <v>1408.86004319722</v>
      </c>
      <c r="BO44" s="71" t="n">
        <v>155.59815026503</v>
      </c>
      <c r="BP44" s="71" t="n">
        <v>117.433117015307</v>
      </c>
      <c r="BQ44" s="71" t="n">
        <v>1371.26519136641</v>
      </c>
      <c r="BR44" s="71" t="n">
        <v>1385.31301037636</v>
      </c>
      <c r="BS44" s="71" t="n">
        <v>0</v>
      </c>
      <c r="BT44" s="72" t="n">
        <v>1797077.56533118</v>
      </c>
      <c r="BU44" s="71" t="n">
        <v>595017.382394932</v>
      </c>
      <c r="BV44" s="71" t="n">
        <v>0</v>
      </c>
      <c r="BW44" s="71" t="n">
        <v>12.7671710199612</v>
      </c>
      <c r="BX44" s="72" t="n">
        <v>595030.149565952</v>
      </c>
      <c r="BY44" s="71" t="n">
        <v>228685.029785797</v>
      </c>
      <c r="BZ44" s="71" t="n">
        <v>0</v>
      </c>
      <c r="CA44" s="71" t="n">
        <v>380.947415239219</v>
      </c>
      <c r="CB44" s="71" t="n">
        <v>12849.0070822893</v>
      </c>
      <c r="CC44" s="72" t="n">
        <v>836945.133849278</v>
      </c>
      <c r="CD44" s="72" t="n">
        <v>2634022.69918046</v>
      </c>
      <c r="CF44" s="67"/>
    </row>
    <row r="45" customFormat="false" ht="13.5" hidden="false" customHeight="true" outlineLevel="0" collapsed="false">
      <c r="B45" s="68" t="s">
        <v>210</v>
      </c>
      <c r="C45" s="73" t="s">
        <v>135</v>
      </c>
      <c r="D45" s="74" t="s">
        <v>57</v>
      </c>
      <c r="E45" s="71" t="n">
        <v>91401.7633716243</v>
      </c>
      <c r="F45" s="71" t="n">
        <v>11611.12662012</v>
      </c>
      <c r="G45" s="71" t="n">
        <v>5557.75957026683</v>
      </c>
      <c r="H45" s="71" t="n">
        <v>1158.56624620813</v>
      </c>
      <c r="I45" s="71" t="n">
        <v>1955.16205182967</v>
      </c>
      <c r="J45" s="71" t="n">
        <v>14739.0365059484</v>
      </c>
      <c r="K45" s="71" t="n">
        <v>5842.18638661464</v>
      </c>
      <c r="L45" s="71" t="n">
        <v>110411.45423006</v>
      </c>
      <c r="M45" s="71" t="n">
        <v>32307.8239182967</v>
      </c>
      <c r="N45" s="71" t="n">
        <v>14959.3024491953</v>
      </c>
      <c r="O45" s="71" t="n">
        <v>8981.02360296377</v>
      </c>
      <c r="P45" s="71" t="n">
        <v>28141.347641983</v>
      </c>
      <c r="Q45" s="71" t="n">
        <v>2571.71687399233</v>
      </c>
      <c r="R45" s="71" t="n">
        <v>2566.81143595253</v>
      </c>
      <c r="S45" s="71" t="n">
        <v>2617.76738515916</v>
      </c>
      <c r="T45" s="71" t="n">
        <v>5495.47620836392</v>
      </c>
      <c r="U45" s="71" t="n">
        <v>419.85364252538</v>
      </c>
      <c r="V45" s="71" t="n">
        <v>16923.2914065423</v>
      </c>
      <c r="W45" s="71" t="n">
        <v>1657.69237255692</v>
      </c>
      <c r="X45" s="71" t="n">
        <v>7169.85576160169</v>
      </c>
      <c r="Y45" s="71" t="n">
        <v>23711.9560519846</v>
      </c>
      <c r="Z45" s="71" t="n">
        <v>23288.7389731735</v>
      </c>
      <c r="AA45" s="71" t="n">
        <v>2011.48820760057</v>
      </c>
      <c r="AB45" s="71" t="n">
        <v>315.485794318143</v>
      </c>
      <c r="AC45" s="71" t="n">
        <v>6009.64877042416</v>
      </c>
      <c r="AD45" s="71" t="n">
        <v>6697.85017545266</v>
      </c>
      <c r="AE45" s="71" t="n">
        <v>732.613320124788</v>
      </c>
      <c r="AF45" s="71" t="n">
        <v>1900.30488999681</v>
      </c>
      <c r="AG45" s="71" t="n">
        <v>10262.3467490775</v>
      </c>
      <c r="AH45" s="71" t="n">
        <v>6051.10268072073</v>
      </c>
      <c r="AI45" s="71" t="n">
        <v>1632.332985132</v>
      </c>
      <c r="AJ45" s="71" t="n">
        <v>1604.24252373737</v>
      </c>
      <c r="AK45" s="71" t="n">
        <v>10507.566030559</v>
      </c>
      <c r="AL45" s="71" t="n">
        <v>175.282728137823</v>
      </c>
      <c r="AM45" s="71" t="n">
        <v>194949.027604642</v>
      </c>
      <c r="AN45" s="71" t="n">
        <v>5024.22216390328</v>
      </c>
      <c r="AO45" s="71" t="n">
        <v>4192.95136855258</v>
      </c>
      <c r="AP45" s="71" t="n">
        <v>9048.82766764119</v>
      </c>
      <c r="AQ45" s="71" t="n">
        <v>55241.2503959317</v>
      </c>
      <c r="AR45" s="71" t="n">
        <v>2558.83398014436</v>
      </c>
      <c r="AS45" s="71" t="n">
        <v>1392.30598027064</v>
      </c>
      <c r="AT45" s="71" t="n">
        <v>79185.3842960474</v>
      </c>
      <c r="AU45" s="71" t="n">
        <v>59.9357536052268</v>
      </c>
      <c r="AV45" s="71" t="n">
        <v>6675.71904430661</v>
      </c>
      <c r="AW45" s="71" t="n">
        <v>41935.5202609297</v>
      </c>
      <c r="AX45" s="71" t="n">
        <v>526.203600260928</v>
      </c>
      <c r="AY45" s="71" t="n">
        <v>1180.03164697915</v>
      </c>
      <c r="AZ45" s="71" t="n">
        <v>989.638598341401</v>
      </c>
      <c r="BA45" s="71" t="n">
        <v>238943.896882198</v>
      </c>
      <c r="BB45" s="71" t="n">
        <v>3230.53452650025</v>
      </c>
      <c r="BC45" s="71" t="n">
        <v>1970.6535202824</v>
      </c>
      <c r="BD45" s="71" t="n">
        <v>149.199867236281</v>
      </c>
      <c r="BE45" s="71" t="n">
        <v>361.901655425492</v>
      </c>
      <c r="BF45" s="71" t="n">
        <v>2399.72436931913</v>
      </c>
      <c r="BG45" s="71" t="n">
        <v>7729.37477204704</v>
      </c>
      <c r="BH45" s="71" t="n">
        <v>123.622835835899</v>
      </c>
      <c r="BI45" s="71" t="n">
        <v>55.2616298642209</v>
      </c>
      <c r="BJ45" s="71" t="n">
        <v>79042.4785649933</v>
      </c>
      <c r="BK45" s="71" t="n">
        <v>63592.1097554455</v>
      </c>
      <c r="BL45" s="71" t="n">
        <v>16280.0004156644</v>
      </c>
      <c r="BM45" s="71" t="n">
        <v>16806.7818239106</v>
      </c>
      <c r="BN45" s="71" t="n">
        <v>4086.84419024963</v>
      </c>
      <c r="BO45" s="71" t="n">
        <v>361.005703858916</v>
      </c>
      <c r="BP45" s="71" t="n">
        <v>303.438536099603</v>
      </c>
      <c r="BQ45" s="71" t="n">
        <v>1416.58176423934</v>
      </c>
      <c r="BR45" s="71" t="n">
        <v>1614.37595369528</v>
      </c>
      <c r="BS45" s="71" t="n">
        <v>0</v>
      </c>
      <c r="BT45" s="72" t="n">
        <v>1302817.61669067</v>
      </c>
      <c r="BU45" s="71" t="n">
        <v>2990054.58450004</v>
      </c>
      <c r="BV45" s="71" t="n">
        <v>0</v>
      </c>
      <c r="BW45" s="71" t="n">
        <v>474.942478444235</v>
      </c>
      <c r="BX45" s="72" t="n">
        <v>2990529.52697849</v>
      </c>
      <c r="BY45" s="71" t="n">
        <v>141227.530433067</v>
      </c>
      <c r="BZ45" s="71" t="n">
        <v>0</v>
      </c>
      <c r="CA45" s="71" t="n">
        <v>14171.3547400409</v>
      </c>
      <c r="CB45" s="71" t="n">
        <v>228096.250377675</v>
      </c>
      <c r="CC45" s="72" t="n">
        <v>3374024.66252927</v>
      </c>
      <c r="CD45" s="72" t="n">
        <v>4676842.27921994</v>
      </c>
      <c r="CF45" s="67"/>
    </row>
    <row r="46" customFormat="false" ht="13.5" hidden="false" customHeight="true" outlineLevel="0" collapsed="false">
      <c r="B46" s="68" t="s">
        <v>211</v>
      </c>
      <c r="C46" s="73" t="s">
        <v>136</v>
      </c>
      <c r="D46" s="74" t="s">
        <v>58</v>
      </c>
      <c r="E46" s="71" t="n">
        <v>198776.824369275</v>
      </c>
      <c r="F46" s="71" t="n">
        <v>24247.1580290056</v>
      </c>
      <c r="G46" s="71" t="n">
        <v>14555.1486116739</v>
      </c>
      <c r="H46" s="71" t="n">
        <v>4773.16065351898</v>
      </c>
      <c r="I46" s="71" t="n">
        <v>7111.50765782169</v>
      </c>
      <c r="J46" s="71" t="n">
        <v>36570.7508836366</v>
      </c>
      <c r="K46" s="71" t="n">
        <v>22698.9130854678</v>
      </c>
      <c r="L46" s="71" t="n">
        <v>235265.458803545</v>
      </c>
      <c r="M46" s="71" t="n">
        <v>74545.0195934992</v>
      </c>
      <c r="N46" s="71" t="n">
        <v>32001.2523618049</v>
      </c>
      <c r="O46" s="71" t="n">
        <v>19911.9852941816</v>
      </c>
      <c r="P46" s="71" t="n">
        <v>68906.5176991971</v>
      </c>
      <c r="Q46" s="71" t="n">
        <v>5533.19104724289</v>
      </c>
      <c r="R46" s="71" t="n">
        <v>8077.31962404619</v>
      </c>
      <c r="S46" s="71" t="n">
        <v>6397.29063989232</v>
      </c>
      <c r="T46" s="71" t="n">
        <v>17263.1607938129</v>
      </c>
      <c r="U46" s="71" t="n">
        <v>1282.57521272214</v>
      </c>
      <c r="V46" s="71" t="n">
        <v>37037.9930996664</v>
      </c>
      <c r="W46" s="71" t="n">
        <v>4192.0707874439</v>
      </c>
      <c r="X46" s="71" t="n">
        <v>16760.1952258905</v>
      </c>
      <c r="Y46" s="71" t="n">
        <v>51648.8251776036</v>
      </c>
      <c r="Z46" s="71" t="n">
        <v>50583.0908236425</v>
      </c>
      <c r="AA46" s="71" t="n">
        <v>4315.46833545377</v>
      </c>
      <c r="AB46" s="71" t="n">
        <v>850.396792969131</v>
      </c>
      <c r="AC46" s="71" t="n">
        <v>13090.6867297816</v>
      </c>
      <c r="AD46" s="71" t="n">
        <v>18239.5361944179</v>
      </c>
      <c r="AE46" s="71" t="n">
        <v>1675.37857970678</v>
      </c>
      <c r="AF46" s="71" t="n">
        <v>3915.8623935124</v>
      </c>
      <c r="AG46" s="71" t="n">
        <v>22690.8795102544</v>
      </c>
      <c r="AH46" s="71" t="n">
        <v>18650.9209421201</v>
      </c>
      <c r="AI46" s="71" t="n">
        <v>5451.83695264136</v>
      </c>
      <c r="AJ46" s="71" t="n">
        <v>19998.3123321343</v>
      </c>
      <c r="AK46" s="71" t="n">
        <v>7664.8450864668</v>
      </c>
      <c r="AL46" s="71" t="n">
        <v>393.486647865791</v>
      </c>
      <c r="AM46" s="71" t="n">
        <v>597891.382272914</v>
      </c>
      <c r="AN46" s="71" t="n">
        <v>38190.8712586879</v>
      </c>
      <c r="AO46" s="71" t="n">
        <v>19238.6024599905</v>
      </c>
      <c r="AP46" s="71" t="n">
        <v>37008.3991081</v>
      </c>
      <c r="AQ46" s="71" t="n">
        <v>157738.974512401</v>
      </c>
      <c r="AR46" s="71" t="n">
        <v>9120.20231209532</v>
      </c>
      <c r="AS46" s="71" t="n">
        <v>4391.89555073774</v>
      </c>
      <c r="AT46" s="71" t="n">
        <v>41876.5375793062</v>
      </c>
      <c r="AU46" s="71" t="n">
        <v>99.6973987456061</v>
      </c>
      <c r="AV46" s="71" t="n">
        <v>14848.4202327814</v>
      </c>
      <c r="AW46" s="71" t="n">
        <v>91488.499970516</v>
      </c>
      <c r="AX46" s="71" t="n">
        <v>1153.83208012262</v>
      </c>
      <c r="AY46" s="71" t="n">
        <v>2879.49397319491</v>
      </c>
      <c r="AZ46" s="71" t="n">
        <v>2385.78359671652</v>
      </c>
      <c r="BA46" s="71" t="n">
        <v>82284.2483954796</v>
      </c>
      <c r="BB46" s="71" t="n">
        <v>6936.68129534221</v>
      </c>
      <c r="BC46" s="71" t="n">
        <v>4641.28060877597</v>
      </c>
      <c r="BD46" s="71" t="n">
        <v>444.285558003418</v>
      </c>
      <c r="BE46" s="71" t="n">
        <v>824.194418678533</v>
      </c>
      <c r="BF46" s="71" t="n">
        <v>11977.692249724</v>
      </c>
      <c r="BG46" s="71" t="n">
        <v>6395.78460958366</v>
      </c>
      <c r="BH46" s="71" t="n">
        <v>511.580929062084</v>
      </c>
      <c r="BI46" s="71" t="n">
        <v>145.236401940541</v>
      </c>
      <c r="BJ46" s="71" t="n">
        <v>65710.9665579232</v>
      </c>
      <c r="BK46" s="71" t="n">
        <v>42709.4107084789</v>
      </c>
      <c r="BL46" s="71" t="n">
        <v>37225.6008481471</v>
      </c>
      <c r="BM46" s="71" t="n">
        <v>44813.2831495732</v>
      </c>
      <c r="BN46" s="71" t="n">
        <v>9075.30936386544</v>
      </c>
      <c r="BO46" s="71" t="n">
        <v>419.338486479988</v>
      </c>
      <c r="BP46" s="71" t="n">
        <v>679.902854696721</v>
      </c>
      <c r="BQ46" s="71" t="n">
        <v>2016.17398766232</v>
      </c>
      <c r="BR46" s="71" t="n">
        <v>3097.79487742866</v>
      </c>
      <c r="BS46" s="71" t="n">
        <v>0</v>
      </c>
      <c r="BT46" s="72" t="n">
        <v>2393298.37757907</v>
      </c>
      <c r="BU46" s="71" t="n">
        <v>3775608.33010448</v>
      </c>
      <c r="BV46" s="71" t="n">
        <v>0</v>
      </c>
      <c r="BW46" s="71" t="n">
        <v>1010.10809229225</v>
      </c>
      <c r="BX46" s="72" t="n">
        <v>3776618.43819678</v>
      </c>
      <c r="BY46" s="71" t="n">
        <v>297669.547006597</v>
      </c>
      <c r="BZ46" s="71" t="n">
        <v>0</v>
      </c>
      <c r="CA46" s="71" t="n">
        <v>30139.6500657294</v>
      </c>
      <c r="CB46" s="71" t="n">
        <v>488525.71103756</v>
      </c>
      <c r="CC46" s="72" t="n">
        <v>4592953.34630666</v>
      </c>
      <c r="CD46" s="72" t="n">
        <v>6986251.72388573</v>
      </c>
      <c r="CF46" s="67"/>
    </row>
    <row r="47" customFormat="false" ht="13.5" hidden="false" customHeight="true" outlineLevel="0" collapsed="false">
      <c r="B47" s="68" t="s">
        <v>212</v>
      </c>
      <c r="C47" s="73" t="s">
        <v>137</v>
      </c>
      <c r="D47" s="70" t="s">
        <v>59</v>
      </c>
      <c r="E47" s="71" t="n">
        <v>422270.431136461</v>
      </c>
      <c r="F47" s="71" t="n">
        <v>19358.5269736321</v>
      </c>
      <c r="G47" s="71" t="n">
        <v>12756.11971377</v>
      </c>
      <c r="H47" s="71" t="n">
        <v>5171.35913203745</v>
      </c>
      <c r="I47" s="71" t="n">
        <v>7597.58640959296</v>
      </c>
      <c r="J47" s="71" t="n">
        <v>76473.9673017244</v>
      </c>
      <c r="K47" s="71" t="n">
        <v>22078.8441648928</v>
      </c>
      <c r="L47" s="71" t="n">
        <v>166130.434756515</v>
      </c>
      <c r="M47" s="71" t="n">
        <v>85919.3915007538</v>
      </c>
      <c r="N47" s="71" t="n">
        <v>30016.1205496172</v>
      </c>
      <c r="O47" s="71" t="n">
        <v>22923.2351801525</v>
      </c>
      <c r="P47" s="71" t="n">
        <v>40508.8776767015</v>
      </c>
      <c r="Q47" s="71" t="n">
        <v>3085.71734274049</v>
      </c>
      <c r="R47" s="71" t="n">
        <v>5455.88005238707</v>
      </c>
      <c r="S47" s="71" t="n">
        <v>5245.12601059787</v>
      </c>
      <c r="T47" s="71" t="n">
        <v>6999.19336819753</v>
      </c>
      <c r="U47" s="71" t="n">
        <v>8772.961263605</v>
      </c>
      <c r="V47" s="71" t="n">
        <v>29572.3968015911</v>
      </c>
      <c r="W47" s="71" t="n">
        <v>2228.82837883686</v>
      </c>
      <c r="X47" s="71" t="n">
        <v>14260.486326902</v>
      </c>
      <c r="Y47" s="71" t="n">
        <v>59688.9282656301</v>
      </c>
      <c r="Z47" s="71" t="n">
        <v>50869.0142272176</v>
      </c>
      <c r="AA47" s="71" t="n">
        <v>2229.3407916268</v>
      </c>
      <c r="AB47" s="71" t="n">
        <v>600.510229174714</v>
      </c>
      <c r="AC47" s="71" t="n">
        <v>7091.64792051075</v>
      </c>
      <c r="AD47" s="71" t="n">
        <v>10442.4810853823</v>
      </c>
      <c r="AE47" s="71" t="n">
        <v>2515.09830595168</v>
      </c>
      <c r="AF47" s="71" t="n">
        <v>3585.88682542609</v>
      </c>
      <c r="AG47" s="71" t="n">
        <v>27961.708231864</v>
      </c>
      <c r="AH47" s="71" t="n">
        <v>16771.2439411646</v>
      </c>
      <c r="AI47" s="71" t="n">
        <v>7483.23386827852</v>
      </c>
      <c r="AJ47" s="71" t="n">
        <v>44423.8429386073</v>
      </c>
      <c r="AK47" s="71" t="n">
        <v>5187.42240909637</v>
      </c>
      <c r="AL47" s="71" t="n">
        <v>305.545538855447</v>
      </c>
      <c r="AM47" s="71" t="n">
        <v>2262954.33057232</v>
      </c>
      <c r="AN47" s="71" t="n">
        <v>68813.5036906927</v>
      </c>
      <c r="AO47" s="71" t="n">
        <v>35131.3699411207</v>
      </c>
      <c r="AP47" s="71" t="n">
        <v>354438.518243056</v>
      </c>
      <c r="AQ47" s="71" t="n">
        <v>499157.473304115</v>
      </c>
      <c r="AR47" s="71" t="n">
        <v>6998.07049052951</v>
      </c>
      <c r="AS47" s="71" t="n">
        <v>8143.39727337758</v>
      </c>
      <c r="AT47" s="71" t="n">
        <v>11150.4430047466</v>
      </c>
      <c r="AU47" s="71" t="n">
        <v>2186.59516999948</v>
      </c>
      <c r="AV47" s="71" t="n">
        <v>9736.17706902209</v>
      </c>
      <c r="AW47" s="71" t="n">
        <v>54359.6474625745</v>
      </c>
      <c r="AX47" s="71" t="n">
        <v>1085.91945232268</v>
      </c>
      <c r="AY47" s="71" t="n">
        <v>1131.43536989371</v>
      </c>
      <c r="AZ47" s="71" t="n">
        <v>939.948559958199</v>
      </c>
      <c r="BA47" s="71" t="n">
        <v>10732.3543154901</v>
      </c>
      <c r="BB47" s="71" t="n">
        <v>7399.82956341245</v>
      </c>
      <c r="BC47" s="71" t="n">
        <v>8575.3126272454</v>
      </c>
      <c r="BD47" s="71" t="n">
        <v>913.908958403865</v>
      </c>
      <c r="BE47" s="71" t="n">
        <v>1623.41833103723</v>
      </c>
      <c r="BF47" s="71" t="n">
        <v>4839.43256141867</v>
      </c>
      <c r="BG47" s="71" t="n">
        <v>12668.1189009957</v>
      </c>
      <c r="BH47" s="71" t="n">
        <v>2430.51490246284</v>
      </c>
      <c r="BI47" s="71" t="n">
        <v>4759.6432762115</v>
      </c>
      <c r="BJ47" s="71" t="n">
        <v>27830.9470608042</v>
      </c>
      <c r="BK47" s="71" t="n">
        <v>66940.672397626</v>
      </c>
      <c r="BL47" s="71" t="n">
        <v>49633.1102396336</v>
      </c>
      <c r="BM47" s="71" t="n">
        <v>17814.0306241448</v>
      </c>
      <c r="BN47" s="71" t="n">
        <v>12196.8211758851</v>
      </c>
      <c r="BO47" s="71" t="n">
        <v>2226.29832216062</v>
      </c>
      <c r="BP47" s="71" t="n">
        <v>1301.9084858741</v>
      </c>
      <c r="BQ47" s="71" t="n">
        <v>3705.55133941074</v>
      </c>
      <c r="BR47" s="71" t="n">
        <v>5987.89148472743</v>
      </c>
      <c r="BS47" s="71" t="n">
        <v>0</v>
      </c>
      <c r="BT47" s="72" t="n">
        <v>4783787.98279017</v>
      </c>
      <c r="BU47" s="71" t="n">
        <v>4348912.97632106</v>
      </c>
      <c r="BV47" s="71" t="n">
        <v>0</v>
      </c>
      <c r="BW47" s="71" t="n">
        <v>331.347218795632</v>
      </c>
      <c r="BX47" s="72" t="n">
        <v>4349244.32353985</v>
      </c>
      <c r="BY47" s="71" t="n">
        <v>252967.392416954</v>
      </c>
      <c r="BZ47" s="71" t="n">
        <v>0</v>
      </c>
      <c r="CA47" s="71" t="n">
        <v>10768.893435558</v>
      </c>
      <c r="CB47" s="71" t="n">
        <v>2149139.61911943</v>
      </c>
      <c r="CC47" s="72" t="n">
        <v>6762120.22851179</v>
      </c>
      <c r="CD47" s="72" t="n">
        <v>11545908.211302</v>
      </c>
      <c r="CF47" s="67"/>
    </row>
    <row r="48" customFormat="false" ht="13.5" hidden="false" customHeight="true" outlineLevel="0" collapsed="false">
      <c r="B48" s="68" t="s">
        <v>213</v>
      </c>
      <c r="C48" s="73" t="s">
        <v>138</v>
      </c>
      <c r="D48" s="70" t="s">
        <v>60</v>
      </c>
      <c r="E48" s="71" t="n">
        <v>4433.79270998239</v>
      </c>
      <c r="F48" s="71" t="n">
        <v>616.317859946225</v>
      </c>
      <c r="G48" s="71" t="n">
        <v>804.87211229098</v>
      </c>
      <c r="H48" s="71" t="n">
        <v>306.946326829672</v>
      </c>
      <c r="I48" s="71" t="n">
        <v>813.594840530507</v>
      </c>
      <c r="J48" s="71" t="n">
        <v>3905.72557608209</v>
      </c>
      <c r="K48" s="71" t="n">
        <v>1053.6727944497</v>
      </c>
      <c r="L48" s="71" t="n">
        <v>2157.45921249684</v>
      </c>
      <c r="M48" s="71" t="n">
        <v>2533.85544402592</v>
      </c>
      <c r="N48" s="71" t="n">
        <v>20.6216067628695</v>
      </c>
      <c r="O48" s="71" t="n">
        <v>40.8512623033781</v>
      </c>
      <c r="P48" s="71" t="n">
        <v>1999.2783531745</v>
      </c>
      <c r="Q48" s="71" t="n">
        <v>99.9484170726921</v>
      </c>
      <c r="R48" s="71" t="n">
        <v>14.5081911249418</v>
      </c>
      <c r="S48" s="71" t="n">
        <v>57.3174467273813</v>
      </c>
      <c r="T48" s="71" t="n">
        <v>223.136650251819</v>
      </c>
      <c r="U48" s="71" t="n">
        <v>1377.48136509344</v>
      </c>
      <c r="V48" s="71" t="n">
        <v>434.315478798224</v>
      </c>
      <c r="W48" s="71" t="n">
        <v>66.4306182029865</v>
      </c>
      <c r="X48" s="71" t="n">
        <v>135.372280932115</v>
      </c>
      <c r="Y48" s="71" t="n">
        <v>790.652235251247</v>
      </c>
      <c r="Z48" s="71" t="n">
        <v>3669.56573857421</v>
      </c>
      <c r="AA48" s="71" t="n">
        <v>1.68752985827857</v>
      </c>
      <c r="AB48" s="71" t="n">
        <v>14.4664194472855</v>
      </c>
      <c r="AC48" s="71" t="n">
        <v>265.581092359145</v>
      </c>
      <c r="AD48" s="71" t="n">
        <v>300.269499788191</v>
      </c>
      <c r="AE48" s="71" t="n">
        <v>38.4306617216464</v>
      </c>
      <c r="AF48" s="71" t="n">
        <v>210.359675197241</v>
      </c>
      <c r="AG48" s="71" t="n">
        <v>117.793946380638</v>
      </c>
      <c r="AH48" s="71" t="n">
        <v>368.700105230783</v>
      </c>
      <c r="AI48" s="71" t="n">
        <v>185.808756146289</v>
      </c>
      <c r="AJ48" s="71" t="n">
        <v>1857.66456951901</v>
      </c>
      <c r="AK48" s="71" t="n">
        <v>198.10694627812</v>
      </c>
      <c r="AL48" s="71" t="n">
        <v>19.45051121396</v>
      </c>
      <c r="AM48" s="71" t="n">
        <v>33920.1179177679</v>
      </c>
      <c r="AN48" s="71" t="n">
        <v>18541.9850773232</v>
      </c>
      <c r="AO48" s="71" t="n">
        <v>8600.00596519306</v>
      </c>
      <c r="AP48" s="71" t="n">
        <v>17474.8487319051</v>
      </c>
      <c r="AQ48" s="71" t="n">
        <v>84548.4967907456</v>
      </c>
      <c r="AR48" s="71" t="n">
        <v>30333.5043514956</v>
      </c>
      <c r="AS48" s="71" t="n">
        <v>2448.54748146348</v>
      </c>
      <c r="AT48" s="71" t="n">
        <v>4401.27569299132</v>
      </c>
      <c r="AU48" s="71" t="n">
        <v>46.6140742669161</v>
      </c>
      <c r="AV48" s="71" t="n">
        <v>167.161858427305</v>
      </c>
      <c r="AW48" s="71" t="n">
        <v>534.073006881623</v>
      </c>
      <c r="AX48" s="71" t="n">
        <v>19.4935713283133</v>
      </c>
      <c r="AY48" s="71" t="n">
        <v>12.0280122451892</v>
      </c>
      <c r="AZ48" s="71" t="n">
        <v>5.44267973420413</v>
      </c>
      <c r="BA48" s="71" t="n">
        <v>502.360332632704</v>
      </c>
      <c r="BB48" s="71" t="n">
        <v>288.017397008172</v>
      </c>
      <c r="BC48" s="71" t="n">
        <v>332.196872736716</v>
      </c>
      <c r="BD48" s="71" t="n">
        <v>42.8530349969881</v>
      </c>
      <c r="BE48" s="71" t="n">
        <v>81.9462990717333</v>
      </c>
      <c r="BF48" s="71" t="n">
        <v>205.685521291545</v>
      </c>
      <c r="BG48" s="71" t="n">
        <v>310.865555451145</v>
      </c>
      <c r="BH48" s="71" t="n">
        <v>106.245840662997</v>
      </c>
      <c r="BI48" s="71" t="n">
        <v>17.9409937684298</v>
      </c>
      <c r="BJ48" s="71" t="n">
        <v>1667.08622202129</v>
      </c>
      <c r="BK48" s="71" t="n">
        <v>8076.49685099671</v>
      </c>
      <c r="BL48" s="71" t="n">
        <v>682.462817564462</v>
      </c>
      <c r="BM48" s="71" t="n">
        <v>949.176257454554</v>
      </c>
      <c r="BN48" s="71" t="n">
        <v>351.537990591552</v>
      </c>
      <c r="BO48" s="71" t="n">
        <v>90.8746126417769</v>
      </c>
      <c r="BP48" s="71" t="n">
        <v>19.6871625259183</v>
      </c>
      <c r="BQ48" s="71" t="n">
        <v>265.581634030838</v>
      </c>
      <c r="BR48" s="71" t="n">
        <v>364.370259234839</v>
      </c>
      <c r="BS48" s="71" t="n">
        <v>0</v>
      </c>
      <c r="BT48" s="72" t="n">
        <v>244543.017100496</v>
      </c>
      <c r="BU48" s="71" t="n">
        <v>275021.447796518</v>
      </c>
      <c r="BV48" s="71" t="n">
        <v>0</v>
      </c>
      <c r="BW48" s="71" t="n">
        <v>38.1095750503857</v>
      </c>
      <c r="BX48" s="72" t="n">
        <v>275059.557371568</v>
      </c>
      <c r="BY48" s="71" t="n">
        <v>8947.42458947739</v>
      </c>
      <c r="BZ48" s="71" t="n">
        <v>0</v>
      </c>
      <c r="CA48" s="71" t="n">
        <v>265.070075848043</v>
      </c>
      <c r="CB48" s="71" t="n">
        <v>491088.653637952</v>
      </c>
      <c r="CC48" s="72" t="n">
        <v>775360.705674846</v>
      </c>
      <c r="CD48" s="72" t="n">
        <v>1019903.72277534</v>
      </c>
      <c r="CF48" s="67"/>
    </row>
    <row r="49" customFormat="false" ht="13.5" hidden="false" customHeight="true" outlineLevel="0" collapsed="false">
      <c r="B49" s="68" t="s">
        <v>214</v>
      </c>
      <c r="C49" s="73" t="s">
        <v>139</v>
      </c>
      <c r="D49" s="70" t="s">
        <v>61</v>
      </c>
      <c r="E49" s="71" t="n">
        <v>1848.3038860048</v>
      </c>
      <c r="F49" s="71" t="n">
        <v>922.349882945036</v>
      </c>
      <c r="G49" s="71" t="n">
        <v>4245.66870483323</v>
      </c>
      <c r="H49" s="71" t="n">
        <v>0</v>
      </c>
      <c r="I49" s="71" t="n">
        <v>1187.3397681333</v>
      </c>
      <c r="J49" s="71" t="n">
        <v>2662.57810650702</v>
      </c>
      <c r="K49" s="71" t="n">
        <v>5227.65748222814</v>
      </c>
      <c r="L49" s="71" t="n">
        <v>2609.17053577625</v>
      </c>
      <c r="M49" s="71" t="n">
        <v>1253.35512411101</v>
      </c>
      <c r="N49" s="71" t="n">
        <v>302.607588591299</v>
      </c>
      <c r="O49" s="71" t="n">
        <v>95.821860483429</v>
      </c>
      <c r="P49" s="71" t="n">
        <v>2257.89893099518</v>
      </c>
      <c r="Q49" s="71" t="n">
        <v>68.5769182944996</v>
      </c>
      <c r="R49" s="71" t="n">
        <v>57.4381149168633</v>
      </c>
      <c r="S49" s="71" t="n">
        <v>390.439647484225</v>
      </c>
      <c r="T49" s="71" t="n">
        <v>808.089658979435</v>
      </c>
      <c r="U49" s="71" t="n">
        <v>680.849800038511</v>
      </c>
      <c r="V49" s="71" t="n">
        <v>4844.85226434964</v>
      </c>
      <c r="W49" s="71" t="n">
        <v>959.884298971157</v>
      </c>
      <c r="X49" s="71" t="n">
        <v>2040.10297201935</v>
      </c>
      <c r="Y49" s="71" t="n">
        <v>3570.03124020126</v>
      </c>
      <c r="Z49" s="71" t="n">
        <v>0</v>
      </c>
      <c r="AA49" s="71" t="n">
        <v>5.89150126533484</v>
      </c>
      <c r="AB49" s="71" t="n">
        <v>19.3092262749773</v>
      </c>
      <c r="AC49" s="71" t="n">
        <v>605.801927365605</v>
      </c>
      <c r="AD49" s="71" t="n">
        <v>637.690596897132</v>
      </c>
      <c r="AE49" s="71" t="n">
        <v>148.642570290774</v>
      </c>
      <c r="AF49" s="71" t="n">
        <v>106.472069164055</v>
      </c>
      <c r="AG49" s="71" t="n">
        <v>7493.7364856305</v>
      </c>
      <c r="AH49" s="71" t="n">
        <v>1483.58364639347</v>
      </c>
      <c r="AI49" s="71" t="n">
        <v>2857.22608921488</v>
      </c>
      <c r="AJ49" s="71" t="n">
        <v>21911.9756933786</v>
      </c>
      <c r="AK49" s="71" t="n">
        <v>1563.47398514231</v>
      </c>
      <c r="AL49" s="71" t="n">
        <v>17.6466467683626</v>
      </c>
      <c r="AM49" s="71" t="n">
        <v>3674.65454787501</v>
      </c>
      <c r="AN49" s="71" t="n">
        <v>4101.84969526381</v>
      </c>
      <c r="AO49" s="71" t="n">
        <v>15405.1826539</v>
      </c>
      <c r="AP49" s="71" t="n">
        <v>15787.8728169149</v>
      </c>
      <c r="AQ49" s="71" t="n">
        <v>32057.3628150281</v>
      </c>
      <c r="AR49" s="71" t="n">
        <v>3754.44666638323</v>
      </c>
      <c r="AS49" s="71" t="n">
        <v>11684.3235681588</v>
      </c>
      <c r="AT49" s="71" t="n">
        <v>12699.8359104623</v>
      </c>
      <c r="AU49" s="71" t="n">
        <v>4636.04380938399</v>
      </c>
      <c r="AV49" s="71" t="n">
        <v>1136.93125062185</v>
      </c>
      <c r="AW49" s="71" t="n">
        <v>613.225860168183</v>
      </c>
      <c r="AX49" s="71" t="n">
        <v>446.590550423854</v>
      </c>
      <c r="AY49" s="71" t="n">
        <v>1.76763392864731</v>
      </c>
      <c r="AZ49" s="71" t="n">
        <v>1.36906078882962</v>
      </c>
      <c r="BA49" s="71" t="n">
        <v>2178.55614344148</v>
      </c>
      <c r="BB49" s="71" t="n">
        <v>2251.00253244256</v>
      </c>
      <c r="BC49" s="71" t="n">
        <v>2122.08601309303</v>
      </c>
      <c r="BD49" s="71" t="n">
        <v>332.623913381057</v>
      </c>
      <c r="BE49" s="71" t="n">
        <v>584.139921340038</v>
      </c>
      <c r="BF49" s="71" t="n">
        <v>6766.51516719532</v>
      </c>
      <c r="BG49" s="71" t="n">
        <v>4526.62434977336</v>
      </c>
      <c r="BH49" s="71" t="n">
        <v>1282.05016821337</v>
      </c>
      <c r="BI49" s="71" t="n">
        <v>8469.31088733458</v>
      </c>
      <c r="BJ49" s="71" t="n">
        <v>2886.12682292102</v>
      </c>
      <c r="BK49" s="71" t="n">
        <v>41371.3939141484</v>
      </c>
      <c r="BL49" s="71" t="n">
        <v>11114.1818342038</v>
      </c>
      <c r="BM49" s="71" t="n">
        <v>11185.932716783</v>
      </c>
      <c r="BN49" s="71" t="n">
        <v>675.678751618789</v>
      </c>
      <c r="BO49" s="71" t="n">
        <v>4965.64971796856</v>
      </c>
      <c r="BP49" s="71" t="n">
        <v>692.151746069532</v>
      </c>
      <c r="BQ49" s="71" t="n">
        <v>658.657966603406</v>
      </c>
      <c r="BR49" s="71" t="n">
        <v>2450.30868519897</v>
      </c>
      <c r="BS49" s="71" t="n">
        <v>0</v>
      </c>
      <c r="BT49" s="72" t="n">
        <v>283398.915314681</v>
      </c>
      <c r="BU49" s="71" t="n">
        <v>262946.2974925</v>
      </c>
      <c r="BV49" s="71" t="n">
        <v>0</v>
      </c>
      <c r="BW49" s="71" t="n">
        <v>0</v>
      </c>
      <c r="BX49" s="72" t="n">
        <v>262946.2974925</v>
      </c>
      <c r="BY49" s="71" t="n">
        <v>0</v>
      </c>
      <c r="BZ49" s="71" t="n">
        <v>0</v>
      </c>
      <c r="CA49" s="71" t="n">
        <v>0</v>
      </c>
      <c r="CB49" s="71" t="n">
        <v>37109.2906778532</v>
      </c>
      <c r="CC49" s="72" t="n">
        <v>300055.588170353</v>
      </c>
      <c r="CD49" s="72" t="n">
        <v>583454.503485035</v>
      </c>
      <c r="CF49" s="67"/>
    </row>
    <row r="50" customFormat="false" ht="13.5" hidden="false" customHeight="true" outlineLevel="0" collapsed="false">
      <c r="B50" s="68" t="s">
        <v>215</v>
      </c>
      <c r="C50" s="73" t="s">
        <v>140</v>
      </c>
      <c r="D50" s="70" t="s">
        <v>62</v>
      </c>
      <c r="E50" s="71" t="n">
        <v>9467.72222967109</v>
      </c>
      <c r="F50" s="71" t="n">
        <v>525.518732680366</v>
      </c>
      <c r="G50" s="71" t="n">
        <v>520.936502251972</v>
      </c>
      <c r="H50" s="71" t="n">
        <v>129.631848097041</v>
      </c>
      <c r="I50" s="71" t="n">
        <v>245.637500389327</v>
      </c>
      <c r="J50" s="71" t="n">
        <v>2140.2394624682</v>
      </c>
      <c r="K50" s="71" t="n">
        <v>14652.799732894</v>
      </c>
      <c r="L50" s="71" t="n">
        <v>13921.4880842947</v>
      </c>
      <c r="M50" s="71" t="n">
        <v>11322.2241473891</v>
      </c>
      <c r="N50" s="71" t="n">
        <v>3166.23678368294</v>
      </c>
      <c r="O50" s="71" t="n">
        <v>896.142869414838</v>
      </c>
      <c r="P50" s="71" t="n">
        <v>11391.7725039721</v>
      </c>
      <c r="Q50" s="71" t="n">
        <v>1649.24480804147</v>
      </c>
      <c r="R50" s="71" t="n">
        <v>4001.2289133119</v>
      </c>
      <c r="S50" s="71" t="n">
        <v>3757.0027272278</v>
      </c>
      <c r="T50" s="71" t="n">
        <v>5291.61224605585</v>
      </c>
      <c r="U50" s="71" t="n">
        <v>799.522768763052</v>
      </c>
      <c r="V50" s="71" t="n">
        <v>4133.62225637946</v>
      </c>
      <c r="W50" s="71" t="n">
        <v>543.645150689608</v>
      </c>
      <c r="X50" s="71" t="n">
        <v>25998.4758436151</v>
      </c>
      <c r="Y50" s="71" t="n">
        <v>55156.067268898</v>
      </c>
      <c r="Z50" s="71" t="n">
        <v>1305.42802324623</v>
      </c>
      <c r="AA50" s="71" t="n">
        <v>46.8347984275148</v>
      </c>
      <c r="AB50" s="71" t="n">
        <v>329.838614387011</v>
      </c>
      <c r="AC50" s="71" t="n">
        <v>174.122432423452</v>
      </c>
      <c r="AD50" s="71" t="n">
        <v>3236.60133117213</v>
      </c>
      <c r="AE50" s="71" t="n">
        <v>4098.62614380491</v>
      </c>
      <c r="AF50" s="71" t="n">
        <v>100.356000848566</v>
      </c>
      <c r="AG50" s="71" t="n">
        <v>22003.5583977084</v>
      </c>
      <c r="AH50" s="71" t="n">
        <v>1897.51423063905</v>
      </c>
      <c r="AI50" s="71" t="n">
        <v>6446.09067547194</v>
      </c>
      <c r="AJ50" s="71" t="n">
        <v>49808.8481277198</v>
      </c>
      <c r="AK50" s="71" t="n">
        <v>4346.3011127207</v>
      </c>
      <c r="AL50" s="71" t="n">
        <v>103.62301260993</v>
      </c>
      <c r="AM50" s="71" t="n">
        <v>100079.663747316</v>
      </c>
      <c r="AN50" s="71" t="n">
        <v>40250.0446255867</v>
      </c>
      <c r="AO50" s="71" t="n">
        <v>231137.235552677</v>
      </c>
      <c r="AP50" s="71" t="n">
        <v>322871.215058576</v>
      </c>
      <c r="AQ50" s="71" t="n">
        <v>247005.638695679</v>
      </c>
      <c r="AR50" s="71" t="n">
        <v>8920.1329043354</v>
      </c>
      <c r="AS50" s="71" t="n">
        <v>6177.41366766428</v>
      </c>
      <c r="AT50" s="71" t="n">
        <v>293395.649777622</v>
      </c>
      <c r="AU50" s="71" t="n">
        <v>428.206243082056</v>
      </c>
      <c r="AV50" s="71" t="n">
        <v>2300.63777154076</v>
      </c>
      <c r="AW50" s="71" t="n">
        <v>2426.30040760245</v>
      </c>
      <c r="AX50" s="71" t="n">
        <v>477.637075394324</v>
      </c>
      <c r="AY50" s="71" t="n">
        <v>1823.3222488806</v>
      </c>
      <c r="AZ50" s="71" t="n">
        <v>1413.11824605159</v>
      </c>
      <c r="BA50" s="71" t="n">
        <v>11433.0628823315</v>
      </c>
      <c r="BB50" s="71" t="n">
        <v>2995.23924789604</v>
      </c>
      <c r="BC50" s="71" t="n">
        <v>20689.7511246954</v>
      </c>
      <c r="BD50" s="71" t="n">
        <v>2423.21663267795</v>
      </c>
      <c r="BE50" s="71" t="n">
        <v>3124.93291393983</v>
      </c>
      <c r="BF50" s="71" t="n">
        <v>3162.68888098393</v>
      </c>
      <c r="BG50" s="71" t="n">
        <v>7441.66158027909</v>
      </c>
      <c r="BH50" s="71" t="n">
        <v>5671.77721028187</v>
      </c>
      <c r="BI50" s="71" t="n">
        <v>553.821802531673</v>
      </c>
      <c r="BJ50" s="71" t="n">
        <v>39373.5806603214</v>
      </c>
      <c r="BK50" s="71" t="n">
        <v>9902.2126777097</v>
      </c>
      <c r="BL50" s="71" t="n">
        <v>8058.43517366322</v>
      </c>
      <c r="BM50" s="71" t="n">
        <v>1619.14111796597</v>
      </c>
      <c r="BN50" s="71" t="n">
        <v>1371.84429084422</v>
      </c>
      <c r="BO50" s="71" t="n">
        <v>2246.42449810412</v>
      </c>
      <c r="BP50" s="71" t="n">
        <v>341.932952003495</v>
      </c>
      <c r="BQ50" s="71" t="n">
        <v>5549.42779746346</v>
      </c>
      <c r="BR50" s="71" t="n">
        <v>7441.59326350536</v>
      </c>
      <c r="BS50" s="71" t="n">
        <v>0</v>
      </c>
      <c r="BT50" s="72" t="n">
        <v>1655715.47601057</v>
      </c>
      <c r="BU50" s="71" t="n">
        <v>148241.678761153</v>
      </c>
      <c r="BV50" s="71" t="n">
        <v>0</v>
      </c>
      <c r="BW50" s="71" t="n">
        <v>9.6900530647621</v>
      </c>
      <c r="BX50" s="72" t="n">
        <v>148251.368814218</v>
      </c>
      <c r="BY50" s="71" t="n">
        <v>9698.12900900972</v>
      </c>
      <c r="BZ50" s="71" t="n">
        <v>0</v>
      </c>
      <c r="CA50" s="71" t="n">
        <v>233.604129138277</v>
      </c>
      <c r="CB50" s="71" t="n">
        <v>90439.147088181</v>
      </c>
      <c r="CC50" s="72" t="n">
        <v>248622.249040547</v>
      </c>
      <c r="CD50" s="72" t="n">
        <v>1904337.72505112</v>
      </c>
      <c r="CF50" s="67"/>
    </row>
    <row r="51" customFormat="false" ht="13.5" hidden="false" customHeight="true" outlineLevel="0" collapsed="false">
      <c r="B51" s="68" t="s">
        <v>216</v>
      </c>
      <c r="C51" s="73" t="s">
        <v>141</v>
      </c>
      <c r="D51" s="70" t="s">
        <v>63</v>
      </c>
      <c r="E51" s="71" t="n">
        <v>87.7333907270861</v>
      </c>
      <c r="F51" s="71" t="n">
        <v>32.6448103686272</v>
      </c>
      <c r="G51" s="71" t="n">
        <v>150.761704917377</v>
      </c>
      <c r="H51" s="71" t="n">
        <v>267.762569976411</v>
      </c>
      <c r="I51" s="71" t="n">
        <v>47.1323474907006</v>
      </c>
      <c r="J51" s="71" t="n">
        <v>1517.73615812552</v>
      </c>
      <c r="K51" s="71" t="n">
        <v>259.82912704483</v>
      </c>
      <c r="L51" s="71" t="n">
        <v>126.640113000138</v>
      </c>
      <c r="M51" s="71" t="n">
        <v>134.921201019944</v>
      </c>
      <c r="N51" s="71" t="n">
        <v>54.9024026042361</v>
      </c>
      <c r="O51" s="71" t="n">
        <v>5.93339423138751</v>
      </c>
      <c r="P51" s="71" t="n">
        <v>139.811567262771</v>
      </c>
      <c r="Q51" s="71" t="n">
        <v>7.88699156922578</v>
      </c>
      <c r="R51" s="71" t="n">
        <v>0.143035753028378</v>
      </c>
      <c r="S51" s="71" t="n">
        <v>19.6358502155693</v>
      </c>
      <c r="T51" s="71" t="n">
        <v>114.337372743647</v>
      </c>
      <c r="U51" s="71" t="n">
        <v>0.0478117885354328</v>
      </c>
      <c r="V51" s="71" t="n">
        <v>3.8846815868978</v>
      </c>
      <c r="W51" s="71" t="n">
        <v>1.1053674475088</v>
      </c>
      <c r="X51" s="71" t="n">
        <v>2.70400024463998</v>
      </c>
      <c r="Y51" s="71" t="n">
        <v>389.113755709394</v>
      </c>
      <c r="Z51" s="71" t="n">
        <v>0</v>
      </c>
      <c r="AA51" s="71" t="n">
        <v>0.251832269598329</v>
      </c>
      <c r="AB51" s="71" t="n">
        <v>0</v>
      </c>
      <c r="AC51" s="71" t="n">
        <v>0</v>
      </c>
      <c r="AD51" s="71" t="n">
        <v>123.998554206139</v>
      </c>
      <c r="AE51" s="71" t="n">
        <v>89.1948991199889</v>
      </c>
      <c r="AF51" s="71" t="n">
        <v>12.2049455380815</v>
      </c>
      <c r="AG51" s="71" t="n">
        <v>213.324257631092</v>
      </c>
      <c r="AH51" s="71" t="n">
        <v>93.9602169093812</v>
      </c>
      <c r="AI51" s="71" t="n">
        <v>194.362952162546</v>
      </c>
      <c r="AJ51" s="71" t="n">
        <v>4747.39955672517</v>
      </c>
      <c r="AK51" s="71" t="n">
        <v>689.512411252355</v>
      </c>
      <c r="AL51" s="71" t="n">
        <v>0.330084881361106</v>
      </c>
      <c r="AM51" s="71" t="n">
        <v>1468.94423331675</v>
      </c>
      <c r="AN51" s="71" t="n">
        <v>204.650693682751</v>
      </c>
      <c r="AO51" s="71" t="n">
        <v>510.640681902521</v>
      </c>
      <c r="AP51" s="71" t="n">
        <v>722.993102629908</v>
      </c>
      <c r="AQ51" s="71" t="n">
        <v>658.373154410858</v>
      </c>
      <c r="AR51" s="71" t="n">
        <v>507.401042000979</v>
      </c>
      <c r="AS51" s="71" t="n">
        <v>331.365351075864</v>
      </c>
      <c r="AT51" s="71" t="n">
        <v>244.035848089197</v>
      </c>
      <c r="AU51" s="71" t="n">
        <v>164.171653262463</v>
      </c>
      <c r="AV51" s="71" t="n">
        <v>206.030070967076</v>
      </c>
      <c r="AW51" s="71" t="n">
        <v>367.588938206579</v>
      </c>
      <c r="AX51" s="71" t="n">
        <v>65.1665060647433</v>
      </c>
      <c r="AY51" s="71" t="n">
        <v>11.8888851585661</v>
      </c>
      <c r="AZ51" s="71" t="n">
        <v>9.20813197218218</v>
      </c>
      <c r="BA51" s="71" t="n">
        <v>363.554320096274</v>
      </c>
      <c r="BB51" s="71" t="n">
        <v>1855.51983429819</v>
      </c>
      <c r="BC51" s="71" t="n">
        <v>2744.03910991674</v>
      </c>
      <c r="BD51" s="71" t="n">
        <v>155.913516054887</v>
      </c>
      <c r="BE51" s="71" t="n">
        <v>268.791896880833</v>
      </c>
      <c r="BF51" s="71" t="n">
        <v>350.805676218564</v>
      </c>
      <c r="BG51" s="71" t="n">
        <v>729.164552332929</v>
      </c>
      <c r="BH51" s="71" t="n">
        <v>115.552269754039</v>
      </c>
      <c r="BI51" s="71" t="n">
        <v>166.099836134999</v>
      </c>
      <c r="BJ51" s="71" t="n">
        <v>5620.50763761051</v>
      </c>
      <c r="BK51" s="71" t="n">
        <v>1548.92943574499</v>
      </c>
      <c r="BL51" s="71" t="n">
        <v>918.82985805314</v>
      </c>
      <c r="BM51" s="71" t="n">
        <v>487.002137383821</v>
      </c>
      <c r="BN51" s="71" t="n">
        <v>117.003361148754</v>
      </c>
      <c r="BO51" s="71" t="n">
        <v>2.53947260140399</v>
      </c>
      <c r="BP51" s="71" t="n">
        <v>255.213940761054</v>
      </c>
      <c r="BQ51" s="71" t="n">
        <v>635.654324025212</v>
      </c>
      <c r="BR51" s="71" t="n">
        <v>594.152197171217</v>
      </c>
      <c r="BS51" s="71" t="n">
        <v>0</v>
      </c>
      <c r="BT51" s="72" t="n">
        <v>31930.9390334512</v>
      </c>
      <c r="BU51" s="71" t="n">
        <v>20925.300556547</v>
      </c>
      <c r="BV51" s="71" t="n">
        <v>0</v>
      </c>
      <c r="BW51" s="71" t="n">
        <v>0</v>
      </c>
      <c r="BX51" s="72" t="n">
        <v>20925.300556547</v>
      </c>
      <c r="BY51" s="71" t="n">
        <v>13.3677743656852</v>
      </c>
      <c r="BZ51" s="71" t="n">
        <v>0</v>
      </c>
      <c r="CA51" s="71" t="n">
        <v>0</v>
      </c>
      <c r="CB51" s="71" t="n">
        <v>4930.04271206251</v>
      </c>
      <c r="CC51" s="72" t="n">
        <v>25868.7110429752</v>
      </c>
      <c r="CD51" s="72" t="n">
        <v>57799.6500764264</v>
      </c>
      <c r="CF51" s="67"/>
    </row>
    <row r="52" customFormat="false" ht="13.5" hidden="false" customHeight="true" outlineLevel="0" collapsed="false">
      <c r="B52" s="68" t="s">
        <v>217</v>
      </c>
      <c r="C52" s="73" t="s">
        <v>142</v>
      </c>
      <c r="D52" s="74" t="s">
        <v>64</v>
      </c>
      <c r="E52" s="71" t="n">
        <v>2528.35768225429</v>
      </c>
      <c r="F52" s="71" t="n">
        <v>153.353100785723</v>
      </c>
      <c r="G52" s="71" t="n">
        <v>4177.57470547495</v>
      </c>
      <c r="H52" s="71" t="n">
        <v>0.0232348746720417</v>
      </c>
      <c r="I52" s="71" t="n">
        <v>13.8388454292961</v>
      </c>
      <c r="J52" s="71" t="n">
        <v>6099.97921589344</v>
      </c>
      <c r="K52" s="71" t="n">
        <v>1512.99059017329</v>
      </c>
      <c r="L52" s="71" t="n">
        <v>243.414450008354</v>
      </c>
      <c r="M52" s="71" t="n">
        <v>783.731079502073</v>
      </c>
      <c r="N52" s="71" t="n">
        <v>34.6210494024634</v>
      </c>
      <c r="O52" s="71" t="n">
        <v>5.60046107997473</v>
      </c>
      <c r="P52" s="71" t="n">
        <v>131.966495137525</v>
      </c>
      <c r="Q52" s="71" t="n">
        <v>3.76482349897518</v>
      </c>
      <c r="R52" s="71" t="n">
        <v>53.2191958809277</v>
      </c>
      <c r="S52" s="71" t="n">
        <v>45.1038970547432</v>
      </c>
      <c r="T52" s="71" t="n">
        <v>84.1034984383033</v>
      </c>
      <c r="U52" s="71" t="n">
        <v>9.83200855141624</v>
      </c>
      <c r="V52" s="71" t="n">
        <v>369.136182653458</v>
      </c>
      <c r="W52" s="71" t="n">
        <v>51.918415815037</v>
      </c>
      <c r="X52" s="71" t="n">
        <v>62.3392268380517</v>
      </c>
      <c r="Y52" s="71" t="n">
        <v>307.415204086629</v>
      </c>
      <c r="Z52" s="71" t="n">
        <v>0</v>
      </c>
      <c r="AA52" s="71" t="n">
        <v>0.202139788748579</v>
      </c>
      <c r="AB52" s="71" t="n">
        <v>0.395140573544915</v>
      </c>
      <c r="AC52" s="71" t="n">
        <v>4.67610412858604</v>
      </c>
      <c r="AD52" s="71" t="n">
        <v>99.5681296019053</v>
      </c>
      <c r="AE52" s="71" t="n">
        <v>31.4452657266657</v>
      </c>
      <c r="AF52" s="71" t="n">
        <v>31.2524275186899</v>
      </c>
      <c r="AG52" s="71" t="n">
        <v>235.042522100231</v>
      </c>
      <c r="AH52" s="71" t="n">
        <v>142.096073911003</v>
      </c>
      <c r="AI52" s="71" t="n">
        <v>165.149324214633</v>
      </c>
      <c r="AJ52" s="71" t="n">
        <v>7376.75970869134</v>
      </c>
      <c r="AK52" s="71" t="n">
        <v>1158.74727581452</v>
      </c>
      <c r="AL52" s="71" t="n">
        <v>3.12479203106181</v>
      </c>
      <c r="AM52" s="71" t="n">
        <v>37837.2942834734</v>
      </c>
      <c r="AN52" s="71" t="n">
        <v>19463.305451159</v>
      </c>
      <c r="AO52" s="71" t="n">
        <v>15022.8585651264</v>
      </c>
      <c r="AP52" s="71" t="n">
        <v>29890.9705541093</v>
      </c>
      <c r="AQ52" s="71" t="n">
        <v>32628.1619737265</v>
      </c>
      <c r="AR52" s="71" t="n">
        <v>2702.42341805893</v>
      </c>
      <c r="AS52" s="71" t="n">
        <v>1135.04054288957</v>
      </c>
      <c r="AT52" s="71" t="n">
        <v>44333.5288768081</v>
      </c>
      <c r="AU52" s="71" t="n">
        <v>39.8215079362844</v>
      </c>
      <c r="AV52" s="71" t="n">
        <v>220.733276092371</v>
      </c>
      <c r="AW52" s="71" t="n">
        <v>1043.52307366887</v>
      </c>
      <c r="AX52" s="71" t="n">
        <v>85.3721797261759</v>
      </c>
      <c r="AY52" s="71" t="n">
        <v>0.0037776902683974</v>
      </c>
      <c r="AZ52" s="71" t="n">
        <v>0.0029258816177872</v>
      </c>
      <c r="BA52" s="71" t="n">
        <v>5600.00930862477</v>
      </c>
      <c r="BB52" s="71" t="n">
        <v>6251.86290595367</v>
      </c>
      <c r="BC52" s="71" t="n">
        <v>5002.52937910109</v>
      </c>
      <c r="BD52" s="71" t="n">
        <v>458.586693428703</v>
      </c>
      <c r="BE52" s="71" t="n">
        <v>494.377728213409</v>
      </c>
      <c r="BF52" s="71" t="n">
        <v>1983.35633720007</v>
      </c>
      <c r="BG52" s="71" t="n">
        <v>13234.8140285504</v>
      </c>
      <c r="BH52" s="71" t="n">
        <v>67.0964508823033</v>
      </c>
      <c r="BI52" s="71" t="n">
        <v>3420.3370112516</v>
      </c>
      <c r="BJ52" s="71" t="n">
        <v>22187.6995948682</v>
      </c>
      <c r="BK52" s="71" t="n">
        <v>35707.8162143097</v>
      </c>
      <c r="BL52" s="71" t="n">
        <v>18892.9025396194</v>
      </c>
      <c r="BM52" s="71" t="n">
        <v>5217.42613425541</v>
      </c>
      <c r="BN52" s="71" t="n">
        <v>5412.91633784856</v>
      </c>
      <c r="BO52" s="71" t="n">
        <v>1502.17730768202</v>
      </c>
      <c r="BP52" s="71" t="n">
        <v>438.794281932474</v>
      </c>
      <c r="BQ52" s="71" t="n">
        <v>32.5435760857928</v>
      </c>
      <c r="BR52" s="71" t="n">
        <v>3291.70908093371</v>
      </c>
      <c r="BS52" s="71" t="n">
        <v>0</v>
      </c>
      <c r="BT52" s="72" t="n">
        <v>339520.737584023</v>
      </c>
      <c r="BU52" s="71" t="n">
        <v>104768.506330218</v>
      </c>
      <c r="BV52" s="71" t="n">
        <v>0</v>
      </c>
      <c r="BW52" s="71" t="n">
        <v>0</v>
      </c>
      <c r="BX52" s="72" t="n">
        <v>104768.506330218</v>
      </c>
      <c r="BY52" s="71" t="n">
        <v>226.246412554697</v>
      </c>
      <c r="BZ52" s="71" t="n">
        <v>0</v>
      </c>
      <c r="CA52" s="71" t="n">
        <v>0</v>
      </c>
      <c r="CB52" s="71" t="n">
        <v>318.606143838311</v>
      </c>
      <c r="CC52" s="72" t="n">
        <v>105313.358886611</v>
      </c>
      <c r="CD52" s="72" t="n">
        <v>444834.096470634</v>
      </c>
      <c r="CF52" s="67"/>
    </row>
    <row r="53" customFormat="false" ht="13.5" hidden="false" customHeight="true" outlineLevel="0" collapsed="false">
      <c r="B53" s="68" t="s">
        <v>218</v>
      </c>
      <c r="C53" s="73" t="s">
        <v>143</v>
      </c>
      <c r="D53" s="74" t="s">
        <v>65</v>
      </c>
      <c r="E53" s="71" t="n">
        <v>4423.62277799005</v>
      </c>
      <c r="F53" s="71" t="n">
        <v>1643.4084878229</v>
      </c>
      <c r="G53" s="71" t="n">
        <v>8288.26347676136</v>
      </c>
      <c r="H53" s="71" t="n">
        <v>0</v>
      </c>
      <c r="I53" s="71" t="n">
        <v>85.3918845570015</v>
      </c>
      <c r="J53" s="71" t="n">
        <v>20180.197071627</v>
      </c>
      <c r="K53" s="71" t="n">
        <v>2610.60126940303</v>
      </c>
      <c r="L53" s="71" t="n">
        <v>1359.72400472939</v>
      </c>
      <c r="M53" s="71" t="n">
        <v>2381.51325195206</v>
      </c>
      <c r="N53" s="71" t="n">
        <v>96.7637617003199</v>
      </c>
      <c r="O53" s="71" t="n">
        <v>12.0697236794115</v>
      </c>
      <c r="P53" s="71" t="n">
        <v>284.404999607197</v>
      </c>
      <c r="Q53" s="71" t="n">
        <v>9.37805880246107</v>
      </c>
      <c r="R53" s="71" t="n">
        <v>153.877548698249</v>
      </c>
      <c r="S53" s="71" t="n">
        <v>131.644150130085</v>
      </c>
      <c r="T53" s="71" t="n">
        <v>237.475153714167</v>
      </c>
      <c r="U53" s="71" t="n">
        <v>31.5767547617247</v>
      </c>
      <c r="V53" s="71" t="n">
        <v>1183.99768219349</v>
      </c>
      <c r="W53" s="71" t="n">
        <v>161.563337440941</v>
      </c>
      <c r="X53" s="71" t="n">
        <v>173.212364503823</v>
      </c>
      <c r="Y53" s="71" t="n">
        <v>694.630514173097</v>
      </c>
      <c r="Z53" s="71" t="n">
        <v>0</v>
      </c>
      <c r="AA53" s="71" t="n">
        <v>0.576634168886989</v>
      </c>
      <c r="AB53" s="71" t="n">
        <v>0.761758593479828</v>
      </c>
      <c r="AC53" s="71" t="n">
        <v>7.33464890942483</v>
      </c>
      <c r="AD53" s="71" t="n">
        <v>316.751341079858</v>
      </c>
      <c r="AE53" s="71" t="n">
        <v>125.143243438978</v>
      </c>
      <c r="AF53" s="71" t="n">
        <v>29.0050615888897</v>
      </c>
      <c r="AG53" s="71" t="n">
        <v>601.046890595642</v>
      </c>
      <c r="AH53" s="71" t="n">
        <v>413.941638657284</v>
      </c>
      <c r="AI53" s="71" t="n">
        <v>516.973075388656</v>
      </c>
      <c r="AJ53" s="71" t="n">
        <v>24585.3933008886</v>
      </c>
      <c r="AK53" s="71" t="n">
        <v>3174.17199998689</v>
      </c>
      <c r="AL53" s="71" t="n">
        <v>7.62717968643036</v>
      </c>
      <c r="AM53" s="71" t="n">
        <v>69253.9079649138</v>
      </c>
      <c r="AN53" s="71" t="n">
        <v>68908.0800944214</v>
      </c>
      <c r="AO53" s="71" t="n">
        <v>96359.7064846825</v>
      </c>
      <c r="AP53" s="71" t="n">
        <v>192554.601585607</v>
      </c>
      <c r="AQ53" s="71" t="n">
        <v>86644.1448024429</v>
      </c>
      <c r="AR53" s="71" t="n">
        <v>12868.3262674668</v>
      </c>
      <c r="AS53" s="71" t="n">
        <v>7296.78526870263</v>
      </c>
      <c r="AT53" s="71" t="n">
        <v>128128.115581873</v>
      </c>
      <c r="AU53" s="71" t="n">
        <v>96.6015002290805</v>
      </c>
      <c r="AV53" s="71" t="n">
        <v>153.137453853858</v>
      </c>
      <c r="AW53" s="71" t="n">
        <v>939.372630442456</v>
      </c>
      <c r="AX53" s="71" t="n">
        <v>253.74477407702</v>
      </c>
      <c r="AY53" s="71" t="n">
        <v>0</v>
      </c>
      <c r="AZ53" s="71" t="n">
        <v>0</v>
      </c>
      <c r="BA53" s="71" t="n">
        <v>12802.9503831675</v>
      </c>
      <c r="BB53" s="71" t="n">
        <v>18297.5435792869</v>
      </c>
      <c r="BC53" s="71" t="n">
        <v>18794.4865580299</v>
      </c>
      <c r="BD53" s="71" t="n">
        <v>1745.80419055966</v>
      </c>
      <c r="BE53" s="71" t="n">
        <v>3733.79024641888</v>
      </c>
      <c r="BF53" s="71" t="n">
        <v>10167.4452737552</v>
      </c>
      <c r="BG53" s="71" t="n">
        <v>33683.6435393349</v>
      </c>
      <c r="BH53" s="71" t="n">
        <v>266.558020655957</v>
      </c>
      <c r="BI53" s="71" t="n">
        <v>6526.4099428919</v>
      </c>
      <c r="BJ53" s="71" t="n">
        <v>76153.6689950654</v>
      </c>
      <c r="BK53" s="71" t="n">
        <v>84635.2602035367</v>
      </c>
      <c r="BL53" s="71" t="n">
        <v>57497.824923735</v>
      </c>
      <c r="BM53" s="71" t="n">
        <v>10459.9017263649</v>
      </c>
      <c r="BN53" s="71" t="n">
        <v>11512.9732195212</v>
      </c>
      <c r="BO53" s="71" t="n">
        <v>4602.24449534919</v>
      </c>
      <c r="BP53" s="71" t="n">
        <v>1836.51935324856</v>
      </c>
      <c r="BQ53" s="71" t="n">
        <v>373.99512147291</v>
      </c>
      <c r="BR53" s="71" t="n">
        <v>13004.8524966348</v>
      </c>
      <c r="BS53" s="71" t="n">
        <v>0</v>
      </c>
      <c r="BT53" s="72" t="n">
        <v>1103474.43972497</v>
      </c>
      <c r="BU53" s="71" t="n">
        <v>1767149.78573603</v>
      </c>
      <c r="BV53" s="71" t="n">
        <v>0</v>
      </c>
      <c r="BW53" s="71" t="n">
        <v>0</v>
      </c>
      <c r="BX53" s="72" t="n">
        <v>1767149.78573603</v>
      </c>
      <c r="BY53" s="71" t="n">
        <v>0</v>
      </c>
      <c r="BZ53" s="71" t="n">
        <v>0</v>
      </c>
      <c r="CA53" s="71" t="n">
        <v>0</v>
      </c>
      <c r="CB53" s="71" t="n">
        <v>0</v>
      </c>
      <c r="CC53" s="72" t="n">
        <v>1767149.78573603</v>
      </c>
      <c r="CD53" s="72" t="n">
        <v>2870624.225461</v>
      </c>
      <c r="CF53" s="67"/>
    </row>
    <row r="54" customFormat="false" ht="13.5" hidden="false" customHeight="true" outlineLevel="0" collapsed="false">
      <c r="B54" s="68" t="s">
        <v>219</v>
      </c>
      <c r="C54" s="73" t="s">
        <v>144</v>
      </c>
      <c r="D54" s="74" t="s">
        <v>66</v>
      </c>
      <c r="E54" s="71" t="n">
        <v>1043.61285941033</v>
      </c>
      <c r="F54" s="71" t="n">
        <v>266.964571870514</v>
      </c>
      <c r="G54" s="71" t="n">
        <v>1458.81374199588</v>
      </c>
      <c r="H54" s="71" t="n">
        <v>0</v>
      </c>
      <c r="I54" s="71" t="n">
        <v>0</v>
      </c>
      <c r="J54" s="71" t="n">
        <v>1454.32885476953</v>
      </c>
      <c r="K54" s="71" t="n">
        <v>384.190430544129</v>
      </c>
      <c r="L54" s="71" t="n">
        <v>1830.04258912065</v>
      </c>
      <c r="M54" s="71" t="n">
        <v>1500.0973747794</v>
      </c>
      <c r="N54" s="71" t="n">
        <v>253.314737173696</v>
      </c>
      <c r="O54" s="71" t="n">
        <v>11.3546786697365</v>
      </c>
      <c r="P54" s="71" t="n">
        <v>267.556032630209</v>
      </c>
      <c r="Q54" s="71" t="n">
        <v>1.50863327300812</v>
      </c>
      <c r="R54" s="71" t="n">
        <v>1.79816118656926</v>
      </c>
      <c r="S54" s="71" t="n">
        <v>3141.2629063205</v>
      </c>
      <c r="T54" s="71" t="n">
        <v>3255.36827955036</v>
      </c>
      <c r="U54" s="71" t="n">
        <v>3.72232405917533</v>
      </c>
      <c r="V54" s="71" t="n">
        <v>766.229867983728</v>
      </c>
      <c r="W54" s="71" t="n">
        <v>459.749342257151</v>
      </c>
      <c r="X54" s="71" t="n">
        <v>49.3676972617412</v>
      </c>
      <c r="Y54" s="71" t="n">
        <v>38.8224436408689</v>
      </c>
      <c r="Z54" s="71" t="n">
        <v>0</v>
      </c>
      <c r="AA54" s="71" t="n">
        <v>0.0535802843082811</v>
      </c>
      <c r="AB54" s="71" t="n">
        <v>0.0341044810927559</v>
      </c>
      <c r="AC54" s="71" t="n">
        <v>0.417787190679749</v>
      </c>
      <c r="AD54" s="71" t="n">
        <v>2.52770567958708</v>
      </c>
      <c r="AE54" s="71" t="n">
        <v>1.17557477709505</v>
      </c>
      <c r="AF54" s="71" t="n">
        <v>0.897707219734945</v>
      </c>
      <c r="AG54" s="71" t="n">
        <v>23.7893304977862</v>
      </c>
      <c r="AH54" s="71" t="n">
        <v>1428.86931080384</v>
      </c>
      <c r="AI54" s="71" t="n">
        <v>5.96728349553755</v>
      </c>
      <c r="AJ54" s="71" t="n">
        <v>134.265138097371</v>
      </c>
      <c r="AK54" s="71" t="n">
        <v>37.6075480622889</v>
      </c>
      <c r="AL54" s="71" t="n">
        <v>0.0773314041205043</v>
      </c>
      <c r="AM54" s="71" t="n">
        <v>2224.31668604127</v>
      </c>
      <c r="AN54" s="71" t="n">
        <v>1318.96813871033</v>
      </c>
      <c r="AO54" s="71" t="n">
        <v>3599.0395473139</v>
      </c>
      <c r="AP54" s="71" t="n">
        <v>7026.60628551207</v>
      </c>
      <c r="AQ54" s="71" t="n">
        <v>2226.07993327615</v>
      </c>
      <c r="AR54" s="71" t="n">
        <v>410.99128145829</v>
      </c>
      <c r="AS54" s="71" t="n">
        <v>77.7971402135736</v>
      </c>
      <c r="AT54" s="71" t="n">
        <v>2244.23255183245</v>
      </c>
      <c r="AU54" s="71" t="n">
        <v>13.0253156692178</v>
      </c>
      <c r="AV54" s="71" t="n">
        <v>190.470663420588</v>
      </c>
      <c r="AW54" s="71" t="n">
        <v>1080.29647947949</v>
      </c>
      <c r="AX54" s="71" t="n">
        <v>178.944641900127</v>
      </c>
      <c r="AY54" s="71" t="n">
        <v>162.703866276181</v>
      </c>
      <c r="AZ54" s="71" t="n">
        <v>149.482547380442</v>
      </c>
      <c r="BA54" s="71" t="n">
        <v>921.472718737859</v>
      </c>
      <c r="BB54" s="71" t="n">
        <v>122.768160169253</v>
      </c>
      <c r="BC54" s="71" t="n">
        <v>863.01881565648</v>
      </c>
      <c r="BD54" s="71" t="n">
        <v>65.0457831188092</v>
      </c>
      <c r="BE54" s="71" t="n">
        <v>125.681048944425</v>
      </c>
      <c r="BF54" s="71" t="n">
        <v>360.890097677875</v>
      </c>
      <c r="BG54" s="71" t="n">
        <v>1979.93345474436</v>
      </c>
      <c r="BH54" s="71" t="n">
        <v>35.3576702331713</v>
      </c>
      <c r="BI54" s="71" t="n">
        <v>14.3483032932139</v>
      </c>
      <c r="BJ54" s="71" t="n">
        <v>2894.29386135257</v>
      </c>
      <c r="BK54" s="71" t="n">
        <v>17007.7833711271</v>
      </c>
      <c r="BL54" s="71" t="n">
        <v>7196.22077862656</v>
      </c>
      <c r="BM54" s="71" t="n">
        <v>3035.77486451996</v>
      </c>
      <c r="BN54" s="71" t="n">
        <v>1134.56363559889</v>
      </c>
      <c r="BO54" s="71" t="n">
        <v>503.191448851124</v>
      </c>
      <c r="BP54" s="71" t="n">
        <v>46.6498065596791</v>
      </c>
      <c r="BQ54" s="71" t="n">
        <v>283.009083346136</v>
      </c>
      <c r="BR54" s="71" t="n">
        <v>2621.76046875259</v>
      </c>
      <c r="BS54" s="71" t="n">
        <v>0</v>
      </c>
      <c r="BT54" s="72" t="n">
        <v>77938.5063782847</v>
      </c>
      <c r="BU54" s="71" t="n">
        <v>24324.715416103</v>
      </c>
      <c r="BV54" s="71" t="n">
        <v>0</v>
      </c>
      <c r="BW54" s="71" t="n">
        <v>0</v>
      </c>
      <c r="BX54" s="72" t="n">
        <v>24324.715416103</v>
      </c>
      <c r="BY54" s="71" t="n">
        <v>0</v>
      </c>
      <c r="BZ54" s="71" t="n">
        <v>0</v>
      </c>
      <c r="CA54" s="71" t="n">
        <v>0</v>
      </c>
      <c r="CB54" s="71" t="n">
        <v>2186.17059747693</v>
      </c>
      <c r="CC54" s="72" t="n">
        <v>26510.8860135799</v>
      </c>
      <c r="CD54" s="72" t="n">
        <v>104449.392391865</v>
      </c>
      <c r="CF54" s="67"/>
    </row>
    <row r="55" customFormat="false" ht="13.5" hidden="false" customHeight="true" outlineLevel="0" collapsed="false">
      <c r="B55" s="68" t="s">
        <v>220</v>
      </c>
      <c r="C55" s="73" t="s">
        <v>145</v>
      </c>
      <c r="D55" s="74" t="s">
        <v>67</v>
      </c>
      <c r="E55" s="71" t="n">
        <v>265.268012973047</v>
      </c>
      <c r="F55" s="71" t="n">
        <v>952.81090501548</v>
      </c>
      <c r="G55" s="71" t="n">
        <v>457.974510212577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171.588086923335</v>
      </c>
      <c r="M55" s="71" t="n">
        <v>303.821137114866</v>
      </c>
      <c r="N55" s="71" t="n">
        <v>86.4992575863188</v>
      </c>
      <c r="O55" s="71" t="n">
        <v>2.86965446070057</v>
      </c>
      <c r="P55" s="71" t="n">
        <v>67.6191185023157</v>
      </c>
      <c r="Q55" s="71" t="n">
        <v>1.00199427680151</v>
      </c>
      <c r="R55" s="71" t="n">
        <v>4.81533531473694</v>
      </c>
      <c r="S55" s="71" t="n">
        <v>60.5572479299816</v>
      </c>
      <c r="T55" s="71" t="n">
        <v>727.115907657985</v>
      </c>
      <c r="U55" s="71" t="n">
        <v>3.47845678254648</v>
      </c>
      <c r="V55" s="71" t="n">
        <v>187.620376888872</v>
      </c>
      <c r="W55" s="71" t="n">
        <v>57.2560062446358</v>
      </c>
      <c r="X55" s="71" t="n">
        <v>62.5703793347617</v>
      </c>
      <c r="Y55" s="71" t="n">
        <v>103.963474055923</v>
      </c>
      <c r="Z55" s="71" t="n">
        <v>0</v>
      </c>
      <c r="AA55" s="71" t="n">
        <v>0.0427856149463185</v>
      </c>
      <c r="AB55" s="71" t="n">
        <v>0.0593991070319455</v>
      </c>
      <c r="AC55" s="71" t="n">
        <v>0.553753708671564</v>
      </c>
      <c r="AD55" s="71" t="n">
        <v>6.76899852754552</v>
      </c>
      <c r="AE55" s="71" t="n">
        <v>3.148097501793</v>
      </c>
      <c r="AF55" s="71" t="n">
        <v>2.40398987019149</v>
      </c>
      <c r="AG55" s="71" t="n">
        <v>63.7059703632562</v>
      </c>
      <c r="AH55" s="71" t="n">
        <v>31.0208216748145</v>
      </c>
      <c r="AI55" s="71" t="n">
        <v>15.97991946647</v>
      </c>
      <c r="AJ55" s="71" t="n">
        <v>359.551560698422</v>
      </c>
      <c r="AK55" s="71" t="n">
        <v>55.3118678223581</v>
      </c>
      <c r="AL55" s="71" t="n">
        <v>0.207087464672798</v>
      </c>
      <c r="AM55" s="71" t="n">
        <v>1675.36998198097</v>
      </c>
      <c r="AN55" s="71" t="n">
        <v>27.6066266525147</v>
      </c>
      <c r="AO55" s="71" t="n">
        <v>291.752547139276</v>
      </c>
      <c r="AP55" s="71" t="n">
        <v>140.299806556211</v>
      </c>
      <c r="AQ55" s="71" t="n">
        <v>102.465052599625</v>
      </c>
      <c r="AR55" s="71" t="n">
        <v>89.1204647590529</v>
      </c>
      <c r="AS55" s="71" t="n">
        <v>17.386207472698</v>
      </c>
      <c r="AT55" s="71" t="n">
        <v>45.3341450929256</v>
      </c>
      <c r="AU55" s="71" t="n">
        <v>2.82421985201995</v>
      </c>
      <c r="AV55" s="71" t="n">
        <v>39.4416168697297</v>
      </c>
      <c r="AW55" s="71" t="n">
        <v>6.05784573097743</v>
      </c>
      <c r="AX55" s="71" t="n">
        <v>271.81232918601</v>
      </c>
      <c r="AY55" s="71" t="n">
        <v>452.437251525354</v>
      </c>
      <c r="AZ55" s="71" t="n">
        <v>413.259470681116</v>
      </c>
      <c r="BA55" s="71" t="n">
        <v>172.60332848481</v>
      </c>
      <c r="BB55" s="71" t="n">
        <v>27.4368699441515</v>
      </c>
      <c r="BC55" s="71" t="n">
        <v>123.8461168335</v>
      </c>
      <c r="BD55" s="71" t="n">
        <v>14.6905347318168</v>
      </c>
      <c r="BE55" s="71" t="n">
        <v>28.0868857966646</v>
      </c>
      <c r="BF55" s="71" t="n">
        <v>13.5692836016405</v>
      </c>
      <c r="BG55" s="71" t="n">
        <v>310.789159127222</v>
      </c>
      <c r="BH55" s="71" t="n">
        <v>7.32289490515679</v>
      </c>
      <c r="BI55" s="71" t="n">
        <v>2.97159345075127</v>
      </c>
      <c r="BJ55" s="71" t="n">
        <v>599.335042183239</v>
      </c>
      <c r="BK55" s="71" t="n">
        <v>12150.275181702</v>
      </c>
      <c r="BL55" s="71" t="n">
        <v>6773.17319854301</v>
      </c>
      <c r="BM55" s="71" t="n">
        <v>2458.38596544253</v>
      </c>
      <c r="BN55" s="71" t="n">
        <v>4150.73199632278</v>
      </c>
      <c r="BO55" s="71" t="n">
        <v>9.50429444235946</v>
      </c>
      <c r="BP55" s="71" t="n">
        <v>10.4255638617213</v>
      </c>
      <c r="BQ55" s="71" t="n">
        <v>7.77221847949816</v>
      </c>
      <c r="BR55" s="71" t="n">
        <v>102.852605877407</v>
      </c>
      <c r="BS55" s="71" t="n">
        <v>0</v>
      </c>
      <c r="BT55" s="72" t="n">
        <v>34594.5244129238</v>
      </c>
      <c r="BU55" s="71" t="n">
        <v>106353.891038021</v>
      </c>
      <c r="BV55" s="71" t="n">
        <v>0</v>
      </c>
      <c r="BW55" s="71" t="n">
        <v>0</v>
      </c>
      <c r="BX55" s="72" t="n">
        <v>106353.891038021</v>
      </c>
      <c r="BY55" s="71" t="n">
        <v>0</v>
      </c>
      <c r="BZ55" s="71" t="n">
        <v>0</v>
      </c>
      <c r="CA55" s="71" t="n">
        <v>0</v>
      </c>
      <c r="CB55" s="71" t="n">
        <v>22.2290793657357</v>
      </c>
      <c r="CC55" s="72" t="n">
        <v>106376.120117387</v>
      </c>
      <c r="CD55" s="72" t="n">
        <v>140970.644530311</v>
      </c>
      <c r="CF55" s="67"/>
    </row>
    <row r="56" customFormat="false" ht="13.5" hidden="false" customHeight="true" outlineLevel="0" collapsed="false">
      <c r="B56" s="68" t="s">
        <v>221</v>
      </c>
      <c r="C56" s="73" t="s">
        <v>146</v>
      </c>
      <c r="D56" s="74" t="s">
        <v>68</v>
      </c>
      <c r="E56" s="71" t="n">
        <v>218.78044018324</v>
      </c>
      <c r="F56" s="71" t="n">
        <v>2196.3867503062</v>
      </c>
      <c r="G56" s="71" t="n">
        <v>43.701128614524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435.603581648171</v>
      </c>
      <c r="M56" s="71" t="n">
        <v>2650.9876275373</v>
      </c>
      <c r="N56" s="71" t="n">
        <v>12.5450968267257</v>
      </c>
      <c r="O56" s="71" t="n">
        <v>6.71945928873998</v>
      </c>
      <c r="P56" s="71" t="n">
        <v>158.334015519719</v>
      </c>
      <c r="Q56" s="71" t="n">
        <v>22.7031428754107</v>
      </c>
      <c r="R56" s="71" t="n">
        <v>10.9585014891869</v>
      </c>
      <c r="S56" s="71" t="n">
        <v>9.49380712515406</v>
      </c>
      <c r="T56" s="71" t="n">
        <v>1429.02664927528</v>
      </c>
      <c r="U56" s="71" t="n">
        <v>47.9792713682877</v>
      </c>
      <c r="V56" s="71" t="n">
        <v>523.200930037818</v>
      </c>
      <c r="W56" s="71" t="n">
        <v>53.8526704728203</v>
      </c>
      <c r="X56" s="71" t="n">
        <v>50.6475862267711</v>
      </c>
      <c r="Y56" s="71" t="n">
        <v>233.895891704066</v>
      </c>
      <c r="Z56" s="71" t="n">
        <v>0</v>
      </c>
      <c r="AA56" s="71" t="n">
        <v>0</v>
      </c>
      <c r="AB56" s="71" t="n">
        <v>0</v>
      </c>
      <c r="AC56" s="71" t="n">
        <v>0</v>
      </c>
      <c r="AD56" s="71" t="n">
        <v>33.5284620531029</v>
      </c>
      <c r="AE56" s="71" t="n">
        <v>0</v>
      </c>
      <c r="AF56" s="71" t="n">
        <v>0</v>
      </c>
      <c r="AG56" s="71" t="n">
        <v>114.850769742573</v>
      </c>
      <c r="AH56" s="71" t="n">
        <v>35.3960131981657</v>
      </c>
      <c r="AI56" s="71" t="n">
        <v>61.6716309781842</v>
      </c>
      <c r="AJ56" s="71" t="n">
        <v>1163.9700119129</v>
      </c>
      <c r="AK56" s="71" t="n">
        <v>116.002199712258</v>
      </c>
      <c r="AL56" s="71" t="n">
        <v>8.46649430895686</v>
      </c>
      <c r="AM56" s="71" t="n">
        <v>30001.1455184995</v>
      </c>
      <c r="AN56" s="71" t="n">
        <v>7288.9810422666</v>
      </c>
      <c r="AO56" s="71" t="n">
        <v>30424.573124652</v>
      </c>
      <c r="AP56" s="71" t="n">
        <v>39585.1408365505</v>
      </c>
      <c r="AQ56" s="71" t="n">
        <v>1563.37306281092</v>
      </c>
      <c r="AR56" s="71" t="n">
        <v>49.2234740717153</v>
      </c>
      <c r="AS56" s="71" t="n">
        <v>518.529550271172</v>
      </c>
      <c r="AT56" s="71" t="n">
        <v>749.339646433754</v>
      </c>
      <c r="AU56" s="71" t="n">
        <v>4.91723445441196</v>
      </c>
      <c r="AV56" s="71" t="n">
        <v>103.312234196478</v>
      </c>
      <c r="AW56" s="71" t="n">
        <v>633.735789329813</v>
      </c>
      <c r="AX56" s="71" t="n">
        <v>32.7891317816271</v>
      </c>
      <c r="AY56" s="71" t="n">
        <v>24.853709349047</v>
      </c>
      <c r="AZ56" s="71" t="n">
        <v>19.2495959572281</v>
      </c>
      <c r="BA56" s="71" t="n">
        <v>1015.46150589204</v>
      </c>
      <c r="BB56" s="71" t="n">
        <v>253.515286163643</v>
      </c>
      <c r="BC56" s="71" t="n">
        <v>1110.91104631555</v>
      </c>
      <c r="BD56" s="71" t="n">
        <v>135.903127117963</v>
      </c>
      <c r="BE56" s="71" t="n">
        <v>122.595624581455</v>
      </c>
      <c r="BF56" s="71" t="n">
        <v>1176.64568866849</v>
      </c>
      <c r="BG56" s="71" t="n">
        <v>1404.34424131874</v>
      </c>
      <c r="BH56" s="71" t="n">
        <v>36.2395289327289</v>
      </c>
      <c r="BI56" s="71" t="n">
        <v>30.474140519888</v>
      </c>
      <c r="BJ56" s="71" t="n">
        <v>3607.37145396327</v>
      </c>
      <c r="BK56" s="71" t="n">
        <v>2116.60850552382</v>
      </c>
      <c r="BL56" s="71" t="n">
        <v>643.48586105165</v>
      </c>
      <c r="BM56" s="71" t="n">
        <v>461.853642214278</v>
      </c>
      <c r="BN56" s="71" t="n">
        <v>337.170069268896</v>
      </c>
      <c r="BO56" s="71" t="n">
        <v>0</v>
      </c>
      <c r="BP56" s="71" t="n">
        <v>70.2853880159738</v>
      </c>
      <c r="BQ56" s="71" t="n">
        <v>54.4855875735126</v>
      </c>
      <c r="BR56" s="71" t="n">
        <v>259.850192707827</v>
      </c>
      <c r="BS56" s="71" t="n">
        <v>0</v>
      </c>
      <c r="BT56" s="72" t="n">
        <v>133475.06697286</v>
      </c>
      <c r="BU56" s="71" t="n">
        <v>11777.3752852679</v>
      </c>
      <c r="BV56" s="71" t="n">
        <v>0</v>
      </c>
      <c r="BW56" s="71" t="n">
        <v>0</v>
      </c>
      <c r="BX56" s="72" t="n">
        <v>11777.3752852679</v>
      </c>
      <c r="BY56" s="71" t="n">
        <v>0</v>
      </c>
      <c r="BZ56" s="71" t="n">
        <v>0</v>
      </c>
      <c r="CA56" s="71" t="n">
        <v>0</v>
      </c>
      <c r="CB56" s="71" t="n">
        <v>0</v>
      </c>
      <c r="CC56" s="72" t="n">
        <v>11777.3752852679</v>
      </c>
      <c r="CD56" s="72" t="n">
        <v>145252.442258128</v>
      </c>
      <c r="CF56" s="67"/>
    </row>
    <row r="57" customFormat="false" ht="13.5" hidden="false" customHeight="true" outlineLevel="0" collapsed="false">
      <c r="B57" s="68" t="s">
        <v>222</v>
      </c>
      <c r="C57" s="73" t="s">
        <v>147</v>
      </c>
      <c r="D57" s="70" t="s">
        <v>69</v>
      </c>
      <c r="E57" s="71" t="n">
        <v>39922.0029936886</v>
      </c>
      <c r="F57" s="71" t="n">
        <v>3539.51041960739</v>
      </c>
      <c r="G57" s="71" t="n">
        <v>1654.59345838869</v>
      </c>
      <c r="H57" s="71" t="n">
        <v>4916.28654793458</v>
      </c>
      <c r="I57" s="71" t="n">
        <v>3132.96473188781</v>
      </c>
      <c r="J57" s="71" t="n">
        <v>22679.5905428879</v>
      </c>
      <c r="K57" s="71" t="n">
        <v>73108.9421664096</v>
      </c>
      <c r="L57" s="71" t="n">
        <v>3775.38913600211</v>
      </c>
      <c r="M57" s="71" t="n">
        <v>1079.38680315999</v>
      </c>
      <c r="N57" s="71" t="n">
        <v>84.0517841592774</v>
      </c>
      <c r="O57" s="71" t="n">
        <v>29.809786399902</v>
      </c>
      <c r="P57" s="71" t="n">
        <v>702.423064068697</v>
      </c>
      <c r="Q57" s="71" t="n">
        <v>52.2735511212245</v>
      </c>
      <c r="R57" s="71" t="n">
        <v>264.711121763385</v>
      </c>
      <c r="S57" s="71" t="n">
        <v>371.134246662299</v>
      </c>
      <c r="T57" s="71" t="n">
        <v>237.202914769327</v>
      </c>
      <c r="U57" s="71" t="n">
        <v>114.727730413994</v>
      </c>
      <c r="V57" s="71" t="n">
        <v>2047.76850568475</v>
      </c>
      <c r="W57" s="71" t="n">
        <v>235.334067518172</v>
      </c>
      <c r="X57" s="71" t="n">
        <v>4565.35908690138</v>
      </c>
      <c r="Y57" s="71" t="n">
        <v>5757.82625153009</v>
      </c>
      <c r="Z57" s="71" t="n">
        <v>0</v>
      </c>
      <c r="AA57" s="71" t="n">
        <v>1.93819073605918</v>
      </c>
      <c r="AB57" s="71" t="n">
        <v>43.6332360039394</v>
      </c>
      <c r="AC57" s="71" t="n">
        <v>246.496747418538</v>
      </c>
      <c r="AD57" s="71" t="n">
        <v>344.264666399704</v>
      </c>
      <c r="AE57" s="71" t="n">
        <v>201.145937253359</v>
      </c>
      <c r="AF57" s="71" t="n">
        <v>42.558636599594</v>
      </c>
      <c r="AG57" s="71" t="n">
        <v>2169.17459390577</v>
      </c>
      <c r="AH57" s="71" t="n">
        <v>1220.78341289059</v>
      </c>
      <c r="AI57" s="71" t="n">
        <v>519.985981020623</v>
      </c>
      <c r="AJ57" s="71" t="n">
        <v>1757.43173726105</v>
      </c>
      <c r="AK57" s="71" t="n">
        <v>4861.45184224355</v>
      </c>
      <c r="AL57" s="71" t="n">
        <v>53.7223268075187</v>
      </c>
      <c r="AM57" s="71" t="n">
        <v>176704.259050391</v>
      </c>
      <c r="AN57" s="71" t="n">
        <v>37015.3762699883</v>
      </c>
      <c r="AO57" s="71" t="n">
        <v>40753.807258081</v>
      </c>
      <c r="AP57" s="71" t="n">
        <v>81437.9101593031</v>
      </c>
      <c r="AQ57" s="71" t="n">
        <v>16975.490670301</v>
      </c>
      <c r="AR57" s="71" t="n">
        <v>4877.29666641604</v>
      </c>
      <c r="AS57" s="71" t="n">
        <v>1867.83107869499</v>
      </c>
      <c r="AT57" s="71" t="n">
        <v>20736.5090838538</v>
      </c>
      <c r="AU57" s="71" t="n">
        <v>248.286372137757</v>
      </c>
      <c r="AV57" s="71" t="n">
        <v>6240.79507563802</v>
      </c>
      <c r="AW57" s="71" t="n">
        <v>5878.51286728535</v>
      </c>
      <c r="AX57" s="71" t="n">
        <v>251.506897463116</v>
      </c>
      <c r="AY57" s="71" t="n">
        <v>518.38968396114</v>
      </c>
      <c r="AZ57" s="71" t="n">
        <v>401.501112952774</v>
      </c>
      <c r="BA57" s="71" t="n">
        <v>352668.630907661</v>
      </c>
      <c r="BB57" s="71" t="n">
        <v>3633.95904205227</v>
      </c>
      <c r="BC57" s="71" t="n">
        <v>48215.5026461334</v>
      </c>
      <c r="BD57" s="71" t="n">
        <v>3684.56291058058</v>
      </c>
      <c r="BE57" s="71" t="n">
        <v>6161.40913382319</v>
      </c>
      <c r="BF57" s="71" t="n">
        <v>8579.17670161588</v>
      </c>
      <c r="BG57" s="71" t="n">
        <v>20009.8887479628</v>
      </c>
      <c r="BH57" s="71" t="n">
        <v>1160.53522154698</v>
      </c>
      <c r="BI57" s="71" t="n">
        <v>807.966678698163</v>
      </c>
      <c r="BJ57" s="71" t="n">
        <v>56256.1410643767</v>
      </c>
      <c r="BK57" s="71" t="n">
        <v>23721.6733266687</v>
      </c>
      <c r="BL57" s="71" t="n">
        <v>14948.4616092765</v>
      </c>
      <c r="BM57" s="71" t="n">
        <v>9591.53088440368</v>
      </c>
      <c r="BN57" s="71" t="n">
        <v>6591.68148032572</v>
      </c>
      <c r="BO57" s="71" t="n">
        <v>9882.94705641676</v>
      </c>
      <c r="BP57" s="71" t="n">
        <v>1105.4240269505</v>
      </c>
      <c r="BQ57" s="71" t="n">
        <v>475.833795390734</v>
      </c>
      <c r="BR57" s="71" t="n">
        <v>1312.4209551759</v>
      </c>
      <c r="BS57" s="71" t="n">
        <v>0</v>
      </c>
      <c r="BT57" s="72" t="n">
        <v>1142449.09465503</v>
      </c>
      <c r="BU57" s="71" t="n">
        <v>1172678.73100149</v>
      </c>
      <c r="BV57" s="71" t="n">
        <v>0</v>
      </c>
      <c r="BW57" s="71" t="n">
        <v>0</v>
      </c>
      <c r="BX57" s="72" t="n">
        <v>1172678.73100149</v>
      </c>
      <c r="BY57" s="71" t="n">
        <v>0</v>
      </c>
      <c r="BZ57" s="71" t="n">
        <v>0</v>
      </c>
      <c r="CA57" s="71" t="n">
        <v>0</v>
      </c>
      <c r="CB57" s="71" t="n">
        <v>116497.677436464</v>
      </c>
      <c r="CC57" s="72" t="n">
        <v>1289176.40843795</v>
      </c>
      <c r="CD57" s="72" t="n">
        <v>2431625.50309298</v>
      </c>
      <c r="CF57" s="67"/>
    </row>
    <row r="58" customFormat="false" ht="13.5" hidden="false" customHeight="true" outlineLevel="0" collapsed="false">
      <c r="B58" s="68" t="s">
        <v>223</v>
      </c>
      <c r="C58" s="73" t="s">
        <v>148</v>
      </c>
      <c r="D58" s="76" t="s">
        <v>70</v>
      </c>
      <c r="E58" s="71" t="n">
        <v>12158.0020002703</v>
      </c>
      <c r="F58" s="71" t="n">
        <v>6357.96495762516</v>
      </c>
      <c r="G58" s="71" t="n">
        <v>2536.81699108522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11370.3299590824</v>
      </c>
      <c r="M58" s="71" t="n">
        <v>1809.00818861238</v>
      </c>
      <c r="N58" s="71" t="n">
        <v>201.796724641574</v>
      </c>
      <c r="O58" s="71" t="n">
        <v>472.102488421097</v>
      </c>
      <c r="P58" s="71" t="n">
        <v>11124.3895552466</v>
      </c>
      <c r="Q58" s="71" t="n">
        <v>139.283829709902</v>
      </c>
      <c r="R58" s="71" t="n">
        <v>879.261436838276</v>
      </c>
      <c r="S58" s="71" t="n">
        <v>614.341433650641</v>
      </c>
      <c r="T58" s="71" t="n">
        <v>1604.84210088921</v>
      </c>
      <c r="U58" s="71" t="n">
        <v>2047.14964863987</v>
      </c>
      <c r="V58" s="71" t="n">
        <v>3721.66349265228</v>
      </c>
      <c r="W58" s="71" t="n">
        <v>342.708310754412</v>
      </c>
      <c r="X58" s="71" t="n">
        <v>3186.5727605794</v>
      </c>
      <c r="Y58" s="71" t="n">
        <v>750.978429638048</v>
      </c>
      <c r="Z58" s="71" t="n">
        <v>0</v>
      </c>
      <c r="AA58" s="71" t="n">
        <v>0</v>
      </c>
      <c r="AB58" s="71" t="n">
        <v>0</v>
      </c>
      <c r="AC58" s="71" t="n">
        <v>0</v>
      </c>
      <c r="AD58" s="71" t="n">
        <v>2344.51442850817</v>
      </c>
      <c r="AE58" s="71" t="n">
        <v>0</v>
      </c>
      <c r="AF58" s="71" t="n">
        <v>0</v>
      </c>
      <c r="AG58" s="71" t="n">
        <v>5206.80265179848</v>
      </c>
      <c r="AH58" s="71" t="n">
        <v>2429.35250277397</v>
      </c>
      <c r="AI58" s="71" t="n">
        <v>4356.30848266057</v>
      </c>
      <c r="AJ58" s="71" t="n">
        <v>5797.50680918252</v>
      </c>
      <c r="AK58" s="71" t="n">
        <v>5357.50788067571</v>
      </c>
      <c r="AL58" s="71" t="n">
        <v>446.49416417006</v>
      </c>
      <c r="AM58" s="71" t="n">
        <v>925.903012895829</v>
      </c>
      <c r="AN58" s="71" t="n">
        <v>2910.50263923815</v>
      </c>
      <c r="AO58" s="71" t="n">
        <v>14566.8796858192</v>
      </c>
      <c r="AP58" s="71" t="n">
        <v>3587.69199277804</v>
      </c>
      <c r="AQ58" s="71" t="n">
        <v>2167.89223816155</v>
      </c>
      <c r="AR58" s="71" t="n">
        <v>2230.91492997766</v>
      </c>
      <c r="AS58" s="71" t="n">
        <v>6673.63791737036</v>
      </c>
      <c r="AT58" s="71" t="n">
        <v>1023.21146824039</v>
      </c>
      <c r="AU58" s="71" t="n">
        <v>222.773354938329</v>
      </c>
      <c r="AV58" s="71" t="n">
        <v>808.864441061543</v>
      </c>
      <c r="AW58" s="71" t="n">
        <v>374.763035299729</v>
      </c>
      <c r="AX58" s="71" t="n">
        <v>356.756462616398</v>
      </c>
      <c r="AY58" s="71" t="n">
        <v>450.926303916339</v>
      </c>
      <c r="AZ58" s="71" t="n">
        <v>349.249644589112</v>
      </c>
      <c r="BA58" s="71" t="n">
        <v>7676.58613356001</v>
      </c>
      <c r="BB58" s="71" t="n">
        <v>10604.1072274535</v>
      </c>
      <c r="BC58" s="71" t="n">
        <v>11297.923946892</v>
      </c>
      <c r="BD58" s="71" t="n">
        <v>2533.15540184954</v>
      </c>
      <c r="BE58" s="71" t="n">
        <v>5127.3193152293</v>
      </c>
      <c r="BF58" s="71" t="n">
        <v>3093.86704213048</v>
      </c>
      <c r="BG58" s="71" t="n">
        <v>7765.08112792491</v>
      </c>
      <c r="BH58" s="71" t="n">
        <v>1850.06474782859</v>
      </c>
      <c r="BI58" s="71" t="n">
        <v>1555.54347147139</v>
      </c>
      <c r="BJ58" s="71" t="n">
        <v>1827.57970331987</v>
      </c>
      <c r="BK58" s="71" t="n">
        <v>57444.5051083408</v>
      </c>
      <c r="BL58" s="71" t="n">
        <v>24023.634832483</v>
      </c>
      <c r="BM58" s="71" t="n">
        <v>7462.22630758768</v>
      </c>
      <c r="BN58" s="71" t="n">
        <v>791.965549151718</v>
      </c>
      <c r="BO58" s="71" t="n">
        <v>678.525816734609</v>
      </c>
      <c r="BP58" s="71" t="n">
        <v>810.198293338616</v>
      </c>
      <c r="BQ58" s="71" t="n">
        <v>2278.38398564051</v>
      </c>
      <c r="BR58" s="71" t="n">
        <v>1071.79950739898</v>
      </c>
      <c r="BS58" s="71" t="n">
        <v>0</v>
      </c>
      <c r="BT58" s="72" t="n">
        <v>269798.133873344</v>
      </c>
      <c r="BU58" s="71" t="n">
        <v>25782.226564545</v>
      </c>
      <c r="BV58" s="71" t="n">
        <v>0</v>
      </c>
      <c r="BW58" s="71" t="n">
        <v>0</v>
      </c>
      <c r="BX58" s="72" t="n">
        <v>25782.226564545</v>
      </c>
      <c r="BY58" s="71" t="n">
        <v>0</v>
      </c>
      <c r="BZ58" s="71" t="n">
        <v>0</v>
      </c>
      <c r="CA58" s="71" t="n">
        <v>0</v>
      </c>
      <c r="CB58" s="71" t="n">
        <v>8590.32676538979</v>
      </c>
      <c r="CC58" s="72" t="n">
        <v>34372.5533299348</v>
      </c>
      <c r="CD58" s="72" t="n">
        <v>304170.687203279</v>
      </c>
      <c r="CF58" s="67"/>
    </row>
    <row r="59" customFormat="false" ht="13.5" hidden="false" customHeight="true" outlineLevel="0" collapsed="false">
      <c r="B59" s="68" t="s">
        <v>224</v>
      </c>
      <c r="C59" s="73" t="s">
        <v>149</v>
      </c>
      <c r="D59" s="70" t="s">
        <v>71</v>
      </c>
      <c r="E59" s="71" t="n">
        <v>237112.236532451</v>
      </c>
      <c r="F59" s="71" t="n">
        <v>36650.0204491216</v>
      </c>
      <c r="G59" s="71" t="n">
        <v>24861.2202193726</v>
      </c>
      <c r="H59" s="71" t="n">
        <v>4717.01134171463</v>
      </c>
      <c r="I59" s="71" t="n">
        <v>6782.75893506847</v>
      </c>
      <c r="J59" s="71" t="n">
        <v>40345.8631080136</v>
      </c>
      <c r="K59" s="71" t="n">
        <v>18462.8165294813</v>
      </c>
      <c r="L59" s="71" t="n">
        <v>73679.2552941457</v>
      </c>
      <c r="M59" s="71" t="n">
        <v>26477.1363091102</v>
      </c>
      <c r="N59" s="71" t="n">
        <v>9260.55145525718</v>
      </c>
      <c r="O59" s="71" t="n">
        <v>10016.8125832621</v>
      </c>
      <c r="P59" s="71" t="n">
        <v>21922.2210774997</v>
      </c>
      <c r="Q59" s="71" t="n">
        <v>2868.91997027618</v>
      </c>
      <c r="R59" s="71" t="n">
        <v>2845.19044594547</v>
      </c>
      <c r="S59" s="71" t="n">
        <v>1853.43000410482</v>
      </c>
      <c r="T59" s="71" t="n">
        <v>5407.84694368547</v>
      </c>
      <c r="U59" s="71" t="n">
        <v>1666.89296707042</v>
      </c>
      <c r="V59" s="71" t="n">
        <v>13971.1234326507</v>
      </c>
      <c r="W59" s="71" t="n">
        <v>1210.04506546577</v>
      </c>
      <c r="X59" s="71" t="n">
        <v>7434.73504795751</v>
      </c>
      <c r="Y59" s="71" t="n">
        <v>24617.8397607941</v>
      </c>
      <c r="Z59" s="71" t="n">
        <v>0</v>
      </c>
      <c r="AA59" s="71" t="n">
        <v>2950.39164733995</v>
      </c>
      <c r="AB59" s="71" t="n">
        <v>280.253041345069</v>
      </c>
      <c r="AC59" s="71" t="n">
        <v>2523.22007245972</v>
      </c>
      <c r="AD59" s="71" t="n">
        <v>5703.85239131447</v>
      </c>
      <c r="AE59" s="71" t="n">
        <v>1842.35192852586</v>
      </c>
      <c r="AF59" s="71" t="n">
        <v>1447.89283172307</v>
      </c>
      <c r="AG59" s="71" t="n">
        <v>11537.585597728</v>
      </c>
      <c r="AH59" s="71" t="n">
        <v>7830.28783189206</v>
      </c>
      <c r="AI59" s="71" t="n">
        <v>5465.28022958695</v>
      </c>
      <c r="AJ59" s="71" t="n">
        <v>25466.9692069626</v>
      </c>
      <c r="AK59" s="71" t="n">
        <v>7645.48826230683</v>
      </c>
      <c r="AL59" s="71" t="n">
        <v>323.705755327984</v>
      </c>
      <c r="AM59" s="71" t="n">
        <v>1093144.19856071</v>
      </c>
      <c r="AN59" s="71" t="n">
        <v>31532.9680967354</v>
      </c>
      <c r="AO59" s="71" t="n">
        <v>50094.048446763</v>
      </c>
      <c r="AP59" s="71" t="n">
        <v>76907.8423044637</v>
      </c>
      <c r="AQ59" s="71" t="n">
        <v>113849.215363015</v>
      </c>
      <c r="AR59" s="71" t="n">
        <v>6694.12959831382</v>
      </c>
      <c r="AS59" s="71" t="n">
        <v>6352.17549341012</v>
      </c>
      <c r="AT59" s="71" t="n">
        <v>21042.6348931403</v>
      </c>
      <c r="AU59" s="71" t="n">
        <v>643.979161155186</v>
      </c>
      <c r="AV59" s="71" t="n">
        <v>5340.05533621025</v>
      </c>
      <c r="AW59" s="71" t="n">
        <v>32423.5627653994</v>
      </c>
      <c r="AX59" s="71" t="n">
        <v>1064.33344380813</v>
      </c>
      <c r="AY59" s="71" t="n">
        <v>1551.54315487829</v>
      </c>
      <c r="AZ59" s="71" t="n">
        <v>1500.46362984066</v>
      </c>
      <c r="BA59" s="71" t="n">
        <v>24739.9266812013</v>
      </c>
      <c r="BB59" s="71" t="n">
        <v>6498.44082009885</v>
      </c>
      <c r="BC59" s="71" t="n">
        <v>322516.702557071</v>
      </c>
      <c r="BD59" s="71" t="n">
        <v>8114.28141453396</v>
      </c>
      <c r="BE59" s="71" t="n">
        <v>18399.152442453</v>
      </c>
      <c r="BF59" s="71" t="n">
        <v>31874.0376907309</v>
      </c>
      <c r="BG59" s="71" t="n">
        <v>15679.8769162652</v>
      </c>
      <c r="BH59" s="71" t="n">
        <v>2014.77585802382</v>
      </c>
      <c r="BI59" s="71" t="n">
        <v>1718.74122029973</v>
      </c>
      <c r="BJ59" s="71" t="n">
        <v>50365.9961990044</v>
      </c>
      <c r="BK59" s="71" t="n">
        <v>72810.4775249629</v>
      </c>
      <c r="BL59" s="71" t="n">
        <v>40647.5667388602</v>
      </c>
      <c r="BM59" s="71" t="n">
        <v>22816.7767475586</v>
      </c>
      <c r="BN59" s="71" t="n">
        <v>4713.85458362265</v>
      </c>
      <c r="BO59" s="71" t="n">
        <v>2249.34790659983</v>
      </c>
      <c r="BP59" s="71" t="n">
        <v>1384.98397227629</v>
      </c>
      <c r="BQ59" s="71" t="n">
        <v>4671.45164277887</v>
      </c>
      <c r="BR59" s="71" t="n">
        <v>8887.23317878851</v>
      </c>
      <c r="BS59" s="71" t="n">
        <v>0</v>
      </c>
      <c r="BT59" s="72" t="n">
        <v>2727425.98061193</v>
      </c>
      <c r="BU59" s="71" t="n">
        <v>694024.269196454</v>
      </c>
      <c r="BV59" s="71" t="n">
        <v>0</v>
      </c>
      <c r="BW59" s="71" t="n">
        <v>154325.5105</v>
      </c>
      <c r="BX59" s="72" t="n">
        <v>848349.779696455</v>
      </c>
      <c r="BY59" s="71" t="n">
        <v>85.0088629102612</v>
      </c>
      <c r="BZ59" s="71" t="n">
        <v>0</v>
      </c>
      <c r="CA59" s="71" t="n">
        <v>0</v>
      </c>
      <c r="CB59" s="71" t="n">
        <v>23895.4263080595</v>
      </c>
      <c r="CC59" s="72" t="n">
        <v>872330.214867424</v>
      </c>
      <c r="CD59" s="72" t="n">
        <v>3599756.19547935</v>
      </c>
      <c r="CF59" s="67"/>
    </row>
    <row r="60" customFormat="false" ht="13.5" hidden="false" customHeight="true" outlineLevel="0" collapsed="false">
      <c r="B60" s="68" t="s">
        <v>225</v>
      </c>
      <c r="C60" s="73" t="s">
        <v>150</v>
      </c>
      <c r="D60" s="70" t="s">
        <v>72</v>
      </c>
      <c r="E60" s="71" t="n">
        <v>2154.16405950499</v>
      </c>
      <c r="F60" s="71" t="n">
        <v>168.103262807289</v>
      </c>
      <c r="G60" s="71" t="n">
        <v>746.635865086557</v>
      </c>
      <c r="H60" s="71" t="n">
        <v>0</v>
      </c>
      <c r="I60" s="71" t="n">
        <v>3885.8597158875</v>
      </c>
      <c r="J60" s="71" t="n">
        <v>12766.2998822599</v>
      </c>
      <c r="K60" s="71" t="n">
        <v>3308.5045776004</v>
      </c>
      <c r="L60" s="71" t="n">
        <v>2551.47082300912</v>
      </c>
      <c r="M60" s="71" t="n">
        <v>1816.08362737801</v>
      </c>
      <c r="N60" s="71" t="n">
        <v>73.7583342881237</v>
      </c>
      <c r="O60" s="71" t="n">
        <v>67.3566423060298</v>
      </c>
      <c r="P60" s="71" t="n">
        <v>1587.15860755501</v>
      </c>
      <c r="Q60" s="71" t="n">
        <v>14.3555618796721</v>
      </c>
      <c r="R60" s="71" t="n">
        <v>240.520855045084</v>
      </c>
      <c r="S60" s="71" t="n">
        <v>220.009545371027</v>
      </c>
      <c r="T60" s="71" t="n">
        <v>526.524528604421</v>
      </c>
      <c r="U60" s="71" t="n">
        <v>5.89808666223444</v>
      </c>
      <c r="V60" s="71" t="n">
        <v>923.679595626055</v>
      </c>
      <c r="W60" s="71" t="n">
        <v>136.643911604797</v>
      </c>
      <c r="X60" s="71" t="n">
        <v>478.530759465209</v>
      </c>
      <c r="Y60" s="71" t="n">
        <v>3824.26198333916</v>
      </c>
      <c r="Z60" s="71" t="n">
        <v>0</v>
      </c>
      <c r="AA60" s="71" t="n">
        <v>2.28794025550789</v>
      </c>
      <c r="AB60" s="71" t="n">
        <v>2.60158175980613</v>
      </c>
      <c r="AC60" s="71" t="n">
        <v>26.6163402385079</v>
      </c>
      <c r="AD60" s="71" t="n">
        <v>544.183870354054</v>
      </c>
      <c r="AE60" s="71" t="n">
        <v>164.687631962314</v>
      </c>
      <c r="AF60" s="71" t="n">
        <v>125.49924468181</v>
      </c>
      <c r="AG60" s="71" t="n">
        <v>518.002232067794</v>
      </c>
      <c r="AH60" s="71" t="n">
        <v>901.469897398889</v>
      </c>
      <c r="AI60" s="71" t="n">
        <v>1069.05706501687</v>
      </c>
      <c r="AJ60" s="71" t="n">
        <v>5493.5789529729</v>
      </c>
      <c r="AK60" s="71" t="n">
        <v>547.73236154087</v>
      </c>
      <c r="AL60" s="71" t="n">
        <v>19.8305732256071</v>
      </c>
      <c r="AM60" s="71" t="n">
        <v>86903.6622206691</v>
      </c>
      <c r="AN60" s="71" t="n">
        <v>38747.1943053775</v>
      </c>
      <c r="AO60" s="71" t="n">
        <v>35290.0122715165</v>
      </c>
      <c r="AP60" s="71" t="n">
        <v>70507.2110911091</v>
      </c>
      <c r="AQ60" s="71" t="n">
        <v>77594.7623281405</v>
      </c>
      <c r="AR60" s="71" t="n">
        <v>11472.6623472364</v>
      </c>
      <c r="AS60" s="71" t="n">
        <v>2855.76373513009</v>
      </c>
      <c r="AT60" s="71" t="n">
        <v>8759.0672250671</v>
      </c>
      <c r="AU60" s="71" t="n">
        <v>57.3953089827026</v>
      </c>
      <c r="AV60" s="71" t="n">
        <v>595.279468577872</v>
      </c>
      <c r="AW60" s="71" t="n">
        <v>371.468200281735</v>
      </c>
      <c r="AX60" s="71" t="n">
        <v>37.4913484227046</v>
      </c>
      <c r="AY60" s="71" t="n">
        <v>721.581603070322</v>
      </c>
      <c r="AZ60" s="71" t="n">
        <v>558.876508701314</v>
      </c>
      <c r="BA60" s="71" t="n">
        <v>1683.93615545746</v>
      </c>
      <c r="BB60" s="71" t="n">
        <v>362.646544739598</v>
      </c>
      <c r="BC60" s="71" t="n">
        <v>14167.501744685</v>
      </c>
      <c r="BD60" s="71" t="n">
        <v>4734.42061309914</v>
      </c>
      <c r="BE60" s="71" t="n">
        <v>885.190527145505</v>
      </c>
      <c r="BF60" s="71" t="n">
        <v>8040.65906214241</v>
      </c>
      <c r="BG60" s="71" t="n">
        <v>6311.85060390434</v>
      </c>
      <c r="BH60" s="71" t="n">
        <v>525.15983483841</v>
      </c>
      <c r="BI60" s="71" t="n">
        <v>163.187550655117</v>
      </c>
      <c r="BJ60" s="71" t="n">
        <v>21759.6284463125</v>
      </c>
      <c r="BK60" s="71" t="n">
        <v>2829.4106420592</v>
      </c>
      <c r="BL60" s="71" t="n">
        <v>6187.00353147983</v>
      </c>
      <c r="BM60" s="71" t="n">
        <v>937.46954762309</v>
      </c>
      <c r="BN60" s="71" t="n">
        <v>165.736535386479</v>
      </c>
      <c r="BO60" s="71" t="n">
        <v>223.417832709154</v>
      </c>
      <c r="BP60" s="71" t="n">
        <v>179.860298047899</v>
      </c>
      <c r="BQ60" s="71" t="n">
        <v>1760.05400253665</v>
      </c>
      <c r="BR60" s="71" t="n">
        <v>2685.0325049179</v>
      </c>
      <c r="BS60" s="71" t="n">
        <v>0</v>
      </c>
      <c r="BT60" s="72" t="n">
        <v>452985.961856778</v>
      </c>
      <c r="BU60" s="71" t="n">
        <v>21353.4675262396</v>
      </c>
      <c r="BV60" s="71" t="n">
        <v>0</v>
      </c>
      <c r="BW60" s="71" t="n">
        <v>0</v>
      </c>
      <c r="BX60" s="72" t="n">
        <v>21353.4675262396</v>
      </c>
      <c r="BY60" s="71" t="n">
        <v>5.93828870635421</v>
      </c>
      <c r="BZ60" s="71" t="n">
        <v>0</v>
      </c>
      <c r="CA60" s="71" t="n">
        <v>0</v>
      </c>
      <c r="CB60" s="71" t="n">
        <v>91665.9459151403</v>
      </c>
      <c r="CC60" s="72" t="n">
        <v>113025.351730086</v>
      </c>
      <c r="CD60" s="72" t="n">
        <v>566011.313586865</v>
      </c>
      <c r="CF60" s="67"/>
    </row>
    <row r="61" customFormat="false" ht="13.5" hidden="false" customHeight="true" outlineLevel="0" collapsed="false">
      <c r="B61" s="68" t="s">
        <v>226</v>
      </c>
      <c r="C61" s="73" t="s">
        <v>151</v>
      </c>
      <c r="D61" s="70" t="s">
        <v>73</v>
      </c>
      <c r="E61" s="71" t="n">
        <v>10.8878093604001</v>
      </c>
      <c r="F61" s="71" t="n">
        <v>2.68711476141485</v>
      </c>
      <c r="G61" s="71" t="n">
        <v>28.8860128841543</v>
      </c>
      <c r="H61" s="71" t="n">
        <v>0</v>
      </c>
      <c r="I61" s="71" t="n">
        <v>4594.85251867096</v>
      </c>
      <c r="J61" s="71" t="n">
        <v>54427.9184533193</v>
      </c>
      <c r="K61" s="71" t="n">
        <v>12691.1899292512</v>
      </c>
      <c r="L61" s="71" t="n">
        <v>3718.1520434096</v>
      </c>
      <c r="M61" s="71" t="n">
        <v>3806.22496523691</v>
      </c>
      <c r="N61" s="71" t="n">
        <v>127.38769451225</v>
      </c>
      <c r="O61" s="71" t="n">
        <v>83.2246746794693</v>
      </c>
      <c r="P61" s="71" t="n">
        <v>1961.06507474557</v>
      </c>
      <c r="Q61" s="71" t="n">
        <v>52.4333796666039</v>
      </c>
      <c r="R61" s="71" t="n">
        <v>660.031029875042</v>
      </c>
      <c r="S61" s="71" t="n">
        <v>394.447357176608</v>
      </c>
      <c r="T61" s="71" t="n">
        <v>858.53357978279</v>
      </c>
      <c r="U61" s="71" t="n">
        <v>0.0922910824054821</v>
      </c>
      <c r="V61" s="71" t="n">
        <v>1798.0698369306</v>
      </c>
      <c r="W61" s="71" t="n">
        <v>2.1336904832742</v>
      </c>
      <c r="X61" s="71" t="n">
        <v>5.21953093675987</v>
      </c>
      <c r="Y61" s="71" t="n">
        <v>39.3145124241761</v>
      </c>
      <c r="Z61" s="71" t="n">
        <v>0</v>
      </c>
      <c r="AA61" s="71" t="n">
        <v>6.39292539687582</v>
      </c>
      <c r="AB61" s="71" t="n">
        <v>0</v>
      </c>
      <c r="AC61" s="71" t="n">
        <v>0</v>
      </c>
      <c r="AD61" s="71" t="n">
        <v>731.807431117493</v>
      </c>
      <c r="AE61" s="71" t="n">
        <v>139.417408588603</v>
      </c>
      <c r="AF61" s="71" t="n">
        <v>446.612716150146</v>
      </c>
      <c r="AG61" s="71" t="n">
        <v>1442.0684221845</v>
      </c>
      <c r="AH61" s="71" t="n">
        <v>1731.4729167496</v>
      </c>
      <c r="AI61" s="71" t="n">
        <v>3.79614218231347</v>
      </c>
      <c r="AJ61" s="71" t="n">
        <v>18599.5022237009</v>
      </c>
      <c r="AK61" s="71" t="n">
        <v>2266.4094665522</v>
      </c>
      <c r="AL61" s="71" t="n">
        <v>0.63716275671062</v>
      </c>
      <c r="AM61" s="71" t="n">
        <v>314187.457405335</v>
      </c>
      <c r="AN61" s="71" t="n">
        <v>45369.0132091567</v>
      </c>
      <c r="AO61" s="71" t="n">
        <v>69244.2250910726</v>
      </c>
      <c r="AP61" s="71" t="n">
        <v>138315.898718003</v>
      </c>
      <c r="AQ61" s="71" t="n">
        <v>73686.211446511</v>
      </c>
      <c r="AR61" s="71" t="n">
        <v>9067.26180434622</v>
      </c>
      <c r="AS61" s="71" t="n">
        <v>5432.03035994533</v>
      </c>
      <c r="AT61" s="71" t="n">
        <v>32182.2822132171</v>
      </c>
      <c r="AU61" s="71" t="n">
        <v>102.766484531975</v>
      </c>
      <c r="AV61" s="71" t="n">
        <v>856.298182105922</v>
      </c>
      <c r="AW61" s="71" t="n">
        <v>5170.08310220312</v>
      </c>
      <c r="AX61" s="71" t="n">
        <v>158.102847711378</v>
      </c>
      <c r="AY61" s="71" t="n">
        <v>89.2486002395599</v>
      </c>
      <c r="AZ61" s="71" t="n">
        <v>69.1244703248122</v>
      </c>
      <c r="BA61" s="71" t="n">
        <v>10446.5535547399</v>
      </c>
      <c r="BB61" s="71" t="n">
        <v>5300.96872227444</v>
      </c>
      <c r="BC61" s="71" t="n">
        <v>100621.518965107</v>
      </c>
      <c r="BD61" s="71" t="n">
        <v>74269.0926558776</v>
      </c>
      <c r="BE61" s="71" t="n">
        <v>263319.726323078</v>
      </c>
      <c r="BF61" s="71" t="n">
        <v>25422.8475764246</v>
      </c>
      <c r="BG61" s="71" t="n">
        <v>9725.73816207992</v>
      </c>
      <c r="BH61" s="71" t="n">
        <v>2.52834187248969</v>
      </c>
      <c r="BI61" s="71" t="n">
        <v>2.72927325055393</v>
      </c>
      <c r="BJ61" s="71" t="n">
        <v>8817.39863872873</v>
      </c>
      <c r="BK61" s="71" t="n">
        <v>23467.2968536814</v>
      </c>
      <c r="BL61" s="71" t="n">
        <v>18505.2996891071</v>
      </c>
      <c r="BM61" s="71" t="n">
        <v>5682.11119623488</v>
      </c>
      <c r="BN61" s="71" t="n">
        <v>17.6286571493866</v>
      </c>
      <c r="BO61" s="71" t="n">
        <v>4.90194327177177</v>
      </c>
      <c r="BP61" s="71" t="n">
        <v>10.3217139133685</v>
      </c>
      <c r="BQ61" s="71" t="n">
        <v>19.009043513148</v>
      </c>
      <c r="BR61" s="71" t="n">
        <v>260.803452961502</v>
      </c>
      <c r="BS61" s="71" t="n">
        <v>0</v>
      </c>
      <c r="BT61" s="72" t="n">
        <v>1350457.34701254</v>
      </c>
      <c r="BU61" s="71" t="n">
        <v>5200.13204264266</v>
      </c>
      <c r="BV61" s="71" t="n">
        <v>0</v>
      </c>
      <c r="BW61" s="71" t="n">
        <v>0</v>
      </c>
      <c r="BX61" s="72" t="n">
        <v>5200.13204264266</v>
      </c>
      <c r="BY61" s="71" t="n">
        <v>25.8038112221433</v>
      </c>
      <c r="BZ61" s="71" t="n">
        <v>0</v>
      </c>
      <c r="CA61" s="71" t="n">
        <v>0</v>
      </c>
      <c r="CB61" s="71" t="n">
        <v>0</v>
      </c>
      <c r="CC61" s="72" t="n">
        <v>5225.9358538648</v>
      </c>
      <c r="CD61" s="72" t="n">
        <v>1355683.2828664</v>
      </c>
      <c r="CF61" s="67"/>
    </row>
    <row r="62" customFormat="false" ht="13.5" hidden="false" customHeight="true" outlineLevel="0" collapsed="false">
      <c r="B62" s="68" t="s">
        <v>227</v>
      </c>
      <c r="C62" s="73" t="s">
        <v>152</v>
      </c>
      <c r="D62" s="77" t="s">
        <v>74</v>
      </c>
      <c r="E62" s="71" t="n">
        <v>783.731248802144</v>
      </c>
      <c r="F62" s="71" t="n">
        <v>982.583468304196</v>
      </c>
      <c r="G62" s="71" t="n">
        <v>10562.6001288637</v>
      </c>
      <c r="H62" s="71" t="n">
        <v>0</v>
      </c>
      <c r="I62" s="71" t="n">
        <v>0</v>
      </c>
      <c r="J62" s="71" t="n">
        <v>1643.38109708918</v>
      </c>
      <c r="K62" s="71" t="n">
        <v>30628.2202192321</v>
      </c>
      <c r="L62" s="71" t="n">
        <v>3435.54027439303</v>
      </c>
      <c r="M62" s="71" t="n">
        <v>1875.736787878</v>
      </c>
      <c r="N62" s="71" t="n">
        <v>716.951279203038</v>
      </c>
      <c r="O62" s="71" t="n">
        <v>271.879449271333</v>
      </c>
      <c r="P62" s="71" t="n">
        <v>6406.43288256193</v>
      </c>
      <c r="Q62" s="71" t="n">
        <v>152.022532401785</v>
      </c>
      <c r="R62" s="71" t="n">
        <v>100.960756124548</v>
      </c>
      <c r="S62" s="71" t="n">
        <v>1105.65805873078</v>
      </c>
      <c r="T62" s="71" t="n">
        <v>1810.25460482094</v>
      </c>
      <c r="U62" s="71" t="n">
        <v>33.7476065948814</v>
      </c>
      <c r="V62" s="71" t="n">
        <v>2741.97452044386</v>
      </c>
      <c r="W62" s="71" t="n">
        <v>780.215651913333</v>
      </c>
      <c r="X62" s="71" t="n">
        <v>1908.59909833631</v>
      </c>
      <c r="Y62" s="71" t="n">
        <v>14375.9360512372</v>
      </c>
      <c r="Z62" s="71" t="n">
        <v>0</v>
      </c>
      <c r="AA62" s="71" t="n">
        <v>0</v>
      </c>
      <c r="AB62" s="71" t="n">
        <v>0</v>
      </c>
      <c r="AC62" s="71" t="n">
        <v>0</v>
      </c>
      <c r="AD62" s="71" t="n">
        <v>617.590240974312</v>
      </c>
      <c r="AE62" s="71" t="n">
        <v>0</v>
      </c>
      <c r="AF62" s="71" t="n">
        <v>0</v>
      </c>
      <c r="AG62" s="71" t="n">
        <v>15009.0058598613</v>
      </c>
      <c r="AH62" s="71" t="n">
        <v>3576.82206892065</v>
      </c>
      <c r="AI62" s="71" t="n">
        <v>1388.11583533167</v>
      </c>
      <c r="AJ62" s="71" t="n">
        <v>14685.0758564287</v>
      </c>
      <c r="AK62" s="71" t="n">
        <v>2678.88059223304</v>
      </c>
      <c r="AL62" s="71" t="n">
        <v>232.988036221178</v>
      </c>
      <c r="AM62" s="71" t="n">
        <v>173252.918302986</v>
      </c>
      <c r="AN62" s="71" t="n">
        <v>40190.187702026</v>
      </c>
      <c r="AO62" s="71" t="n">
        <v>186405.068727123</v>
      </c>
      <c r="AP62" s="71" t="n">
        <v>352702.349377028</v>
      </c>
      <c r="AQ62" s="71" t="n">
        <v>79203.3610331433</v>
      </c>
      <c r="AR62" s="71" t="n">
        <v>2321.51857917548</v>
      </c>
      <c r="AS62" s="71" t="n">
        <v>553.273277635955</v>
      </c>
      <c r="AT62" s="71" t="n">
        <v>12568.9074824737</v>
      </c>
      <c r="AU62" s="71" t="n">
        <v>446.943849702931</v>
      </c>
      <c r="AV62" s="71" t="n">
        <v>7387.80021336724</v>
      </c>
      <c r="AW62" s="71" t="n">
        <v>15112.8382084436</v>
      </c>
      <c r="AX62" s="71" t="n">
        <v>1640.55561851064</v>
      </c>
      <c r="AY62" s="71" t="n">
        <v>0</v>
      </c>
      <c r="AZ62" s="71" t="n">
        <v>0</v>
      </c>
      <c r="BA62" s="71" t="n">
        <v>7175.36175831124</v>
      </c>
      <c r="BB62" s="71" t="n">
        <v>24697.9348476218</v>
      </c>
      <c r="BC62" s="71" t="n">
        <v>80316.1793549881</v>
      </c>
      <c r="BD62" s="71" t="n">
        <v>5422.51618800161</v>
      </c>
      <c r="BE62" s="71" t="n">
        <v>11224.9241436462</v>
      </c>
      <c r="BF62" s="71" t="n">
        <v>60320.9028828992</v>
      </c>
      <c r="BG62" s="71" t="n">
        <v>30257.3551396781</v>
      </c>
      <c r="BH62" s="71" t="n">
        <v>924.525800610608</v>
      </c>
      <c r="BI62" s="71" t="n">
        <v>997.999346729476</v>
      </c>
      <c r="BJ62" s="71" t="n">
        <v>125907.742507294</v>
      </c>
      <c r="BK62" s="71" t="n">
        <v>26484.2374395516</v>
      </c>
      <c r="BL62" s="71" t="n">
        <v>21378.0138332779</v>
      </c>
      <c r="BM62" s="71" t="n">
        <v>28427.9131904637</v>
      </c>
      <c r="BN62" s="71" t="n">
        <v>6446.1806142844</v>
      </c>
      <c r="BO62" s="71" t="n">
        <v>1792.46844629436</v>
      </c>
      <c r="BP62" s="71" t="n">
        <v>3774.28817014916</v>
      </c>
      <c r="BQ62" s="71" t="n">
        <v>6950.93941371517</v>
      </c>
      <c r="BR62" s="71" t="n">
        <v>95366.6605670735</v>
      </c>
      <c r="BS62" s="71" t="n">
        <v>0</v>
      </c>
      <c r="BT62" s="72" t="n">
        <v>1528156.77022238</v>
      </c>
      <c r="BU62" s="71" t="n">
        <v>1901505.60425237</v>
      </c>
      <c r="BV62" s="71" t="n">
        <v>0</v>
      </c>
      <c r="BW62" s="71" t="n">
        <v>0</v>
      </c>
      <c r="BX62" s="72" t="n">
        <v>1901505.60425237</v>
      </c>
      <c r="BY62" s="71" t="n">
        <v>9435.5472606501</v>
      </c>
      <c r="BZ62" s="71" t="n">
        <v>0</v>
      </c>
      <c r="CA62" s="71" t="n">
        <v>0</v>
      </c>
      <c r="CB62" s="71" t="n">
        <v>0</v>
      </c>
      <c r="CC62" s="72" t="n">
        <v>1910941.15151302</v>
      </c>
      <c r="CD62" s="72" t="n">
        <v>3439097.9217354</v>
      </c>
      <c r="CF62" s="67"/>
    </row>
    <row r="63" customFormat="false" ht="13.5" hidden="false" customHeight="true" outlineLevel="0" collapsed="false">
      <c r="B63" s="68" t="s">
        <v>228</v>
      </c>
      <c r="C63" s="73" t="s">
        <v>153</v>
      </c>
      <c r="D63" s="75" t="s">
        <v>75</v>
      </c>
      <c r="E63" s="71" t="n">
        <v>13557.909320255</v>
      </c>
      <c r="F63" s="71" t="n">
        <v>327.741100109948</v>
      </c>
      <c r="G63" s="71" t="n">
        <v>117.520109129829</v>
      </c>
      <c r="H63" s="71" t="n">
        <v>7.25029688563467</v>
      </c>
      <c r="I63" s="71" t="n">
        <v>154.844180933425</v>
      </c>
      <c r="J63" s="71" t="n">
        <v>1704.99427007106</v>
      </c>
      <c r="K63" s="71" t="n">
        <v>1103.22442539681</v>
      </c>
      <c r="L63" s="71" t="n">
        <v>664.080153955935</v>
      </c>
      <c r="M63" s="71" t="n">
        <v>5749.59190097095</v>
      </c>
      <c r="N63" s="71" t="n">
        <v>22.2065954259812</v>
      </c>
      <c r="O63" s="71" t="n">
        <v>8.53944742409401</v>
      </c>
      <c r="P63" s="71" t="n">
        <v>201.219315852104</v>
      </c>
      <c r="Q63" s="71" t="n">
        <v>7.76244398081023</v>
      </c>
      <c r="R63" s="71" t="n">
        <v>31.1305386803967</v>
      </c>
      <c r="S63" s="71" t="n">
        <v>17.54583289018</v>
      </c>
      <c r="T63" s="71" t="n">
        <v>103.898186203792</v>
      </c>
      <c r="U63" s="71" t="n">
        <v>146.786840221892</v>
      </c>
      <c r="V63" s="71" t="n">
        <v>1154.4949035495</v>
      </c>
      <c r="W63" s="71" t="n">
        <v>211.080254311381</v>
      </c>
      <c r="X63" s="71" t="n">
        <v>146.221863094846</v>
      </c>
      <c r="Y63" s="71" t="n">
        <v>811.830696171085</v>
      </c>
      <c r="Z63" s="71" t="n">
        <v>0</v>
      </c>
      <c r="AA63" s="71" t="n">
        <v>0.316316480638676</v>
      </c>
      <c r="AB63" s="71" t="n">
        <v>1.84285569811371</v>
      </c>
      <c r="AC63" s="71" t="n">
        <v>118.252312669014</v>
      </c>
      <c r="AD63" s="71" t="n">
        <v>46.5968877271668</v>
      </c>
      <c r="AE63" s="71" t="n">
        <v>19.9179724918485</v>
      </c>
      <c r="AF63" s="71" t="n">
        <v>91.2602320897832</v>
      </c>
      <c r="AG63" s="71" t="n">
        <v>327.727941769374</v>
      </c>
      <c r="AH63" s="71" t="n">
        <v>70.1508010670363</v>
      </c>
      <c r="AI63" s="71" t="n">
        <v>122.97109098373</v>
      </c>
      <c r="AJ63" s="71" t="n">
        <v>3143.83924758878</v>
      </c>
      <c r="AK63" s="71" t="n">
        <v>383.151531744009</v>
      </c>
      <c r="AL63" s="71" t="n">
        <v>9.54803225233848</v>
      </c>
      <c r="AM63" s="71" t="n">
        <v>20384.9459086215</v>
      </c>
      <c r="AN63" s="71" t="n">
        <v>59459.7303134085</v>
      </c>
      <c r="AO63" s="71" t="n">
        <v>145363.730535766</v>
      </c>
      <c r="AP63" s="71" t="n">
        <v>143615.329596483</v>
      </c>
      <c r="AQ63" s="71" t="n">
        <v>4002.56066305699</v>
      </c>
      <c r="AR63" s="71" t="n">
        <v>136.847010902222</v>
      </c>
      <c r="AS63" s="71" t="n">
        <v>787.137707225945</v>
      </c>
      <c r="AT63" s="71" t="n">
        <v>2160.25215043458</v>
      </c>
      <c r="AU63" s="71" t="n">
        <v>9.89167142790933</v>
      </c>
      <c r="AV63" s="71" t="n">
        <v>232.445918285084</v>
      </c>
      <c r="AW63" s="71" t="n">
        <v>641.441287024284</v>
      </c>
      <c r="AX63" s="71" t="n">
        <v>3.59179723600534</v>
      </c>
      <c r="AY63" s="71" t="n">
        <v>576.742857371657</v>
      </c>
      <c r="AZ63" s="71" t="n">
        <v>446.696580365672</v>
      </c>
      <c r="BA63" s="71" t="n">
        <v>13452.6165809245</v>
      </c>
      <c r="BB63" s="71" t="n">
        <v>3051.16050303034</v>
      </c>
      <c r="BC63" s="71" t="n">
        <v>17808.2836979412</v>
      </c>
      <c r="BD63" s="71" t="n">
        <v>5539.38716668163</v>
      </c>
      <c r="BE63" s="71" t="n">
        <v>498.910711221653</v>
      </c>
      <c r="BF63" s="71" t="n">
        <v>4407.55801634574</v>
      </c>
      <c r="BG63" s="71" t="n">
        <v>30117.6330878129</v>
      </c>
      <c r="BH63" s="71" t="n">
        <v>82.2301866150942</v>
      </c>
      <c r="BI63" s="71" t="n">
        <v>78.4466998900797</v>
      </c>
      <c r="BJ63" s="71" t="n">
        <v>31690.7096826437</v>
      </c>
      <c r="BK63" s="71" t="n">
        <v>53783.3330541677</v>
      </c>
      <c r="BL63" s="71" t="n">
        <v>1720.46915372801</v>
      </c>
      <c r="BM63" s="71" t="n">
        <v>2212.12501318301</v>
      </c>
      <c r="BN63" s="71" t="n">
        <v>1962.51255113123</v>
      </c>
      <c r="BO63" s="71" t="n">
        <v>510.739756994298</v>
      </c>
      <c r="BP63" s="71" t="n">
        <v>219.52876543044</v>
      </c>
      <c r="BQ63" s="71" t="n">
        <v>140.961949496219</v>
      </c>
      <c r="BR63" s="71" t="n">
        <v>719.881602169599</v>
      </c>
      <c r="BS63" s="71" t="n">
        <v>0</v>
      </c>
      <c r="BT63" s="72" t="n">
        <v>576403.280075093</v>
      </c>
      <c r="BU63" s="71" t="n">
        <v>44552.6153167307</v>
      </c>
      <c r="BV63" s="71" t="n">
        <v>0</v>
      </c>
      <c r="BW63" s="71" t="n">
        <v>2182.95073216085</v>
      </c>
      <c r="BX63" s="72" t="n">
        <v>46735.5660488915</v>
      </c>
      <c r="BY63" s="71" t="n">
        <v>238894.58650105</v>
      </c>
      <c r="BZ63" s="71" t="n">
        <v>0</v>
      </c>
      <c r="CA63" s="71" t="n">
        <v>0</v>
      </c>
      <c r="CB63" s="71" t="n">
        <v>177.986500374315</v>
      </c>
      <c r="CC63" s="72" t="n">
        <v>285808.139050316</v>
      </c>
      <c r="CD63" s="72" t="n">
        <v>862211.41912541</v>
      </c>
      <c r="CF63" s="67"/>
    </row>
    <row r="64" customFormat="false" ht="13.5" hidden="false" customHeight="true" outlineLevel="0" collapsed="false">
      <c r="B64" s="68" t="s">
        <v>229</v>
      </c>
      <c r="C64" s="73" t="s">
        <v>154</v>
      </c>
      <c r="D64" s="70" t="s">
        <v>76</v>
      </c>
      <c r="E64" s="71" t="n">
        <v>210.070996177371</v>
      </c>
      <c r="F64" s="71" t="n">
        <v>7.10355922510097</v>
      </c>
      <c r="G64" s="71" t="n">
        <v>9.34120913045871</v>
      </c>
      <c r="H64" s="71" t="n">
        <v>0</v>
      </c>
      <c r="I64" s="71" t="n">
        <v>290.58538528415</v>
      </c>
      <c r="J64" s="71" t="n">
        <v>125.372495026813</v>
      </c>
      <c r="K64" s="71" t="n">
        <v>683.104873140834</v>
      </c>
      <c r="L64" s="71" t="n">
        <v>234.826191616828</v>
      </c>
      <c r="M64" s="71" t="n">
        <v>21.737937484811</v>
      </c>
      <c r="N64" s="71" t="n">
        <v>13.8289643603158</v>
      </c>
      <c r="O64" s="71" t="n">
        <v>12.6905173151716</v>
      </c>
      <c r="P64" s="71" t="n">
        <v>299.03307382199</v>
      </c>
      <c r="Q64" s="71" t="n">
        <v>0.0159268798316895</v>
      </c>
      <c r="R64" s="71" t="n">
        <v>15.0294349748813</v>
      </c>
      <c r="S64" s="71" t="n">
        <v>51.6551630710061</v>
      </c>
      <c r="T64" s="71" t="n">
        <v>89.8622803926513</v>
      </c>
      <c r="U64" s="71" t="n">
        <v>0</v>
      </c>
      <c r="V64" s="71" t="n">
        <v>67.0653813756172</v>
      </c>
      <c r="W64" s="71" t="n">
        <v>6.32034247539324</v>
      </c>
      <c r="X64" s="71" t="n">
        <v>18.0588074333017</v>
      </c>
      <c r="Y64" s="71" t="n">
        <v>128.532228220106</v>
      </c>
      <c r="Z64" s="71" t="n">
        <v>0</v>
      </c>
      <c r="AA64" s="71" t="n">
        <v>0.0907102337746221</v>
      </c>
      <c r="AB64" s="71" t="n">
        <v>1.19866483182796</v>
      </c>
      <c r="AC64" s="71" t="n">
        <v>21.5885766358401</v>
      </c>
      <c r="AD64" s="71" t="n">
        <v>9.50543851308059</v>
      </c>
      <c r="AE64" s="71" t="n">
        <v>4.0800192622554</v>
      </c>
      <c r="AF64" s="71" t="n">
        <v>132.354818061366</v>
      </c>
      <c r="AG64" s="71" t="n">
        <v>263.590501809286</v>
      </c>
      <c r="AH64" s="71" t="n">
        <v>114.874473645498</v>
      </c>
      <c r="AI64" s="71" t="n">
        <v>707.118483765328</v>
      </c>
      <c r="AJ64" s="71" t="n">
        <v>2309.13224042559</v>
      </c>
      <c r="AK64" s="71" t="n">
        <v>479.754845117742</v>
      </c>
      <c r="AL64" s="71" t="n">
        <v>5.72395947142098</v>
      </c>
      <c r="AM64" s="71" t="n">
        <v>3247.67747920428</v>
      </c>
      <c r="AN64" s="71" t="n">
        <v>579.78818054977</v>
      </c>
      <c r="AO64" s="71" t="n">
        <v>2158.64191192205</v>
      </c>
      <c r="AP64" s="71" t="n">
        <v>2252.97732452056</v>
      </c>
      <c r="AQ64" s="71" t="n">
        <v>69132.2180159809</v>
      </c>
      <c r="AR64" s="71" t="n">
        <v>116.018107604648</v>
      </c>
      <c r="AS64" s="71" t="n">
        <v>16418.4774784726</v>
      </c>
      <c r="AT64" s="71" t="n">
        <v>1348.79128534316</v>
      </c>
      <c r="AU64" s="71" t="n">
        <v>0.733272599517829</v>
      </c>
      <c r="AV64" s="71" t="n">
        <v>134.693129656197</v>
      </c>
      <c r="AW64" s="71" t="n">
        <v>826.231835018071</v>
      </c>
      <c r="AX64" s="71" t="n">
        <v>117.909094260117</v>
      </c>
      <c r="AY64" s="71" t="n">
        <v>837.999341617633</v>
      </c>
      <c r="AZ64" s="71" t="n">
        <v>649.043911796657</v>
      </c>
      <c r="BA64" s="71" t="n">
        <v>990.251107542207</v>
      </c>
      <c r="BB64" s="71" t="n">
        <v>85.1197806685988</v>
      </c>
      <c r="BC64" s="71" t="n">
        <v>244.940005697937</v>
      </c>
      <c r="BD64" s="71" t="n">
        <v>76.7730492265489</v>
      </c>
      <c r="BE64" s="71" t="n">
        <v>32.3432209064536</v>
      </c>
      <c r="BF64" s="71" t="n">
        <v>26.8800281704349</v>
      </c>
      <c r="BG64" s="71" t="n">
        <v>6869.56638584654</v>
      </c>
      <c r="BH64" s="71" t="n">
        <v>6270.92882754949</v>
      </c>
      <c r="BI64" s="71" t="n">
        <v>37.4518614252047</v>
      </c>
      <c r="BJ64" s="71" t="n">
        <v>156.247813104534</v>
      </c>
      <c r="BK64" s="71" t="n">
        <v>2519.31209077662</v>
      </c>
      <c r="BL64" s="71" t="n">
        <v>831.784793313555</v>
      </c>
      <c r="BM64" s="71" t="n">
        <v>12.0207024311422</v>
      </c>
      <c r="BN64" s="71" t="n">
        <v>23.985894570121</v>
      </c>
      <c r="BO64" s="71" t="n">
        <v>0.561777028985031</v>
      </c>
      <c r="BP64" s="71" t="n">
        <v>8.54226747143299</v>
      </c>
      <c r="BQ64" s="71" t="n">
        <v>0</v>
      </c>
      <c r="BR64" s="71" t="n">
        <v>0</v>
      </c>
      <c r="BS64" s="71" t="n">
        <v>0</v>
      </c>
      <c r="BT64" s="72" t="n">
        <v>122341.157473456</v>
      </c>
      <c r="BU64" s="71" t="n">
        <v>0</v>
      </c>
      <c r="BV64" s="71" t="n">
        <v>0</v>
      </c>
      <c r="BW64" s="71" t="n">
        <v>0</v>
      </c>
      <c r="BX64" s="72" t="n">
        <v>0</v>
      </c>
      <c r="BY64" s="71" t="n">
        <v>0</v>
      </c>
      <c r="BZ64" s="71" t="n">
        <v>0</v>
      </c>
      <c r="CA64" s="71" t="n">
        <v>0</v>
      </c>
      <c r="CB64" s="71" t="n">
        <v>0</v>
      </c>
      <c r="CC64" s="72" t="n">
        <v>0</v>
      </c>
      <c r="CD64" s="72" t="n">
        <v>122341.157473456</v>
      </c>
      <c r="CF64" s="67"/>
    </row>
    <row r="65" customFormat="false" ht="13.5" hidden="false" customHeight="true" outlineLevel="0" collapsed="false">
      <c r="B65" s="68" t="s">
        <v>230</v>
      </c>
      <c r="C65" s="73" t="s">
        <v>155</v>
      </c>
      <c r="D65" s="70" t="s">
        <v>77</v>
      </c>
      <c r="E65" s="71" t="n">
        <v>998.570953811702</v>
      </c>
      <c r="F65" s="71" t="n">
        <v>603.528954701125</v>
      </c>
      <c r="G65" s="71" t="n">
        <v>1918.6109275287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.000745882344222351</v>
      </c>
      <c r="M65" s="71" t="n">
        <v>96.4082898296629</v>
      </c>
      <c r="N65" s="71" t="n">
        <v>48.4218047585489</v>
      </c>
      <c r="O65" s="71" t="n">
        <v>8.40625128036489</v>
      </c>
      <c r="P65" s="71" t="n">
        <v>198.080747794445</v>
      </c>
      <c r="Q65" s="71" t="n">
        <v>0</v>
      </c>
      <c r="R65" s="71" t="n">
        <v>0</v>
      </c>
      <c r="S65" s="71" t="n">
        <v>0</v>
      </c>
      <c r="T65" s="71" t="n">
        <v>0</v>
      </c>
      <c r="U65" s="71" t="n">
        <v>0</v>
      </c>
      <c r="V65" s="71" t="n">
        <v>0</v>
      </c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1" t="n">
        <v>0</v>
      </c>
      <c r="AD65" s="71" t="n">
        <v>0</v>
      </c>
      <c r="AE65" s="71" t="n">
        <v>0</v>
      </c>
      <c r="AF65" s="71" t="n">
        <v>0</v>
      </c>
      <c r="AG65" s="71" t="n">
        <v>186.519101584215</v>
      </c>
      <c r="AH65" s="71" t="n">
        <v>0</v>
      </c>
      <c r="AI65" s="71" t="n">
        <v>0</v>
      </c>
      <c r="AJ65" s="71" t="n">
        <v>1062.27846202088</v>
      </c>
      <c r="AK65" s="71" t="n">
        <v>0</v>
      </c>
      <c r="AL65" s="71" t="n">
        <v>0</v>
      </c>
      <c r="AM65" s="71" t="n">
        <v>3769.51277102307</v>
      </c>
      <c r="AN65" s="71" t="n">
        <v>0</v>
      </c>
      <c r="AO65" s="71" t="n">
        <v>1420.31345595245</v>
      </c>
      <c r="AP65" s="71" t="n">
        <v>0</v>
      </c>
      <c r="AQ65" s="71" t="n">
        <v>16668.7214173171</v>
      </c>
      <c r="AR65" s="71" t="n">
        <v>162.383079793758</v>
      </c>
      <c r="AS65" s="71" t="n">
        <v>2021.80428275984</v>
      </c>
      <c r="AT65" s="71" t="n">
        <v>378.97388195533</v>
      </c>
      <c r="AU65" s="71" t="n">
        <v>41.2934713526658</v>
      </c>
      <c r="AV65" s="71" t="n">
        <v>1455.62259738735</v>
      </c>
      <c r="AW65" s="71" t="n">
        <v>76.7540269257389</v>
      </c>
      <c r="AX65" s="71" t="n">
        <v>23.897839068645</v>
      </c>
      <c r="AY65" s="71" t="n">
        <v>0</v>
      </c>
      <c r="AZ65" s="71" t="n">
        <v>0</v>
      </c>
      <c r="BA65" s="71" t="n">
        <v>216.950211682776</v>
      </c>
      <c r="BB65" s="71" t="n">
        <v>1129.98215495365</v>
      </c>
      <c r="BC65" s="71" t="n">
        <v>1576.33344889329</v>
      </c>
      <c r="BD65" s="71" t="n">
        <v>234.981937929684</v>
      </c>
      <c r="BE65" s="71" t="n">
        <v>342.908042814739</v>
      </c>
      <c r="BF65" s="71" t="n">
        <v>127.740410050728</v>
      </c>
      <c r="BG65" s="71" t="n">
        <v>866.568511985762</v>
      </c>
      <c r="BH65" s="71" t="n">
        <v>64.1892599914273</v>
      </c>
      <c r="BI65" s="71" t="n">
        <v>1850.47141047466</v>
      </c>
      <c r="BJ65" s="71" t="n">
        <v>1419.31842434136</v>
      </c>
      <c r="BK65" s="71" t="n">
        <v>17319.6317784649</v>
      </c>
      <c r="BL65" s="71" t="n">
        <v>9223.52617163065</v>
      </c>
      <c r="BM65" s="71" t="n">
        <v>1675.79481898837</v>
      </c>
      <c r="BN65" s="71" t="n">
        <v>151.643012467973</v>
      </c>
      <c r="BO65" s="71" t="n">
        <v>947.72328370982</v>
      </c>
      <c r="BP65" s="71" t="n">
        <v>328.095745641383</v>
      </c>
      <c r="BQ65" s="71" t="n">
        <v>129.576403354514</v>
      </c>
      <c r="BR65" s="71" t="n">
        <v>386.071947404129</v>
      </c>
      <c r="BS65" s="71" t="n">
        <v>0</v>
      </c>
      <c r="BT65" s="72" t="n">
        <v>69131.6100375078</v>
      </c>
      <c r="BU65" s="71" t="n">
        <v>47741.1665710128</v>
      </c>
      <c r="BV65" s="71" t="n">
        <v>0</v>
      </c>
      <c r="BW65" s="71" t="n">
        <v>0</v>
      </c>
      <c r="BX65" s="72" t="n">
        <v>47741.1665710128</v>
      </c>
      <c r="BY65" s="71" t="n">
        <v>0</v>
      </c>
      <c r="BZ65" s="71" t="n">
        <v>0</v>
      </c>
      <c r="CA65" s="71" t="n">
        <v>0</v>
      </c>
      <c r="CB65" s="71" t="n">
        <v>0</v>
      </c>
      <c r="CC65" s="72" t="n">
        <v>47741.1665710128</v>
      </c>
      <c r="CD65" s="72" t="n">
        <v>116872.776608521</v>
      </c>
      <c r="CF65" s="67"/>
    </row>
    <row r="66" customFormat="false" ht="13.5" hidden="false" customHeight="true" outlineLevel="0" collapsed="false">
      <c r="B66" s="68" t="s">
        <v>231</v>
      </c>
      <c r="C66" s="73" t="s">
        <v>156</v>
      </c>
      <c r="D66" s="78" t="s">
        <v>78</v>
      </c>
      <c r="E66" s="71" t="n">
        <v>30962.9238210468</v>
      </c>
      <c r="F66" s="71" t="n">
        <v>3228.40807814478</v>
      </c>
      <c r="G66" s="71" t="n">
        <v>1245.47427999209</v>
      </c>
      <c r="H66" s="71" t="n">
        <v>53.331058927959</v>
      </c>
      <c r="I66" s="71" t="n">
        <v>483.185235744036</v>
      </c>
      <c r="J66" s="71" t="n">
        <v>11394.2054828523</v>
      </c>
      <c r="K66" s="71" t="n">
        <v>33651.646430176</v>
      </c>
      <c r="L66" s="71" t="n">
        <v>136053.981949538</v>
      </c>
      <c r="M66" s="71" t="n">
        <v>109381.932904787</v>
      </c>
      <c r="N66" s="71" t="n">
        <v>4725.68301010074</v>
      </c>
      <c r="O66" s="71" t="n">
        <v>2762.6660352771</v>
      </c>
      <c r="P66" s="71" t="n">
        <v>43978.0263426049</v>
      </c>
      <c r="Q66" s="71" t="n">
        <v>940.086746421949</v>
      </c>
      <c r="R66" s="71" t="n">
        <v>12463.067304326</v>
      </c>
      <c r="S66" s="71" t="n">
        <v>3588.83191732789</v>
      </c>
      <c r="T66" s="71" t="n">
        <v>13235.1702564894</v>
      </c>
      <c r="U66" s="71" t="n">
        <v>865.461536337933</v>
      </c>
      <c r="V66" s="71" t="n">
        <v>2391.20061893642</v>
      </c>
      <c r="W66" s="71" t="n">
        <v>1035.89248271893</v>
      </c>
      <c r="X66" s="71" t="n">
        <v>8147.97702483522</v>
      </c>
      <c r="Y66" s="71" t="n">
        <v>109160.304889676</v>
      </c>
      <c r="Z66" s="71" t="n">
        <v>0</v>
      </c>
      <c r="AA66" s="71" t="n">
        <v>52.2368896552025</v>
      </c>
      <c r="AB66" s="71" t="n">
        <v>86.6042272042646</v>
      </c>
      <c r="AC66" s="71" t="n">
        <v>106.467535481936</v>
      </c>
      <c r="AD66" s="71" t="n">
        <v>2746.97110631463</v>
      </c>
      <c r="AE66" s="71" t="n">
        <v>2222.88406990739</v>
      </c>
      <c r="AF66" s="71" t="n">
        <v>1097.92022326781</v>
      </c>
      <c r="AG66" s="71" t="n">
        <v>5870.02556364596</v>
      </c>
      <c r="AH66" s="71" t="n">
        <v>11161.3925393375</v>
      </c>
      <c r="AI66" s="71" t="n">
        <v>7641.22157617655</v>
      </c>
      <c r="AJ66" s="71" t="n">
        <v>40239.0656826953</v>
      </c>
      <c r="AK66" s="71" t="n">
        <v>9994.66380430632</v>
      </c>
      <c r="AL66" s="71" t="n">
        <v>350.602951920231</v>
      </c>
      <c r="AM66" s="71" t="n">
        <v>527555.980081127</v>
      </c>
      <c r="AN66" s="71" t="n">
        <v>63640.8956465257</v>
      </c>
      <c r="AO66" s="71" t="n">
        <v>147714.209617558</v>
      </c>
      <c r="AP66" s="71" t="n">
        <v>176562.983890828</v>
      </c>
      <c r="AQ66" s="71" t="n">
        <v>9392.97776572714</v>
      </c>
      <c r="AR66" s="71" t="n">
        <v>272.602280903118</v>
      </c>
      <c r="AS66" s="71" t="n">
        <v>2587.14602253891</v>
      </c>
      <c r="AT66" s="71" t="n">
        <v>23445.7322574671</v>
      </c>
      <c r="AU66" s="71" t="n">
        <v>112.267254755568</v>
      </c>
      <c r="AV66" s="71" t="n">
        <v>1135.23143754528</v>
      </c>
      <c r="AW66" s="71" t="n">
        <v>2483.03158561484</v>
      </c>
      <c r="AX66" s="71" t="n">
        <v>152.790262474412</v>
      </c>
      <c r="AY66" s="71" t="n">
        <v>486.785035618501</v>
      </c>
      <c r="AZ66" s="71" t="n">
        <v>377.022806619421</v>
      </c>
      <c r="BA66" s="71" t="n">
        <v>14186.24470291</v>
      </c>
      <c r="BB66" s="71" t="n">
        <v>3290.69222063821</v>
      </c>
      <c r="BC66" s="71" t="n">
        <v>22787.4722390686</v>
      </c>
      <c r="BD66" s="71" t="n">
        <v>4916.7973318233</v>
      </c>
      <c r="BE66" s="71" t="n">
        <v>802.630886546984</v>
      </c>
      <c r="BF66" s="71" t="n">
        <v>7425.4450533527</v>
      </c>
      <c r="BG66" s="71" t="n">
        <v>38357.5524658982</v>
      </c>
      <c r="BH66" s="71" t="n">
        <v>620.722337292189</v>
      </c>
      <c r="BI66" s="71" t="n">
        <v>162.773889173263</v>
      </c>
      <c r="BJ66" s="71" t="n">
        <v>384598.393680744</v>
      </c>
      <c r="BK66" s="71" t="n">
        <v>123304.777896629</v>
      </c>
      <c r="BL66" s="71" t="n">
        <v>15311.5477065651</v>
      </c>
      <c r="BM66" s="71" t="n">
        <v>5929.14330005578</v>
      </c>
      <c r="BN66" s="71" t="n">
        <v>5474.95449743232</v>
      </c>
      <c r="BO66" s="71" t="n">
        <v>2585.99391331444</v>
      </c>
      <c r="BP66" s="71" t="n">
        <v>406.320989688944</v>
      </c>
      <c r="BQ66" s="71" t="n">
        <v>714.331982885311</v>
      </c>
      <c r="BR66" s="71" t="n">
        <v>2758.93629231797</v>
      </c>
      <c r="BS66" s="71" t="n">
        <v>0</v>
      </c>
      <c r="BT66" s="72" t="n">
        <v>2200873.90090781</v>
      </c>
      <c r="BU66" s="71" t="n">
        <v>510681.181332396</v>
      </c>
      <c r="BV66" s="71" t="n">
        <v>0</v>
      </c>
      <c r="BW66" s="71" t="n">
        <v>1762.54765941053</v>
      </c>
      <c r="BX66" s="72" t="n">
        <v>512443.728991806</v>
      </c>
      <c r="BY66" s="71" t="n">
        <v>597951.59892523</v>
      </c>
      <c r="BZ66" s="71" t="n">
        <v>0</v>
      </c>
      <c r="CA66" s="71" t="n">
        <v>0</v>
      </c>
      <c r="CB66" s="71" t="n">
        <v>653669.923456347</v>
      </c>
      <c r="CC66" s="72" t="n">
        <v>1764065.25137338</v>
      </c>
      <c r="CD66" s="72" t="n">
        <v>3964939.1522812</v>
      </c>
      <c r="CF66" s="67"/>
    </row>
    <row r="67" customFormat="false" ht="13.5" hidden="false" customHeight="true" outlineLevel="0" collapsed="false">
      <c r="B67" s="68" t="s">
        <v>232</v>
      </c>
      <c r="C67" s="73" t="s">
        <v>157</v>
      </c>
      <c r="D67" s="70" t="s">
        <v>79</v>
      </c>
      <c r="E67" s="71" t="n">
        <v>1885.13470039237</v>
      </c>
      <c r="F67" s="71" t="n">
        <v>415.06468217036</v>
      </c>
      <c r="G67" s="71" t="n">
        <v>156.386696902513</v>
      </c>
      <c r="H67" s="71" t="n">
        <v>19.730711686159</v>
      </c>
      <c r="I67" s="71" t="n">
        <v>331.950187721855</v>
      </c>
      <c r="J67" s="71" t="n">
        <v>1241.83620969484</v>
      </c>
      <c r="K67" s="71" t="n">
        <v>265.350555718878</v>
      </c>
      <c r="L67" s="71" t="n">
        <v>1608.01202160785</v>
      </c>
      <c r="M67" s="71" t="n">
        <v>9153.60197599132</v>
      </c>
      <c r="N67" s="71" t="n">
        <v>115.994464492744</v>
      </c>
      <c r="O67" s="71" t="n">
        <v>24.9926228906262</v>
      </c>
      <c r="P67" s="71" t="n">
        <v>588.913805501296</v>
      </c>
      <c r="Q67" s="71" t="n">
        <v>7.75073066470042</v>
      </c>
      <c r="R67" s="71" t="n">
        <v>40.894073854727</v>
      </c>
      <c r="S67" s="71" t="n">
        <v>83.5738919266355</v>
      </c>
      <c r="T67" s="71" t="n">
        <v>828.209428782839</v>
      </c>
      <c r="U67" s="71" t="n">
        <v>123.282782447253</v>
      </c>
      <c r="V67" s="71" t="n">
        <v>1915.66074330319</v>
      </c>
      <c r="W67" s="71" t="n">
        <v>229.601930081493</v>
      </c>
      <c r="X67" s="71" t="n">
        <v>223.383545185033</v>
      </c>
      <c r="Y67" s="71" t="n">
        <v>873.570617287104</v>
      </c>
      <c r="Z67" s="71" t="n">
        <v>2059.66181488734</v>
      </c>
      <c r="AA67" s="71" t="n">
        <v>0.888851338257548</v>
      </c>
      <c r="AB67" s="71" t="n">
        <v>3.39672776791286</v>
      </c>
      <c r="AC67" s="71" t="n">
        <v>79.7898260645339</v>
      </c>
      <c r="AD67" s="71" t="n">
        <v>118.243748133354</v>
      </c>
      <c r="AE67" s="71" t="n">
        <v>79.6941383837054</v>
      </c>
      <c r="AF67" s="71" t="n">
        <v>120.988399526132</v>
      </c>
      <c r="AG67" s="71" t="n">
        <v>439.847871725987</v>
      </c>
      <c r="AH67" s="71" t="n">
        <v>145.274131640782</v>
      </c>
      <c r="AI67" s="71" t="n">
        <v>220.623931080676</v>
      </c>
      <c r="AJ67" s="71" t="n">
        <v>5334.82014506734</v>
      </c>
      <c r="AK67" s="71" t="n">
        <v>337.180579387351</v>
      </c>
      <c r="AL67" s="71" t="n">
        <v>21.3191370988236</v>
      </c>
      <c r="AM67" s="71" t="n">
        <v>38831.5034599528</v>
      </c>
      <c r="AN67" s="71" t="n">
        <v>16244.1959497174</v>
      </c>
      <c r="AO67" s="71" t="n">
        <v>35637.3599476165</v>
      </c>
      <c r="AP67" s="71" t="n">
        <v>70835.6680345347</v>
      </c>
      <c r="AQ67" s="71" t="n">
        <v>5313.68178208744</v>
      </c>
      <c r="AR67" s="71" t="n">
        <v>207.655934501318</v>
      </c>
      <c r="AS67" s="71" t="n">
        <v>1310.72945531386</v>
      </c>
      <c r="AT67" s="71" t="n">
        <v>2038.92523613526</v>
      </c>
      <c r="AU67" s="71" t="n">
        <v>15.5452655301601</v>
      </c>
      <c r="AV67" s="71" t="n">
        <v>338.851681194547</v>
      </c>
      <c r="AW67" s="71" t="n">
        <v>1877.11741061444</v>
      </c>
      <c r="AX67" s="71" t="n">
        <v>264.584949028933</v>
      </c>
      <c r="AY67" s="71" t="n">
        <v>1023.8067289875</v>
      </c>
      <c r="AZ67" s="71" t="n">
        <v>846.623592645944</v>
      </c>
      <c r="BA67" s="71" t="n">
        <v>4716.56318951708</v>
      </c>
      <c r="BB67" s="71" t="n">
        <v>657.019121115696</v>
      </c>
      <c r="BC67" s="71" t="n">
        <v>3684.23867824508</v>
      </c>
      <c r="BD67" s="71" t="n">
        <v>291.432536975164</v>
      </c>
      <c r="BE67" s="71" t="n">
        <v>330.209461401746</v>
      </c>
      <c r="BF67" s="71" t="n">
        <v>2952.19925707544</v>
      </c>
      <c r="BG67" s="71" t="n">
        <v>4202.92459424888</v>
      </c>
      <c r="BH67" s="71" t="n">
        <v>113.283104388421</v>
      </c>
      <c r="BI67" s="71" t="n">
        <v>92.5369318985817</v>
      </c>
      <c r="BJ67" s="71" t="n">
        <v>11167.8350051057</v>
      </c>
      <c r="BK67" s="71" t="n">
        <v>53639.3934590137</v>
      </c>
      <c r="BL67" s="71" t="n">
        <v>2919.06206718819</v>
      </c>
      <c r="BM67" s="71" t="n">
        <v>2433.78324142128</v>
      </c>
      <c r="BN67" s="71" t="n">
        <v>1798.16416483137</v>
      </c>
      <c r="BO67" s="71" t="n">
        <v>2508.33891382756</v>
      </c>
      <c r="BP67" s="71" t="n">
        <v>184.55151246848</v>
      </c>
      <c r="BQ67" s="71" t="n">
        <v>142.772705344919</v>
      </c>
      <c r="BR67" s="71" t="n">
        <v>737.202533827378</v>
      </c>
      <c r="BS67" s="71" t="n">
        <v>0</v>
      </c>
      <c r="BT67" s="72" t="n">
        <v>296452.385586162</v>
      </c>
      <c r="BU67" s="71" t="n">
        <v>104796.178735518</v>
      </c>
      <c r="BV67" s="71" t="n">
        <v>0</v>
      </c>
      <c r="BW67" s="71" t="n">
        <v>5475963.31225887</v>
      </c>
      <c r="BX67" s="72" t="n">
        <v>5580759.49099438</v>
      </c>
      <c r="BY67" s="71" t="n">
        <v>0</v>
      </c>
      <c r="BZ67" s="71" t="n">
        <v>0</v>
      </c>
      <c r="CA67" s="71" t="n">
        <v>0</v>
      </c>
      <c r="CB67" s="71" t="n">
        <v>83280.5978618958</v>
      </c>
      <c r="CC67" s="72" t="n">
        <v>5664040.08885628</v>
      </c>
      <c r="CD67" s="72" t="n">
        <v>5960492.47444244</v>
      </c>
      <c r="CF67" s="67"/>
    </row>
    <row r="68" customFormat="false" ht="13.5" hidden="false" customHeight="true" outlineLevel="0" collapsed="false">
      <c r="B68" s="68" t="s">
        <v>233</v>
      </c>
      <c r="C68" s="73" t="s">
        <v>158</v>
      </c>
      <c r="D68" s="70" t="s">
        <v>80</v>
      </c>
      <c r="E68" s="71" t="n">
        <v>1579.13252464853</v>
      </c>
      <c r="F68" s="71" t="n">
        <v>85.6582846264059</v>
      </c>
      <c r="G68" s="71" t="n">
        <v>2345.03039196877</v>
      </c>
      <c r="H68" s="71" t="n">
        <v>0.440185194030367</v>
      </c>
      <c r="I68" s="71" t="n">
        <v>10.2985357698094</v>
      </c>
      <c r="J68" s="71" t="n">
        <v>3457.57888184646</v>
      </c>
      <c r="K68" s="71" t="n">
        <v>1107.70304570528</v>
      </c>
      <c r="L68" s="71" t="n">
        <v>1280.00009510556</v>
      </c>
      <c r="M68" s="71" t="n">
        <v>1366.97890687427</v>
      </c>
      <c r="N68" s="71" t="n">
        <v>51.1101466013166</v>
      </c>
      <c r="O68" s="71" t="n">
        <v>19.2562405688052</v>
      </c>
      <c r="P68" s="71" t="n">
        <v>453.744529441799</v>
      </c>
      <c r="Q68" s="71" t="n">
        <v>10.244521094288</v>
      </c>
      <c r="R68" s="71" t="n">
        <v>141.329135472832</v>
      </c>
      <c r="S68" s="71" t="n">
        <v>55.2431692294966</v>
      </c>
      <c r="T68" s="71" t="n">
        <v>161.928880363006</v>
      </c>
      <c r="U68" s="71" t="n">
        <v>12.0997984010832</v>
      </c>
      <c r="V68" s="71" t="n">
        <v>211.415249582189</v>
      </c>
      <c r="W68" s="71" t="n">
        <v>35.2090088321789</v>
      </c>
      <c r="X68" s="71" t="n">
        <v>103.67090042667</v>
      </c>
      <c r="Y68" s="71" t="n">
        <v>1123.95452302365</v>
      </c>
      <c r="Z68" s="71" t="n">
        <v>0</v>
      </c>
      <c r="AA68" s="71" t="n">
        <v>0.580186776264874</v>
      </c>
      <c r="AB68" s="71" t="n">
        <v>0.990551866468632</v>
      </c>
      <c r="AC68" s="71" t="n">
        <v>2.78741449474739</v>
      </c>
      <c r="AD68" s="71" t="n">
        <v>78.4390037473351</v>
      </c>
      <c r="AE68" s="71" t="n">
        <v>36.9318434664287</v>
      </c>
      <c r="AF68" s="71" t="n">
        <v>27.4440854497174</v>
      </c>
      <c r="AG68" s="71" t="n">
        <v>153.125529705148</v>
      </c>
      <c r="AH68" s="71" t="n">
        <v>172.669315466632</v>
      </c>
      <c r="AI68" s="71" t="n">
        <v>156.869100786184</v>
      </c>
      <c r="AJ68" s="71" t="n">
        <v>4370.36356885848</v>
      </c>
      <c r="AK68" s="71" t="n">
        <v>731.237889375143</v>
      </c>
      <c r="AL68" s="71" t="n">
        <v>4.42940963117585</v>
      </c>
      <c r="AM68" s="71" t="n">
        <v>25879.4173428157</v>
      </c>
      <c r="AN68" s="71" t="n">
        <v>10763.1794811587</v>
      </c>
      <c r="AO68" s="71" t="n">
        <v>7601.22209336594</v>
      </c>
      <c r="AP68" s="71" t="n">
        <v>15189.4432345999</v>
      </c>
      <c r="AQ68" s="71" t="n">
        <v>17970.2699933258</v>
      </c>
      <c r="AR68" s="71" t="n">
        <v>1435.96509597422</v>
      </c>
      <c r="AS68" s="71" t="n">
        <v>564.569956876105</v>
      </c>
      <c r="AT68" s="71" t="n">
        <v>24909.0826163592</v>
      </c>
      <c r="AU68" s="71" t="n">
        <v>22.0040036691032</v>
      </c>
      <c r="AV68" s="71" t="n">
        <v>102.79656800189</v>
      </c>
      <c r="AW68" s="71" t="n">
        <v>593.411187217329</v>
      </c>
      <c r="AX68" s="71" t="n">
        <v>45.6131775460813</v>
      </c>
      <c r="AY68" s="71" t="n">
        <v>0.0715684223501351</v>
      </c>
      <c r="AZ68" s="71" t="n">
        <v>0.055430889377049</v>
      </c>
      <c r="BA68" s="71" t="n">
        <v>3183.98688571536</v>
      </c>
      <c r="BB68" s="71" t="n">
        <v>3432.92736653358</v>
      </c>
      <c r="BC68" s="71" t="n">
        <v>2643.77947813253</v>
      </c>
      <c r="BD68" s="71" t="n">
        <v>241.229142574922</v>
      </c>
      <c r="BE68" s="71" t="n">
        <v>223.882771497661</v>
      </c>
      <c r="BF68" s="71" t="n">
        <v>973.294574191439</v>
      </c>
      <c r="BG68" s="71" t="n">
        <v>7505.49028321234</v>
      </c>
      <c r="BH68" s="71" t="n">
        <v>37.9730911366808</v>
      </c>
      <c r="BI68" s="71" t="n">
        <v>1925.32374474488</v>
      </c>
      <c r="BJ68" s="71" t="n">
        <v>15205.4726229778</v>
      </c>
      <c r="BK68" s="71" t="n">
        <v>20590.242723555</v>
      </c>
      <c r="BL68" s="71" t="n">
        <v>12952.1314836602</v>
      </c>
      <c r="BM68" s="71" t="n">
        <v>2935.12596070093</v>
      </c>
      <c r="BN68" s="71" t="n">
        <v>3097.01289512528</v>
      </c>
      <c r="BO68" s="71" t="n">
        <v>837.289478301533</v>
      </c>
      <c r="BP68" s="71" t="n">
        <v>227.85668115136</v>
      </c>
      <c r="BQ68" s="71" t="n">
        <v>5.5738272760859</v>
      </c>
      <c r="BR68" s="71" t="n">
        <v>1634.94945153602</v>
      </c>
      <c r="BS68" s="71" t="n">
        <v>0</v>
      </c>
      <c r="BT68" s="72" t="n">
        <v>202078.539066646</v>
      </c>
      <c r="BU68" s="71" t="n">
        <v>848054.956263182</v>
      </c>
      <c r="BV68" s="71" t="n">
        <v>55558.6237681361</v>
      </c>
      <c r="BW68" s="71" t="n">
        <v>2131933.17354875</v>
      </c>
      <c r="BX68" s="72" t="n">
        <v>3035546.75358007</v>
      </c>
      <c r="BY68" s="71" t="n">
        <v>3753.2111474196</v>
      </c>
      <c r="BZ68" s="71" t="n">
        <v>0</v>
      </c>
      <c r="CA68" s="71" t="n">
        <v>0</v>
      </c>
      <c r="CB68" s="71" t="n">
        <v>6036.00016028879</v>
      </c>
      <c r="CC68" s="72" t="n">
        <v>3045335.96488778</v>
      </c>
      <c r="CD68" s="72" t="n">
        <v>3247414.50395443</v>
      </c>
      <c r="CF68" s="67"/>
    </row>
    <row r="69" customFormat="false" ht="13.5" hidden="false" customHeight="true" outlineLevel="0" collapsed="false">
      <c r="B69" s="68" t="s">
        <v>234</v>
      </c>
      <c r="C69" s="73" t="s">
        <v>159</v>
      </c>
      <c r="D69" s="70" t="s">
        <v>81</v>
      </c>
      <c r="E69" s="71" t="n">
        <v>1.66420381911484</v>
      </c>
      <c r="F69" s="71" t="n">
        <v>2.08645395095604</v>
      </c>
      <c r="G69" s="71" t="n">
        <v>22.4290144116424</v>
      </c>
      <c r="H69" s="71" t="n">
        <v>0</v>
      </c>
      <c r="I69" s="71" t="n">
        <v>0</v>
      </c>
      <c r="J69" s="71" t="n">
        <v>3.48961599045209</v>
      </c>
      <c r="K69" s="71" t="n">
        <v>65.0370916553875</v>
      </c>
      <c r="L69" s="71" t="n">
        <v>7.29515283983668</v>
      </c>
      <c r="M69" s="71" t="n">
        <v>3.9830086280365</v>
      </c>
      <c r="N69" s="71" t="n">
        <v>1.52240077040769</v>
      </c>
      <c r="O69" s="71" t="n">
        <v>0.577318843044392</v>
      </c>
      <c r="P69" s="71" t="n">
        <v>13.6036557000345</v>
      </c>
      <c r="Q69" s="71" t="n">
        <v>0.322810248285034</v>
      </c>
      <c r="R69" s="71" t="n">
        <v>0.214383790591476</v>
      </c>
      <c r="S69" s="71" t="n">
        <v>2.34779507233785</v>
      </c>
      <c r="T69" s="71" t="n">
        <v>3.8439613471043</v>
      </c>
      <c r="U69" s="71" t="n">
        <v>0.0716609116543792</v>
      </c>
      <c r="V69" s="71" t="n">
        <v>5.82240975565623</v>
      </c>
      <c r="W69" s="71" t="n">
        <v>1.65673867110936</v>
      </c>
      <c r="X69" s="71" t="n">
        <v>4.05278966924577</v>
      </c>
      <c r="Y69" s="71" t="n">
        <v>30.5263924545382</v>
      </c>
      <c r="Z69" s="71" t="n">
        <v>0</v>
      </c>
      <c r="AA69" s="71" t="n">
        <v>0</v>
      </c>
      <c r="AB69" s="71" t="n">
        <v>0</v>
      </c>
      <c r="AC69" s="71" t="n">
        <v>0</v>
      </c>
      <c r="AD69" s="71" t="n">
        <v>1.31141387975583</v>
      </c>
      <c r="AE69" s="71" t="n">
        <v>0</v>
      </c>
      <c r="AF69" s="71" t="n">
        <v>0</v>
      </c>
      <c r="AG69" s="71" t="n">
        <v>31.8706762187607</v>
      </c>
      <c r="AH69" s="71" t="n">
        <v>7.5951558094562</v>
      </c>
      <c r="AI69" s="71" t="n">
        <v>2.94757632551148</v>
      </c>
      <c r="AJ69" s="71" t="n">
        <v>31.1828313106211</v>
      </c>
      <c r="AK69" s="71" t="n">
        <v>5.6884337830867</v>
      </c>
      <c r="AL69" s="71" t="n">
        <v>0.494735383181379</v>
      </c>
      <c r="AM69" s="71" t="n">
        <v>367.891632180421</v>
      </c>
      <c r="AN69" s="71" t="n">
        <v>85.341325826781</v>
      </c>
      <c r="AO69" s="71" t="n">
        <v>395.819393130204</v>
      </c>
      <c r="AP69" s="71" t="n">
        <v>748.941167959231</v>
      </c>
      <c r="AQ69" s="71" t="n">
        <v>168.183335958019</v>
      </c>
      <c r="AR69" s="71" t="n">
        <v>4.9295981135304</v>
      </c>
      <c r="AS69" s="71" t="n">
        <v>1.17484086931997</v>
      </c>
      <c r="AT69" s="71" t="n">
        <v>26.689281391298</v>
      </c>
      <c r="AU69" s="71" t="n">
        <v>0.949057043141176</v>
      </c>
      <c r="AV69" s="71" t="n">
        <v>15.6875272598031</v>
      </c>
      <c r="AW69" s="71" t="n">
        <v>32.0911576546132</v>
      </c>
      <c r="AX69" s="71" t="n">
        <v>3.48361626510183</v>
      </c>
      <c r="AY69" s="71" t="n">
        <v>0</v>
      </c>
      <c r="AZ69" s="71" t="n">
        <v>0</v>
      </c>
      <c r="BA69" s="71" t="n">
        <v>15.2364276146487</v>
      </c>
      <c r="BB69" s="71" t="n">
        <v>52.4445051291277</v>
      </c>
      <c r="BC69" s="71" t="n">
        <v>170.546335396953</v>
      </c>
      <c r="BD69" s="71" t="n">
        <v>11.5143707273085</v>
      </c>
      <c r="BE69" s="71" t="n">
        <v>23.8354176354224</v>
      </c>
      <c r="BF69" s="71" t="n">
        <v>128.087628384866</v>
      </c>
      <c r="BG69" s="71" t="n">
        <v>64.24958307676</v>
      </c>
      <c r="BH69" s="71" t="n">
        <v>1.96317215958656</v>
      </c>
      <c r="BI69" s="71" t="n">
        <v>2.11918859537602</v>
      </c>
      <c r="BJ69" s="71" t="n">
        <v>267.357140929395</v>
      </c>
      <c r="BK69" s="71" t="n">
        <v>56.2376058892771</v>
      </c>
      <c r="BL69" s="71" t="n">
        <v>45.3948624873736</v>
      </c>
      <c r="BM69" s="71" t="n">
        <v>60.3648786153968</v>
      </c>
      <c r="BN69" s="71" t="n">
        <v>13.688057498527</v>
      </c>
      <c r="BO69" s="71" t="n">
        <v>3.80619356255756</v>
      </c>
      <c r="BP69" s="71" t="n">
        <v>8.01446260666824</v>
      </c>
      <c r="BQ69" s="71" t="n">
        <v>14.7598809367635</v>
      </c>
      <c r="BR69" s="71" t="n">
        <v>202.505081907253</v>
      </c>
      <c r="BS69" s="71" t="n">
        <v>0</v>
      </c>
      <c r="BT69" s="72" t="n">
        <v>3244.94440804453</v>
      </c>
      <c r="BU69" s="71" t="n">
        <v>666014.14592452</v>
      </c>
      <c r="BV69" s="71" t="n">
        <v>70916.1474988303</v>
      </c>
      <c r="BW69" s="71" t="n">
        <v>1209465.93090293</v>
      </c>
      <c r="BX69" s="72" t="n">
        <v>1946396.22432628</v>
      </c>
      <c r="BY69" s="71" t="n">
        <v>20.035788812316</v>
      </c>
      <c r="BZ69" s="71" t="n">
        <v>0</v>
      </c>
      <c r="CA69" s="71" t="n">
        <v>0</v>
      </c>
      <c r="CB69" s="71" t="n">
        <v>0</v>
      </c>
      <c r="CC69" s="72" t="n">
        <v>1946416.26011509</v>
      </c>
      <c r="CD69" s="72" t="n">
        <v>1949661.20452313</v>
      </c>
      <c r="CF69" s="67"/>
    </row>
    <row r="70" customFormat="false" ht="13.5" hidden="false" customHeight="true" outlineLevel="0" collapsed="false">
      <c r="B70" s="68" t="s">
        <v>235</v>
      </c>
      <c r="C70" s="73" t="s">
        <v>160</v>
      </c>
      <c r="D70" s="74" t="s">
        <v>82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  <c r="T70" s="71" t="n">
        <v>0</v>
      </c>
      <c r="U70" s="71" t="n">
        <v>0</v>
      </c>
      <c r="V70" s="71" t="n">
        <v>0</v>
      </c>
      <c r="W70" s="71" t="n">
        <v>0</v>
      </c>
      <c r="X70" s="71" t="n">
        <v>0</v>
      </c>
      <c r="Y70" s="71" t="n">
        <v>0</v>
      </c>
      <c r="Z70" s="71" t="n">
        <v>0</v>
      </c>
      <c r="AA70" s="71" t="n">
        <v>0</v>
      </c>
      <c r="AB70" s="71" t="n">
        <v>0</v>
      </c>
      <c r="AC70" s="71" t="n">
        <v>0</v>
      </c>
      <c r="AD70" s="71" t="n">
        <v>0</v>
      </c>
      <c r="AE70" s="71" t="n">
        <v>0</v>
      </c>
      <c r="AF70" s="71" t="n">
        <v>0</v>
      </c>
      <c r="AG70" s="71" t="n">
        <v>0</v>
      </c>
      <c r="AH70" s="71" t="n">
        <v>0</v>
      </c>
      <c r="AI70" s="71" t="n">
        <v>0</v>
      </c>
      <c r="AJ70" s="71" t="n">
        <v>0</v>
      </c>
      <c r="AK70" s="71" t="n">
        <v>0</v>
      </c>
      <c r="AL70" s="71" t="n">
        <v>0</v>
      </c>
      <c r="AM70" s="71" t="n">
        <v>0</v>
      </c>
      <c r="AN70" s="71" t="n">
        <v>0</v>
      </c>
      <c r="AO70" s="71" t="n">
        <v>0</v>
      </c>
      <c r="AP70" s="71" t="n">
        <v>0</v>
      </c>
      <c r="AQ70" s="71" t="n">
        <v>0</v>
      </c>
      <c r="AR70" s="71" t="n">
        <v>0</v>
      </c>
      <c r="AS70" s="71" t="n">
        <v>0</v>
      </c>
      <c r="AT70" s="71" t="n">
        <v>0</v>
      </c>
      <c r="AU70" s="71" t="n">
        <v>0</v>
      </c>
      <c r="AV70" s="71" t="n">
        <v>0</v>
      </c>
      <c r="AW70" s="71" t="n">
        <v>0</v>
      </c>
      <c r="AX70" s="71" t="n">
        <v>0</v>
      </c>
      <c r="AY70" s="71" t="n">
        <v>0</v>
      </c>
      <c r="AZ70" s="71" t="n">
        <v>0</v>
      </c>
      <c r="BA70" s="71" t="n">
        <v>0</v>
      </c>
      <c r="BB70" s="71" t="n">
        <v>0</v>
      </c>
      <c r="BC70" s="71" t="n">
        <v>0</v>
      </c>
      <c r="BD70" s="71" t="n">
        <v>0</v>
      </c>
      <c r="BE70" s="71" t="n">
        <v>0</v>
      </c>
      <c r="BF70" s="71" t="n">
        <v>0</v>
      </c>
      <c r="BG70" s="71" t="n">
        <v>0</v>
      </c>
      <c r="BH70" s="71" t="n">
        <v>0</v>
      </c>
      <c r="BI70" s="71" t="n">
        <v>0</v>
      </c>
      <c r="BJ70" s="71" t="n">
        <v>0</v>
      </c>
      <c r="BK70" s="71" t="n">
        <v>0</v>
      </c>
      <c r="BL70" s="71" t="n">
        <v>0</v>
      </c>
      <c r="BM70" s="71" t="n">
        <v>0</v>
      </c>
      <c r="BN70" s="71" t="n">
        <v>0</v>
      </c>
      <c r="BO70" s="71" t="n">
        <v>0</v>
      </c>
      <c r="BP70" s="71" t="n">
        <v>0</v>
      </c>
      <c r="BQ70" s="71" t="n">
        <v>0</v>
      </c>
      <c r="BR70" s="71" t="n">
        <v>0</v>
      </c>
      <c r="BS70" s="71" t="n">
        <v>0</v>
      </c>
      <c r="BT70" s="72" t="n">
        <v>0</v>
      </c>
      <c r="BU70" s="71" t="n">
        <v>19610.2041137858</v>
      </c>
      <c r="BV70" s="71" t="n">
        <v>19381.8059494373</v>
      </c>
      <c r="BW70" s="71" t="n">
        <v>330554.250364527</v>
      </c>
      <c r="BX70" s="72" t="n">
        <v>369546.26042775</v>
      </c>
      <c r="BY70" s="71" t="n">
        <v>0</v>
      </c>
      <c r="BZ70" s="71" t="n">
        <v>0</v>
      </c>
      <c r="CA70" s="71" t="n">
        <v>0</v>
      </c>
      <c r="CB70" s="71" t="n">
        <v>0</v>
      </c>
      <c r="CC70" s="72" t="n">
        <v>369546.26042775</v>
      </c>
      <c r="CD70" s="72" t="n">
        <v>369546.26042775</v>
      </c>
      <c r="CF70" s="67"/>
    </row>
    <row r="71" customFormat="false" ht="13.5" hidden="false" customHeight="true" outlineLevel="0" collapsed="false">
      <c r="B71" s="68" t="s">
        <v>236</v>
      </c>
      <c r="C71" s="73" t="s">
        <v>161</v>
      </c>
      <c r="D71" s="79" t="s">
        <v>83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  <c r="T71" s="71" t="n">
        <v>0</v>
      </c>
      <c r="U71" s="71" t="n">
        <v>0</v>
      </c>
      <c r="V71" s="71" t="n">
        <v>0</v>
      </c>
      <c r="W71" s="71" t="n">
        <v>0</v>
      </c>
      <c r="X71" s="71" t="n">
        <v>0</v>
      </c>
      <c r="Y71" s="71" t="n">
        <v>0</v>
      </c>
      <c r="Z71" s="71" t="n">
        <v>0</v>
      </c>
      <c r="AA71" s="71" t="n">
        <v>0</v>
      </c>
      <c r="AB71" s="71" t="n">
        <v>0</v>
      </c>
      <c r="AC71" s="71" t="n">
        <v>0</v>
      </c>
      <c r="AD71" s="71" t="n">
        <v>0</v>
      </c>
      <c r="AE71" s="71" t="n">
        <v>0</v>
      </c>
      <c r="AF71" s="71" t="n">
        <v>0</v>
      </c>
      <c r="AG71" s="71" t="n">
        <v>0</v>
      </c>
      <c r="AH71" s="71" t="n">
        <v>0</v>
      </c>
      <c r="AI71" s="71" t="n">
        <v>0</v>
      </c>
      <c r="AJ71" s="71" t="n">
        <v>0</v>
      </c>
      <c r="AK71" s="71" t="n">
        <v>0</v>
      </c>
      <c r="AL71" s="71" t="n">
        <v>0</v>
      </c>
      <c r="AM71" s="71" t="n">
        <v>0</v>
      </c>
      <c r="AN71" s="71" t="n">
        <v>0</v>
      </c>
      <c r="AO71" s="71" t="n">
        <v>0</v>
      </c>
      <c r="AP71" s="71" t="n">
        <v>0</v>
      </c>
      <c r="AQ71" s="71" t="n">
        <v>0</v>
      </c>
      <c r="AR71" s="71" t="n">
        <v>0</v>
      </c>
      <c r="AS71" s="71" t="n">
        <v>0</v>
      </c>
      <c r="AT71" s="71" t="n">
        <v>0</v>
      </c>
      <c r="AU71" s="71" t="n">
        <v>0</v>
      </c>
      <c r="AV71" s="71" t="n">
        <v>0</v>
      </c>
      <c r="AW71" s="71" t="n">
        <v>0</v>
      </c>
      <c r="AX71" s="71" t="n">
        <v>0</v>
      </c>
      <c r="AY71" s="71" t="n">
        <v>0</v>
      </c>
      <c r="AZ71" s="71" t="n">
        <v>0</v>
      </c>
      <c r="BA71" s="71" t="n">
        <v>0</v>
      </c>
      <c r="BB71" s="71" t="n">
        <v>0</v>
      </c>
      <c r="BC71" s="71" t="n">
        <v>0</v>
      </c>
      <c r="BD71" s="71" t="n">
        <v>0</v>
      </c>
      <c r="BE71" s="71" t="n">
        <v>0</v>
      </c>
      <c r="BF71" s="71" t="n">
        <v>0</v>
      </c>
      <c r="BG71" s="71" t="n">
        <v>0</v>
      </c>
      <c r="BH71" s="71" t="n">
        <v>0</v>
      </c>
      <c r="BI71" s="71" t="n">
        <v>0</v>
      </c>
      <c r="BJ71" s="71" t="n">
        <v>0</v>
      </c>
      <c r="BK71" s="71" t="n">
        <v>0</v>
      </c>
      <c r="BL71" s="71" t="n">
        <v>0</v>
      </c>
      <c r="BM71" s="71" t="n">
        <v>0</v>
      </c>
      <c r="BN71" s="71" t="n">
        <v>0</v>
      </c>
      <c r="BO71" s="71" t="n">
        <v>34562.13539162</v>
      </c>
      <c r="BP71" s="71" t="n">
        <v>0</v>
      </c>
      <c r="BQ71" s="71" t="n">
        <v>0</v>
      </c>
      <c r="BR71" s="71" t="n">
        <v>0</v>
      </c>
      <c r="BS71" s="71" t="n">
        <v>0</v>
      </c>
      <c r="BT71" s="72" t="n">
        <v>34562.13539162</v>
      </c>
      <c r="BU71" s="71" t="n">
        <v>239304.156219924</v>
      </c>
      <c r="BV71" s="71" t="n">
        <v>2128.92424200819</v>
      </c>
      <c r="BW71" s="71" t="n">
        <v>45709.9165621216</v>
      </c>
      <c r="BX71" s="72" t="n">
        <v>287142.997024054</v>
      </c>
      <c r="BY71" s="71" t="n">
        <v>3632.868446962</v>
      </c>
      <c r="BZ71" s="71" t="n">
        <v>0</v>
      </c>
      <c r="CA71" s="71" t="n">
        <v>0</v>
      </c>
      <c r="CB71" s="71" t="n">
        <v>14657.8475816393</v>
      </c>
      <c r="CC71" s="72" t="n">
        <v>305433.713052655</v>
      </c>
      <c r="CD71" s="72" t="n">
        <v>339995.848444275</v>
      </c>
      <c r="CF71" s="67"/>
    </row>
    <row r="72" customFormat="false" ht="13.5" hidden="false" customHeight="true" outlineLevel="0" collapsed="false">
      <c r="B72" s="68" t="s">
        <v>237</v>
      </c>
      <c r="C72" s="73" t="s">
        <v>162</v>
      </c>
      <c r="D72" s="74" t="s">
        <v>84</v>
      </c>
      <c r="E72" s="71" t="n">
        <v>1022.24539619179</v>
      </c>
      <c r="F72" s="71" t="n">
        <v>380.320182837694</v>
      </c>
      <c r="G72" s="71" t="n">
        <v>139.357540280845</v>
      </c>
      <c r="H72" s="71" t="n">
        <v>0</v>
      </c>
      <c r="I72" s="71" t="n">
        <v>0</v>
      </c>
      <c r="J72" s="71" t="n">
        <v>0</v>
      </c>
      <c r="K72" s="71" t="n">
        <v>949.314821761493</v>
      </c>
      <c r="L72" s="71" t="n">
        <v>1259.30003570636</v>
      </c>
      <c r="M72" s="71" t="n">
        <v>411.63940682256</v>
      </c>
      <c r="N72" s="71" t="n">
        <v>37.4769927513237</v>
      </c>
      <c r="O72" s="71" t="n">
        <v>20.048541590212</v>
      </c>
      <c r="P72" s="71" t="n">
        <v>472.413918871632</v>
      </c>
      <c r="Q72" s="71" t="n">
        <v>58.2037173381183</v>
      </c>
      <c r="R72" s="71" t="n">
        <v>263.859530697441</v>
      </c>
      <c r="S72" s="71" t="n">
        <v>69.6228590988635</v>
      </c>
      <c r="T72" s="71" t="n">
        <v>0</v>
      </c>
      <c r="U72" s="71" t="n">
        <v>0</v>
      </c>
      <c r="V72" s="71" t="n">
        <v>0</v>
      </c>
      <c r="W72" s="71" t="n">
        <v>0</v>
      </c>
      <c r="X72" s="71" t="n">
        <v>0</v>
      </c>
      <c r="Y72" s="71" t="n">
        <v>0</v>
      </c>
      <c r="Z72" s="71" t="n">
        <v>0</v>
      </c>
      <c r="AA72" s="71" t="n">
        <v>0.669847371661694</v>
      </c>
      <c r="AB72" s="71" t="n">
        <v>0</v>
      </c>
      <c r="AC72" s="71" t="n">
        <v>0</v>
      </c>
      <c r="AD72" s="71" t="n">
        <v>0</v>
      </c>
      <c r="AE72" s="71" t="n">
        <v>0</v>
      </c>
      <c r="AF72" s="71" t="n">
        <v>0</v>
      </c>
      <c r="AG72" s="71" t="n">
        <v>342.820409397022</v>
      </c>
      <c r="AH72" s="71" t="n">
        <v>0</v>
      </c>
      <c r="AI72" s="71" t="n">
        <v>0</v>
      </c>
      <c r="AJ72" s="71" t="n">
        <v>3019.26702828249</v>
      </c>
      <c r="AK72" s="71" t="n">
        <v>300.924510771026</v>
      </c>
      <c r="AL72" s="71" t="n">
        <v>0</v>
      </c>
      <c r="AM72" s="71" t="n">
        <v>1855.04085543611</v>
      </c>
      <c r="AN72" s="71" t="n">
        <v>1460.46607222439</v>
      </c>
      <c r="AO72" s="71" t="n">
        <v>684.142369700331</v>
      </c>
      <c r="AP72" s="71" t="n">
        <v>1205.55321088113</v>
      </c>
      <c r="AQ72" s="71" t="n">
        <v>4623.42482073026</v>
      </c>
      <c r="AR72" s="71" t="n">
        <v>131.540201832473</v>
      </c>
      <c r="AS72" s="71" t="n">
        <v>1345.02413391304</v>
      </c>
      <c r="AT72" s="71" t="n">
        <v>197.872796084485</v>
      </c>
      <c r="AU72" s="71" t="n">
        <v>0</v>
      </c>
      <c r="AV72" s="71" t="n">
        <v>289.387614348648</v>
      </c>
      <c r="AW72" s="71" t="n">
        <v>1775.15557211484</v>
      </c>
      <c r="AX72" s="71" t="n">
        <v>0</v>
      </c>
      <c r="AY72" s="71" t="n">
        <v>231.652255803981</v>
      </c>
      <c r="AZ72" s="71" t="n">
        <v>589.227357917916</v>
      </c>
      <c r="BA72" s="71" t="n">
        <v>259.985266532432</v>
      </c>
      <c r="BB72" s="71" t="n">
        <v>0</v>
      </c>
      <c r="BC72" s="71" t="n">
        <v>287.794936837639</v>
      </c>
      <c r="BD72" s="71" t="n">
        <v>34.9483516141092</v>
      </c>
      <c r="BE72" s="71" t="n">
        <v>317.96172719479</v>
      </c>
      <c r="BF72" s="71" t="n">
        <v>787.690267989647</v>
      </c>
      <c r="BG72" s="71" t="n">
        <v>408.754241509482</v>
      </c>
      <c r="BH72" s="71" t="n">
        <v>0</v>
      </c>
      <c r="BI72" s="71" t="n">
        <v>85.3339043962917</v>
      </c>
      <c r="BJ72" s="71" t="n">
        <v>326.22572050689</v>
      </c>
      <c r="BK72" s="71" t="n">
        <v>660.624320076361</v>
      </c>
      <c r="BL72" s="71" t="n">
        <v>159.100271812445</v>
      </c>
      <c r="BM72" s="71" t="n">
        <v>117.734142173795</v>
      </c>
      <c r="BN72" s="71" t="n">
        <v>0</v>
      </c>
      <c r="BO72" s="71" t="n">
        <v>105.985594110068</v>
      </c>
      <c r="BP72" s="71" t="n">
        <v>182.306695412506</v>
      </c>
      <c r="BQ72" s="71" t="n">
        <v>0</v>
      </c>
      <c r="BR72" s="71" t="n">
        <v>1022.24916895468</v>
      </c>
      <c r="BS72" s="71" t="n">
        <v>0</v>
      </c>
      <c r="BT72" s="72" t="n">
        <v>27892.6666098793</v>
      </c>
      <c r="BU72" s="71" t="n">
        <v>733.310914394605</v>
      </c>
      <c r="BV72" s="71" t="n">
        <v>58160.8770606932</v>
      </c>
      <c r="BW72" s="71" t="n">
        <v>0</v>
      </c>
      <c r="BX72" s="72" t="n">
        <v>58894.1879750878</v>
      </c>
      <c r="BY72" s="71" t="n">
        <v>0</v>
      </c>
      <c r="BZ72" s="71" t="n">
        <v>0</v>
      </c>
      <c r="CA72" s="71" t="n">
        <v>0</v>
      </c>
      <c r="CB72" s="71" t="n">
        <v>0</v>
      </c>
      <c r="CC72" s="72" t="n">
        <v>58894.1879750878</v>
      </c>
      <c r="CD72" s="72" t="n">
        <v>86786.8545849671</v>
      </c>
      <c r="CF72" s="67"/>
    </row>
    <row r="73" customFormat="false" ht="13.5" hidden="false" customHeight="true" outlineLevel="0" collapsed="false">
      <c r="B73" s="68" t="s">
        <v>238</v>
      </c>
      <c r="C73" s="73" t="s">
        <v>163</v>
      </c>
      <c r="D73" s="80" t="s">
        <v>85</v>
      </c>
      <c r="E73" s="71" t="n">
        <v>418.283708572674</v>
      </c>
      <c r="F73" s="71" t="n">
        <v>441.127800329651</v>
      </c>
      <c r="G73" s="71" t="n">
        <v>852.575419296198</v>
      </c>
      <c r="H73" s="71" t="n">
        <v>202.221269352744</v>
      </c>
      <c r="I73" s="71" t="n">
        <v>265.441980987872</v>
      </c>
      <c r="J73" s="71" t="n">
        <v>36.7031015356574</v>
      </c>
      <c r="K73" s="71" t="n">
        <v>955.423245671677</v>
      </c>
      <c r="L73" s="71" t="n">
        <v>402.218738008616</v>
      </c>
      <c r="M73" s="71" t="n">
        <v>393.693450250654</v>
      </c>
      <c r="N73" s="71" t="n">
        <v>18.0731415383458</v>
      </c>
      <c r="O73" s="71" t="n">
        <v>86.2881309421784</v>
      </c>
      <c r="P73" s="71" t="n">
        <v>954.756833394932</v>
      </c>
      <c r="Q73" s="71" t="n">
        <v>7.45794328267207</v>
      </c>
      <c r="R73" s="71" t="n">
        <v>280.524431784882</v>
      </c>
      <c r="S73" s="71" t="n">
        <v>84.2502168848712</v>
      </c>
      <c r="T73" s="71" t="n">
        <v>587.012318146232</v>
      </c>
      <c r="U73" s="71" t="n">
        <v>40.0910673231996</v>
      </c>
      <c r="V73" s="71" t="n">
        <v>1276.61964440012</v>
      </c>
      <c r="W73" s="71" t="n">
        <v>365.413785366354</v>
      </c>
      <c r="X73" s="71" t="n">
        <v>160.335085227392</v>
      </c>
      <c r="Y73" s="71" t="n">
        <v>65.3502218456544</v>
      </c>
      <c r="Z73" s="71" t="n">
        <v>0</v>
      </c>
      <c r="AA73" s="71" t="n">
        <v>3.98720323351372</v>
      </c>
      <c r="AB73" s="71" t="n">
        <v>19.1794741753323</v>
      </c>
      <c r="AC73" s="71" t="n">
        <v>32.1282989730881</v>
      </c>
      <c r="AD73" s="71" t="n">
        <v>449.978825557254</v>
      </c>
      <c r="AE73" s="71" t="n">
        <v>44.098153985585</v>
      </c>
      <c r="AF73" s="71" t="n">
        <v>43.1348187743774</v>
      </c>
      <c r="AG73" s="71" t="n">
        <v>75.8580881879612</v>
      </c>
      <c r="AH73" s="71" t="n">
        <v>620.623311345064</v>
      </c>
      <c r="AI73" s="71" t="n">
        <v>229.943013526129</v>
      </c>
      <c r="AJ73" s="71" t="n">
        <v>1748.70860329963</v>
      </c>
      <c r="AK73" s="71" t="n">
        <v>1797.68407022771</v>
      </c>
      <c r="AL73" s="71" t="n">
        <v>2.13985417268408</v>
      </c>
      <c r="AM73" s="71" t="n">
        <v>19044.985693789</v>
      </c>
      <c r="AN73" s="71" t="n">
        <v>16152.6342726795</v>
      </c>
      <c r="AO73" s="71" t="n">
        <v>13067.7746162216</v>
      </c>
      <c r="AP73" s="71" t="n">
        <v>25791.9354795772</v>
      </c>
      <c r="AQ73" s="71" t="n">
        <v>12711.1971143921</v>
      </c>
      <c r="AR73" s="71" t="n">
        <v>3877.75443271145</v>
      </c>
      <c r="AS73" s="71" t="n">
        <v>2430.55192493864</v>
      </c>
      <c r="AT73" s="71" t="n">
        <v>48114.2741380578</v>
      </c>
      <c r="AU73" s="71" t="n">
        <v>48.1268156060621</v>
      </c>
      <c r="AV73" s="71" t="n">
        <v>1719.99177044701</v>
      </c>
      <c r="AW73" s="71" t="n">
        <v>10412.188357389</v>
      </c>
      <c r="AX73" s="71" t="n">
        <v>185.64693428773</v>
      </c>
      <c r="AY73" s="71" t="n">
        <v>38.3307674630758</v>
      </c>
      <c r="AZ73" s="71" t="n">
        <v>29.6877933201938</v>
      </c>
      <c r="BA73" s="71" t="n">
        <v>12499.6063090678</v>
      </c>
      <c r="BB73" s="71" t="n">
        <v>1010.95614717681</v>
      </c>
      <c r="BC73" s="71" t="n">
        <v>2914.02666806182</v>
      </c>
      <c r="BD73" s="71" t="n">
        <v>1141.55277383045</v>
      </c>
      <c r="BE73" s="71" t="n">
        <v>465.621221760839</v>
      </c>
      <c r="BF73" s="71" t="n">
        <v>3733.51412581636</v>
      </c>
      <c r="BG73" s="71" t="n">
        <v>4897.70685629115</v>
      </c>
      <c r="BH73" s="71" t="n">
        <v>1143.51660823724</v>
      </c>
      <c r="BI73" s="71" t="n">
        <v>111.154813370327</v>
      </c>
      <c r="BJ73" s="71" t="n">
        <v>65949.5009778078</v>
      </c>
      <c r="BK73" s="71" t="n">
        <v>28130.3044923967</v>
      </c>
      <c r="BL73" s="71" t="n">
        <v>11632.3505293478</v>
      </c>
      <c r="BM73" s="71" t="n">
        <v>6302.39012367093</v>
      </c>
      <c r="BN73" s="71" t="n">
        <v>3969.34747661281</v>
      </c>
      <c r="BO73" s="71" t="n">
        <v>180.088338496515</v>
      </c>
      <c r="BP73" s="71" t="n">
        <v>201.503747764123</v>
      </c>
      <c r="BQ73" s="71" t="n">
        <v>43909.846774148</v>
      </c>
      <c r="BR73" s="71" t="n">
        <v>5927.36969491051</v>
      </c>
      <c r="BS73" s="71" t="n">
        <v>0</v>
      </c>
      <c r="BT73" s="72" t="n">
        <v>360706.763039249</v>
      </c>
      <c r="BU73" s="71" t="n">
        <v>63911.6612646384</v>
      </c>
      <c r="BV73" s="71" t="n">
        <v>0</v>
      </c>
      <c r="BW73" s="71" t="n">
        <v>0</v>
      </c>
      <c r="BX73" s="72" t="n">
        <v>63911.6612646384</v>
      </c>
      <c r="BY73" s="71" t="n">
        <v>0</v>
      </c>
      <c r="BZ73" s="71" t="n">
        <v>0</v>
      </c>
      <c r="CA73" s="71" t="n">
        <v>0</v>
      </c>
      <c r="CB73" s="71" t="n">
        <v>0</v>
      </c>
      <c r="CC73" s="72" t="n">
        <v>63911.6612646384</v>
      </c>
      <c r="CD73" s="72" t="n">
        <v>424618.424303888</v>
      </c>
      <c r="CF73" s="67"/>
    </row>
    <row r="74" customFormat="false" ht="13.5" hidden="false" customHeight="true" outlineLevel="0" collapsed="false">
      <c r="B74" s="68" t="s">
        <v>239</v>
      </c>
      <c r="C74" s="73" t="s">
        <v>164</v>
      </c>
      <c r="D74" s="74" t="s">
        <v>86</v>
      </c>
      <c r="E74" s="71" t="n">
        <v>24.4335706072092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  <c r="T74" s="71" t="n">
        <v>0</v>
      </c>
      <c r="U74" s="71" t="n">
        <v>0</v>
      </c>
      <c r="V74" s="71" t="n">
        <v>0</v>
      </c>
      <c r="W74" s="71" t="n">
        <v>0</v>
      </c>
      <c r="X74" s="71" t="n">
        <v>0</v>
      </c>
      <c r="Y74" s="71" t="n">
        <v>0</v>
      </c>
      <c r="Z74" s="71" t="n">
        <v>0</v>
      </c>
      <c r="AA74" s="71" t="n">
        <v>0</v>
      </c>
      <c r="AB74" s="71" t="n">
        <v>0</v>
      </c>
      <c r="AC74" s="71" t="n">
        <v>0</v>
      </c>
      <c r="AD74" s="71" t="n">
        <v>0</v>
      </c>
      <c r="AE74" s="71" t="n">
        <v>0</v>
      </c>
      <c r="AF74" s="71" t="n">
        <v>0</v>
      </c>
      <c r="AG74" s="71" t="n">
        <v>0</v>
      </c>
      <c r="AH74" s="71" t="n">
        <v>0</v>
      </c>
      <c r="AI74" s="71" t="n">
        <v>0</v>
      </c>
      <c r="AJ74" s="71" t="n">
        <v>0</v>
      </c>
      <c r="AK74" s="71" t="n">
        <v>0</v>
      </c>
      <c r="AL74" s="71" t="n">
        <v>0</v>
      </c>
      <c r="AM74" s="71" t="n">
        <v>0</v>
      </c>
      <c r="AN74" s="71" t="n">
        <v>0</v>
      </c>
      <c r="AO74" s="71" t="n">
        <v>0</v>
      </c>
      <c r="AP74" s="71" t="n">
        <v>0</v>
      </c>
      <c r="AQ74" s="71" t="n">
        <v>0</v>
      </c>
      <c r="AR74" s="71" t="n">
        <v>0</v>
      </c>
      <c r="AS74" s="71" t="n">
        <v>0</v>
      </c>
      <c r="AT74" s="71" t="n">
        <v>0</v>
      </c>
      <c r="AU74" s="71" t="n">
        <v>0</v>
      </c>
      <c r="AV74" s="71" t="n">
        <v>4450.12935165948</v>
      </c>
      <c r="AW74" s="71" t="n">
        <v>15747.9023521201</v>
      </c>
      <c r="AX74" s="71" t="n">
        <v>0</v>
      </c>
      <c r="AY74" s="71" t="n">
        <v>0</v>
      </c>
      <c r="AZ74" s="71" t="n">
        <v>0</v>
      </c>
      <c r="BA74" s="71" t="n">
        <v>0</v>
      </c>
      <c r="BB74" s="71" t="n">
        <v>0</v>
      </c>
      <c r="BC74" s="71" t="n">
        <v>0</v>
      </c>
      <c r="BD74" s="71" t="n">
        <v>0</v>
      </c>
      <c r="BE74" s="71" t="n">
        <v>0</v>
      </c>
      <c r="BF74" s="71" t="n">
        <v>0</v>
      </c>
      <c r="BG74" s="71" t="n">
        <v>15.2032850370499</v>
      </c>
      <c r="BH74" s="71" t="n">
        <v>0</v>
      </c>
      <c r="BI74" s="71" t="n">
        <v>0</v>
      </c>
      <c r="BJ74" s="71" t="n">
        <v>0</v>
      </c>
      <c r="BK74" s="71" t="n">
        <v>96.7592411284692</v>
      </c>
      <c r="BL74" s="71" t="n">
        <v>2.21036472407486</v>
      </c>
      <c r="BM74" s="71" t="n">
        <v>0</v>
      </c>
      <c r="BN74" s="71" t="n">
        <v>0</v>
      </c>
      <c r="BO74" s="71" t="n">
        <v>0</v>
      </c>
      <c r="BP74" s="71" t="n">
        <v>0</v>
      </c>
      <c r="BQ74" s="71" t="n">
        <v>652.73210238931</v>
      </c>
      <c r="BR74" s="71" t="n">
        <v>149610.549944032</v>
      </c>
      <c r="BS74" s="81" t="n">
        <v>0</v>
      </c>
      <c r="BT74" s="72" t="n">
        <v>170599.920211698</v>
      </c>
      <c r="BU74" s="82" t="n">
        <v>561352.393322169</v>
      </c>
      <c r="BV74" s="71" t="n">
        <v>0</v>
      </c>
      <c r="BW74" s="81" t="n">
        <v>0</v>
      </c>
      <c r="BX74" s="72" t="n">
        <v>561352.393322169</v>
      </c>
      <c r="BY74" s="82" t="n">
        <v>0</v>
      </c>
      <c r="BZ74" s="82" t="n">
        <v>0</v>
      </c>
      <c r="CA74" s="71" t="n">
        <v>0</v>
      </c>
      <c r="CB74" s="71" t="n">
        <v>1.43633191946595</v>
      </c>
      <c r="CC74" s="72" t="n">
        <v>561353.829654088</v>
      </c>
      <c r="CD74" s="72" t="n">
        <v>731953.749865786</v>
      </c>
      <c r="CF74" s="67"/>
    </row>
    <row r="75" customFormat="false" ht="13.5" hidden="false" customHeight="true" outlineLevel="0" collapsed="false">
      <c r="B75" s="83" t="s">
        <v>240</v>
      </c>
      <c r="C75" s="84" t="s">
        <v>165</v>
      </c>
      <c r="D75" s="85" t="s">
        <v>87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  <c r="T75" s="71" t="n">
        <v>0</v>
      </c>
      <c r="U75" s="71" t="n">
        <v>0</v>
      </c>
      <c r="V75" s="71" t="n">
        <v>0</v>
      </c>
      <c r="W75" s="71" t="n">
        <v>0</v>
      </c>
      <c r="X75" s="71" t="n">
        <v>0</v>
      </c>
      <c r="Y75" s="71" t="n">
        <v>0</v>
      </c>
      <c r="Z75" s="71" t="n">
        <v>0</v>
      </c>
      <c r="AA75" s="71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0</v>
      </c>
      <c r="AG75" s="71" t="n">
        <v>0</v>
      </c>
      <c r="AH75" s="71" t="n">
        <v>0</v>
      </c>
      <c r="AI75" s="71" t="n">
        <v>0</v>
      </c>
      <c r="AJ75" s="71" t="n">
        <v>0</v>
      </c>
      <c r="AK75" s="71" t="n">
        <v>0</v>
      </c>
      <c r="AL75" s="71" t="n">
        <v>0</v>
      </c>
      <c r="AM75" s="71" t="n">
        <v>0</v>
      </c>
      <c r="AN75" s="71" t="n">
        <v>0</v>
      </c>
      <c r="AO75" s="71" t="n">
        <v>0</v>
      </c>
      <c r="AP75" s="71" t="n">
        <v>0</v>
      </c>
      <c r="AQ75" s="71" t="n">
        <v>0</v>
      </c>
      <c r="AR75" s="71" t="n">
        <v>0</v>
      </c>
      <c r="AS75" s="71" t="n">
        <v>0</v>
      </c>
      <c r="AT75" s="71" t="n">
        <v>0</v>
      </c>
      <c r="AU75" s="71" t="n">
        <v>0</v>
      </c>
      <c r="AV75" s="71" t="n">
        <v>0</v>
      </c>
      <c r="AW75" s="71" t="n">
        <v>0</v>
      </c>
      <c r="AX75" s="71" t="n">
        <v>0</v>
      </c>
      <c r="AY75" s="71" t="n">
        <v>0</v>
      </c>
      <c r="AZ75" s="71" t="n">
        <v>0</v>
      </c>
      <c r="BA75" s="71" t="n">
        <v>0</v>
      </c>
      <c r="BB75" s="71" t="n">
        <v>0</v>
      </c>
      <c r="BC75" s="71" t="n">
        <v>0</v>
      </c>
      <c r="BD75" s="71" t="n">
        <v>0</v>
      </c>
      <c r="BE75" s="71" t="n">
        <v>0</v>
      </c>
      <c r="BF75" s="71" t="n">
        <v>0</v>
      </c>
      <c r="BG75" s="71" t="n">
        <v>0</v>
      </c>
      <c r="BH75" s="71" t="n">
        <v>0</v>
      </c>
      <c r="BI75" s="71" t="n">
        <v>0</v>
      </c>
      <c r="BJ75" s="71" t="n">
        <v>0</v>
      </c>
      <c r="BK75" s="71" t="n">
        <v>0</v>
      </c>
      <c r="BL75" s="71" t="n">
        <v>0</v>
      </c>
      <c r="BM75" s="71" t="n">
        <v>0</v>
      </c>
      <c r="BN75" s="71" t="n">
        <v>0</v>
      </c>
      <c r="BO75" s="71" t="n">
        <v>0</v>
      </c>
      <c r="BP75" s="71" t="n">
        <v>0</v>
      </c>
      <c r="BQ75" s="71" t="n">
        <v>0</v>
      </c>
      <c r="BR75" s="71" t="n">
        <v>0</v>
      </c>
      <c r="BS75" s="81" t="n">
        <v>0</v>
      </c>
      <c r="BT75" s="86" t="n">
        <v>0</v>
      </c>
      <c r="BU75" s="82" t="n">
        <v>177690.652744281</v>
      </c>
      <c r="BV75" s="71" t="n">
        <v>0</v>
      </c>
      <c r="BW75" s="81" t="n">
        <v>0</v>
      </c>
      <c r="BX75" s="87" t="n">
        <v>177690.652744281</v>
      </c>
      <c r="BY75" s="82" t="n">
        <v>0</v>
      </c>
      <c r="BZ75" s="82" t="n">
        <v>0</v>
      </c>
      <c r="CA75" s="71" t="n">
        <v>0</v>
      </c>
      <c r="CB75" s="71" t="n">
        <v>0</v>
      </c>
      <c r="CC75" s="86" t="n">
        <v>177690.652744281</v>
      </c>
      <c r="CD75" s="86" t="n">
        <v>177690.652744281</v>
      </c>
      <c r="CF75" s="67"/>
    </row>
    <row r="76" s="88" customFormat="true" ht="13.5" hidden="false" customHeight="true" outlineLevel="0" collapsed="false">
      <c r="B76" s="89" t="s">
        <v>254</v>
      </c>
      <c r="C76" s="90"/>
      <c r="D76" s="91" t="s">
        <v>255</v>
      </c>
      <c r="E76" s="92" t="n">
        <v>4696021.97574789</v>
      </c>
      <c r="F76" s="92" t="n">
        <v>466077.199130254</v>
      </c>
      <c r="G76" s="92" t="n">
        <v>255072.086092173</v>
      </c>
      <c r="H76" s="92" t="n">
        <v>68077.8458702886</v>
      </c>
      <c r="I76" s="92" t="n">
        <v>123654.012070252</v>
      </c>
      <c r="J76" s="92" t="n">
        <v>791836.376239561</v>
      </c>
      <c r="K76" s="92" t="n">
        <v>502470.931892009</v>
      </c>
      <c r="L76" s="92" t="n">
        <v>4593065.24613162</v>
      </c>
      <c r="M76" s="92" t="n">
        <v>1419688.78054401</v>
      </c>
      <c r="N76" s="92" t="n">
        <v>606553.580566115</v>
      </c>
      <c r="O76" s="92" t="n">
        <v>530503.485681743</v>
      </c>
      <c r="P76" s="92" t="n">
        <v>1224073.18070209</v>
      </c>
      <c r="Q76" s="92" t="n">
        <v>119198.109469829</v>
      </c>
      <c r="R76" s="92" t="n">
        <v>127281.410976234</v>
      </c>
      <c r="S76" s="92" t="n">
        <v>111819.96593855</v>
      </c>
      <c r="T76" s="92" t="n">
        <v>266380.37914526</v>
      </c>
      <c r="U76" s="92" t="n">
        <v>140605.192836011</v>
      </c>
      <c r="V76" s="92" t="n">
        <v>728859.958265586</v>
      </c>
      <c r="W76" s="92" t="n">
        <v>66968.7086192485</v>
      </c>
      <c r="X76" s="92" t="n">
        <v>416652.125452018</v>
      </c>
      <c r="Y76" s="92" t="n">
        <v>1366140.99601525</v>
      </c>
      <c r="Z76" s="92" t="n">
        <v>1006317.6592867</v>
      </c>
      <c r="AA76" s="92" t="n">
        <v>152167.536151044</v>
      </c>
      <c r="AB76" s="92" t="n">
        <v>10650.9043923546</v>
      </c>
      <c r="AC76" s="92" t="n">
        <v>170585.546824967</v>
      </c>
      <c r="AD76" s="92" t="n">
        <v>236830.126608634</v>
      </c>
      <c r="AE76" s="92" t="n">
        <v>77298.140741889</v>
      </c>
      <c r="AF76" s="92" t="n">
        <v>69214.0947948435</v>
      </c>
      <c r="AG76" s="92" t="n">
        <v>537892.486266837</v>
      </c>
      <c r="AH76" s="92" t="n">
        <v>339185.142093533</v>
      </c>
      <c r="AI76" s="92" t="n">
        <v>146502.715219103</v>
      </c>
      <c r="AJ76" s="92" t="n">
        <v>677162.959421177</v>
      </c>
      <c r="AK76" s="92" t="n">
        <v>168209.494545765</v>
      </c>
      <c r="AL76" s="92" t="n">
        <v>11180.4804892972</v>
      </c>
      <c r="AM76" s="92" t="n">
        <v>15091711.3483866</v>
      </c>
      <c r="AN76" s="92" t="n">
        <v>1134844.2512221</v>
      </c>
      <c r="AO76" s="92" t="n">
        <v>1507955.92824945</v>
      </c>
      <c r="AP76" s="92" t="n">
        <v>2790973.4086873</v>
      </c>
      <c r="AQ76" s="92" t="n">
        <v>3981897.39281674</v>
      </c>
      <c r="AR76" s="92" t="n">
        <v>206748.208737737</v>
      </c>
      <c r="AS76" s="92" t="n">
        <v>139935.652744589</v>
      </c>
      <c r="AT76" s="92" t="n">
        <v>1058138.91701838</v>
      </c>
      <c r="AU76" s="92" t="n">
        <v>11097.6023213493</v>
      </c>
      <c r="AV76" s="92" t="n">
        <v>273676.322865288</v>
      </c>
      <c r="AW76" s="92" t="n">
        <v>1596247.85097564</v>
      </c>
      <c r="AX76" s="92" t="n">
        <v>23554.6452210636</v>
      </c>
      <c r="AY76" s="92" t="n">
        <v>47634.4483650317</v>
      </c>
      <c r="AZ76" s="92" t="n">
        <v>39791.226084588</v>
      </c>
      <c r="BA76" s="92" t="n">
        <v>955662.076948801</v>
      </c>
      <c r="BB76" s="92" t="n">
        <v>201602.423103289</v>
      </c>
      <c r="BC76" s="92" t="n">
        <v>768568.762949424</v>
      </c>
      <c r="BD76" s="92" t="n">
        <v>125410.343020524</v>
      </c>
      <c r="BE76" s="92" t="n">
        <v>331270.888143414</v>
      </c>
      <c r="BF76" s="92" t="n">
        <v>486079.934333285</v>
      </c>
      <c r="BG76" s="92" t="n">
        <v>338084.798651399</v>
      </c>
      <c r="BH76" s="92" t="n">
        <v>33075.3160908666</v>
      </c>
      <c r="BI76" s="92" t="n">
        <v>47781.7290479997</v>
      </c>
      <c r="BJ76" s="92" t="n">
        <v>1537651.90728535</v>
      </c>
      <c r="BK76" s="92" t="n">
        <v>1283505.02018741</v>
      </c>
      <c r="BL76" s="92" t="n">
        <v>818990.482789752</v>
      </c>
      <c r="BM76" s="92" t="n">
        <v>690935.509840532</v>
      </c>
      <c r="BN76" s="92" t="n">
        <v>201286.478314722</v>
      </c>
      <c r="BO76" s="92" t="n">
        <v>85685.3382716941</v>
      </c>
      <c r="BP76" s="92" t="n">
        <v>25754.5725785739</v>
      </c>
      <c r="BQ76" s="92" t="n">
        <v>113650.072122149</v>
      </c>
      <c r="BR76" s="92" t="n">
        <v>380527.614213745</v>
      </c>
      <c r="BS76" s="93" t="n">
        <v>0</v>
      </c>
      <c r="BT76" s="94" t="n">
        <v>58553929.3058109</v>
      </c>
      <c r="BU76" s="95" t="n">
        <v>56097833.9678701</v>
      </c>
      <c r="BV76" s="92" t="n">
        <v>206146.378519105</v>
      </c>
      <c r="BW76" s="93" t="n">
        <v>9366229.96126019</v>
      </c>
      <c r="BX76" s="94" t="n">
        <v>65670210.3076494</v>
      </c>
      <c r="BY76" s="95" t="n">
        <v>29561066.8209877</v>
      </c>
      <c r="BZ76" s="95" t="n">
        <v>903043.114162687</v>
      </c>
      <c r="CA76" s="92" t="n">
        <v>-65636.0279740835</v>
      </c>
      <c r="CB76" s="93" t="n">
        <v>12259469.1090489</v>
      </c>
      <c r="CC76" s="94" t="n">
        <v>108328153.323875</v>
      </c>
      <c r="CD76" s="94" t="n">
        <v>166882082.629685</v>
      </c>
      <c r="CF76" s="67"/>
    </row>
    <row r="77" s="88" customFormat="true" ht="14.4" hidden="false" customHeight="false" outlineLevel="0" collapsed="false">
      <c r="B77" s="96" t="s">
        <v>256</v>
      </c>
      <c r="C77" s="97"/>
      <c r="D77" s="98" t="s">
        <v>257</v>
      </c>
      <c r="E77" s="99" t="n">
        <v>87177.1539175822</v>
      </c>
      <c r="F77" s="99" t="n">
        <v>8300.42518672129</v>
      </c>
      <c r="G77" s="99" t="n">
        <v>18848.145141623</v>
      </c>
      <c r="H77" s="99" t="n">
        <v>8290.26143016195</v>
      </c>
      <c r="I77" s="99" t="n">
        <v>10057.2004764684</v>
      </c>
      <c r="J77" s="99" t="n">
        <v>91655.6567501774</v>
      </c>
      <c r="K77" s="99" t="n">
        <v>26027.9412022883</v>
      </c>
      <c r="L77" s="99" t="n">
        <v>63557.1534111967</v>
      </c>
      <c r="M77" s="99" t="n">
        <v>111347.757757043</v>
      </c>
      <c r="N77" s="99" t="n">
        <v>2800.73325067365</v>
      </c>
      <c r="O77" s="99" t="n">
        <v>939.005217280251</v>
      </c>
      <c r="P77" s="99" t="n">
        <v>44056.3595454699</v>
      </c>
      <c r="Q77" s="99" t="n">
        <v>2441.12210710724</v>
      </c>
      <c r="R77" s="99" t="n">
        <v>2168.85770414318</v>
      </c>
      <c r="S77" s="99" t="n">
        <v>4390.32376072799</v>
      </c>
      <c r="T77" s="99" t="n">
        <v>8090.02607524926</v>
      </c>
      <c r="U77" s="99" t="n">
        <v>656.43302479706</v>
      </c>
      <c r="V77" s="99" t="n">
        <v>22744.8079567913</v>
      </c>
      <c r="W77" s="99" t="n">
        <v>1937.61969175405</v>
      </c>
      <c r="X77" s="99" t="n">
        <v>3794.05052847214</v>
      </c>
      <c r="Y77" s="99" t="n">
        <v>22924.0028940752</v>
      </c>
      <c r="Z77" s="99" t="n">
        <v>22325.9794896189</v>
      </c>
      <c r="AA77" s="99" t="n">
        <v>34.6560101631404</v>
      </c>
      <c r="AB77" s="99" t="n">
        <v>780.057134991999</v>
      </c>
      <c r="AC77" s="99" t="n">
        <v>14846.4812347449</v>
      </c>
      <c r="AD77" s="99" t="n">
        <v>14646.2975990881</v>
      </c>
      <c r="AE77" s="99" t="n">
        <v>11018.4291563563</v>
      </c>
      <c r="AF77" s="99" t="n">
        <v>2535.45435589566</v>
      </c>
      <c r="AG77" s="99" t="n">
        <v>5777.65232670355</v>
      </c>
      <c r="AH77" s="99" t="n">
        <v>10501.2467321421</v>
      </c>
      <c r="AI77" s="99" t="n">
        <v>3925.96569861273</v>
      </c>
      <c r="AJ77" s="99" t="n">
        <v>7953.45461535153</v>
      </c>
      <c r="AK77" s="99" t="n">
        <v>1687.49354447108</v>
      </c>
      <c r="AL77" s="99" t="n">
        <v>420.106657882251</v>
      </c>
      <c r="AM77" s="99" t="n">
        <v>419857.262096128</v>
      </c>
      <c r="AN77" s="99" t="n">
        <v>43074.8252443929</v>
      </c>
      <c r="AO77" s="99" t="n">
        <v>21826.2022419368</v>
      </c>
      <c r="AP77" s="99" t="n">
        <v>50579.2992363703</v>
      </c>
      <c r="AQ77" s="99" t="n">
        <v>579487.961926058</v>
      </c>
      <c r="AR77" s="99" t="n">
        <v>14350.1371142974</v>
      </c>
      <c r="AS77" s="99" t="n">
        <v>13882.0500214218</v>
      </c>
      <c r="AT77" s="99" t="n">
        <v>9998.00100398679</v>
      </c>
      <c r="AU77" s="99" t="n">
        <v>80.5892168383002</v>
      </c>
      <c r="AV77" s="99" t="n">
        <v>5670.2952884135</v>
      </c>
      <c r="AW77" s="99" t="n">
        <v>17767.0044977249</v>
      </c>
      <c r="AX77" s="99" t="n">
        <v>42.8987133842614</v>
      </c>
      <c r="AY77" s="99" t="n">
        <v>1060.97186598174</v>
      </c>
      <c r="AZ77" s="99" t="n">
        <v>662.2416040159</v>
      </c>
      <c r="BA77" s="99" t="n">
        <v>5693.78789467803</v>
      </c>
      <c r="BB77" s="99" t="n">
        <v>5474.66190255357</v>
      </c>
      <c r="BC77" s="99" t="n">
        <v>3458.89845403614</v>
      </c>
      <c r="BD77" s="99" t="n">
        <v>153.541478031574</v>
      </c>
      <c r="BE77" s="99" t="n">
        <v>623.541596192707</v>
      </c>
      <c r="BF77" s="99" t="n">
        <v>3420.37042083835</v>
      </c>
      <c r="BG77" s="99" t="n">
        <v>3848.50745958084</v>
      </c>
      <c r="BH77" s="99" t="n">
        <v>702.746555500218</v>
      </c>
      <c r="BI77" s="99" t="n">
        <v>1219.21496125078</v>
      </c>
      <c r="BJ77" s="99" t="n">
        <v>27980.9267451787</v>
      </c>
      <c r="BK77" s="99" t="n">
        <v>19873.9727151734</v>
      </c>
      <c r="BL77" s="99" t="n">
        <v>11693.8005663421</v>
      </c>
      <c r="BM77" s="99" t="n">
        <v>6224.4738754596</v>
      </c>
      <c r="BN77" s="99" t="n">
        <v>1671.09783458453</v>
      </c>
      <c r="BO77" s="99" t="n">
        <v>519.241980832205</v>
      </c>
      <c r="BP77" s="99" t="n">
        <v>348.040472045448</v>
      </c>
      <c r="BQ77" s="99" t="n">
        <v>2185.3289681346</v>
      </c>
      <c r="BR77" s="99" t="n">
        <v>2991.26793938223</v>
      </c>
      <c r="BS77" s="100" t="n">
        <v>0</v>
      </c>
      <c r="BT77" s="94" t="n">
        <v>1915081.47347657</v>
      </c>
      <c r="BU77" s="99" t="n">
        <v>5377654.66572197</v>
      </c>
      <c r="BV77" s="99" t="n">
        <v>2.18409366992195</v>
      </c>
      <c r="BW77" s="99" t="n">
        <v>103.357690899957</v>
      </c>
      <c r="BX77" s="94" t="n">
        <v>5377760.20750654</v>
      </c>
      <c r="BY77" s="101" t="n">
        <v>502058.209214543</v>
      </c>
      <c r="BZ77" s="101" t="n">
        <v>0</v>
      </c>
      <c r="CA77" s="102" t="n">
        <v>0</v>
      </c>
      <c r="CB77" s="103" t="n">
        <v>73295</v>
      </c>
      <c r="CC77" s="94" t="n">
        <v>5953113.41672108</v>
      </c>
      <c r="CD77" s="94" t="n">
        <v>7868194.89019765</v>
      </c>
      <c r="CF77" s="67"/>
    </row>
    <row r="78" s="88" customFormat="true" ht="14.4" hidden="false" customHeight="false" outlineLevel="0" collapsed="false">
      <c r="B78" s="89" t="s">
        <v>258</v>
      </c>
      <c r="C78" s="90"/>
      <c r="D78" s="91" t="s">
        <v>255</v>
      </c>
      <c r="E78" s="92" t="n">
        <v>4783199.12966548</v>
      </c>
      <c r="F78" s="92" t="n">
        <v>474377.624316976</v>
      </c>
      <c r="G78" s="92" t="n">
        <v>273920.231233797</v>
      </c>
      <c r="H78" s="92" t="n">
        <v>76368.1073004506</v>
      </c>
      <c r="I78" s="92" t="n">
        <v>133711.212546721</v>
      </c>
      <c r="J78" s="92" t="n">
        <v>883492.032989739</v>
      </c>
      <c r="K78" s="92" t="n">
        <v>528498.873094298</v>
      </c>
      <c r="L78" s="92" t="n">
        <v>4656622.39954282</v>
      </c>
      <c r="M78" s="92" t="n">
        <v>1531036.53830105</v>
      </c>
      <c r="N78" s="92" t="n">
        <v>609354.313816788</v>
      </c>
      <c r="O78" s="92" t="n">
        <v>531442.490899024</v>
      </c>
      <c r="P78" s="92" t="n">
        <v>1268129.54024756</v>
      </c>
      <c r="Q78" s="92" t="n">
        <v>121639.231576937</v>
      </c>
      <c r="R78" s="92" t="n">
        <v>129450.268680377</v>
      </c>
      <c r="S78" s="92" t="n">
        <v>116210.289699278</v>
      </c>
      <c r="T78" s="92" t="n">
        <v>274470.405220509</v>
      </c>
      <c r="U78" s="92" t="n">
        <v>141261.625860808</v>
      </c>
      <c r="V78" s="92" t="n">
        <v>751604.766222378</v>
      </c>
      <c r="W78" s="92" t="n">
        <v>68906.3283110025</v>
      </c>
      <c r="X78" s="92" t="n">
        <v>420446.17598049</v>
      </c>
      <c r="Y78" s="92" t="n">
        <v>1389064.99890932</v>
      </c>
      <c r="Z78" s="92" t="n">
        <v>1028643.63877632</v>
      </c>
      <c r="AA78" s="92" t="n">
        <v>152202.192161208</v>
      </c>
      <c r="AB78" s="92" t="n">
        <v>11430.9615273466</v>
      </c>
      <c r="AC78" s="92" t="n">
        <v>185432.028059712</v>
      </c>
      <c r="AD78" s="92" t="n">
        <v>251476.424207722</v>
      </c>
      <c r="AE78" s="92" t="n">
        <v>88316.5698982454</v>
      </c>
      <c r="AF78" s="92" t="n">
        <v>71749.5491507392</v>
      </c>
      <c r="AG78" s="92" t="n">
        <v>543670.13859354</v>
      </c>
      <c r="AH78" s="92" t="n">
        <v>349686.388825676</v>
      </c>
      <c r="AI78" s="92" t="n">
        <v>150428.680917716</v>
      </c>
      <c r="AJ78" s="92" t="n">
        <v>685116.414036529</v>
      </c>
      <c r="AK78" s="92" t="n">
        <v>169896.988090236</v>
      </c>
      <c r="AL78" s="92" t="n">
        <v>11600.5871471794</v>
      </c>
      <c r="AM78" s="92" t="n">
        <v>15511568.6104827</v>
      </c>
      <c r="AN78" s="92" t="n">
        <v>1177919.0764665</v>
      </c>
      <c r="AO78" s="92" t="n">
        <v>1529782.13049139</v>
      </c>
      <c r="AP78" s="92" t="n">
        <v>2841552.70792367</v>
      </c>
      <c r="AQ78" s="92" t="n">
        <v>4561385.3547428</v>
      </c>
      <c r="AR78" s="92" t="n">
        <v>221098.345852034</v>
      </c>
      <c r="AS78" s="92" t="n">
        <v>153817.702766011</v>
      </c>
      <c r="AT78" s="92" t="n">
        <v>1068136.91802237</v>
      </c>
      <c r="AU78" s="92" t="n">
        <v>11178.1915381876</v>
      </c>
      <c r="AV78" s="92" t="n">
        <v>279346.618153701</v>
      </c>
      <c r="AW78" s="92" t="n">
        <v>1614014.85547337</v>
      </c>
      <c r="AX78" s="92" t="n">
        <v>23597.5439344479</v>
      </c>
      <c r="AY78" s="92" t="n">
        <v>48695.4202310135</v>
      </c>
      <c r="AZ78" s="92" t="n">
        <v>40453.4676886039</v>
      </c>
      <c r="BA78" s="92" t="n">
        <v>961355.864843479</v>
      </c>
      <c r="BB78" s="92" t="n">
        <v>207077.085005842</v>
      </c>
      <c r="BC78" s="92" t="n">
        <v>772027.66140346</v>
      </c>
      <c r="BD78" s="92" t="n">
        <v>125563.884498555</v>
      </c>
      <c r="BE78" s="92" t="n">
        <v>331894.429739607</v>
      </c>
      <c r="BF78" s="92" t="n">
        <v>489500.304754123</v>
      </c>
      <c r="BG78" s="92" t="n">
        <v>341933.30611098</v>
      </c>
      <c r="BH78" s="92" t="n">
        <v>33778.0626463668</v>
      </c>
      <c r="BI78" s="92" t="n">
        <v>49000.9440092505</v>
      </c>
      <c r="BJ78" s="92" t="n">
        <v>1565632.83403053</v>
      </c>
      <c r="BK78" s="92" t="n">
        <v>1303378.99290258</v>
      </c>
      <c r="BL78" s="92" t="n">
        <v>830684.283356095</v>
      </c>
      <c r="BM78" s="92" t="n">
        <v>697159.983715992</v>
      </c>
      <c r="BN78" s="92" t="n">
        <v>202957.576149306</v>
      </c>
      <c r="BO78" s="92" t="n">
        <v>86204.5802525263</v>
      </c>
      <c r="BP78" s="92" t="n">
        <v>26102.6130506193</v>
      </c>
      <c r="BQ78" s="92" t="n">
        <v>115835.401090284</v>
      </c>
      <c r="BR78" s="92" t="n">
        <v>383518.882153127</v>
      </c>
      <c r="BS78" s="93" t="n">
        <v>0</v>
      </c>
      <c r="BT78" s="94" t="n">
        <v>60469010.7792875</v>
      </c>
      <c r="BU78" s="95" t="n">
        <v>61475488.6335921</v>
      </c>
      <c r="BV78" s="92" t="n">
        <v>206148.562612775</v>
      </c>
      <c r="BW78" s="93" t="n">
        <v>9366333.31895109</v>
      </c>
      <c r="BX78" s="94" t="n">
        <v>71047970.5151559</v>
      </c>
      <c r="BY78" s="95" t="n">
        <v>30063125.0302022</v>
      </c>
      <c r="BZ78" s="95" t="n">
        <v>903043.114162687</v>
      </c>
      <c r="CA78" s="92" t="n">
        <v>-65636.0279740835</v>
      </c>
      <c r="CB78" s="93" t="n">
        <v>12332764.1090489</v>
      </c>
      <c r="CC78" s="94" t="n">
        <v>114281266.740596</v>
      </c>
      <c r="CD78" s="94" t="n">
        <v>174750277.519883</v>
      </c>
      <c r="CF78" s="67"/>
    </row>
    <row r="79" s="88" customFormat="true" ht="14.4" hidden="false" customHeight="false" outlineLevel="0" collapsed="false">
      <c r="B79" s="104" t="s">
        <v>259</v>
      </c>
      <c r="C79" s="105"/>
      <c r="D79" s="106" t="s">
        <v>26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1" t="n">
        <v>0</v>
      </c>
      <c r="Q79" s="71" t="n">
        <v>0</v>
      </c>
      <c r="R79" s="71" t="n">
        <v>0</v>
      </c>
      <c r="S79" s="71" t="n">
        <v>0</v>
      </c>
      <c r="T79" s="71" t="n">
        <v>0</v>
      </c>
      <c r="U79" s="71" t="n">
        <v>0</v>
      </c>
      <c r="V79" s="71" t="n">
        <v>0</v>
      </c>
      <c r="W79" s="71" t="n">
        <v>0</v>
      </c>
      <c r="X79" s="71" t="n">
        <v>0</v>
      </c>
      <c r="Y79" s="71" t="n">
        <v>0</v>
      </c>
      <c r="Z79" s="71" t="n">
        <v>0</v>
      </c>
      <c r="AA79" s="71" t="n">
        <v>0</v>
      </c>
      <c r="AB79" s="71" t="n">
        <v>0</v>
      </c>
      <c r="AC79" s="71" t="n">
        <v>0</v>
      </c>
      <c r="AD79" s="71" t="n">
        <v>0</v>
      </c>
      <c r="AE79" s="71" t="n">
        <v>0</v>
      </c>
      <c r="AF79" s="71" t="n">
        <v>0</v>
      </c>
      <c r="AG79" s="71" t="n">
        <v>0</v>
      </c>
      <c r="AH79" s="71" t="n">
        <v>0</v>
      </c>
      <c r="AI79" s="71" t="n">
        <v>0</v>
      </c>
      <c r="AJ79" s="71" t="n">
        <v>0</v>
      </c>
      <c r="AK79" s="71" t="n">
        <v>0</v>
      </c>
      <c r="AL79" s="71" t="n">
        <v>0</v>
      </c>
      <c r="AM79" s="71" t="n">
        <v>0</v>
      </c>
      <c r="AN79" s="71" t="n">
        <v>0</v>
      </c>
      <c r="AO79" s="71" t="n">
        <v>0</v>
      </c>
      <c r="AP79" s="71" t="n">
        <v>0</v>
      </c>
      <c r="AQ79" s="71" t="n">
        <v>0</v>
      </c>
      <c r="AR79" s="71" t="n">
        <v>0</v>
      </c>
      <c r="AS79" s="71" t="n">
        <v>0</v>
      </c>
      <c r="AT79" s="71" t="n">
        <v>0</v>
      </c>
      <c r="AU79" s="71" t="n">
        <v>0</v>
      </c>
      <c r="AV79" s="71" t="n">
        <v>0</v>
      </c>
      <c r="AW79" s="71" t="n">
        <v>0</v>
      </c>
      <c r="AX79" s="71" t="n">
        <v>0</v>
      </c>
      <c r="AY79" s="71" t="n">
        <v>0</v>
      </c>
      <c r="AZ79" s="71" t="n">
        <v>0</v>
      </c>
      <c r="BA79" s="71" t="n">
        <v>0</v>
      </c>
      <c r="BB79" s="71" t="n">
        <v>0</v>
      </c>
      <c r="BC79" s="71" t="n">
        <v>0</v>
      </c>
      <c r="BD79" s="71" t="n">
        <v>0</v>
      </c>
      <c r="BE79" s="71" t="n">
        <v>0</v>
      </c>
      <c r="BF79" s="71" t="n">
        <v>0</v>
      </c>
      <c r="BG79" s="71" t="n">
        <v>0</v>
      </c>
      <c r="BH79" s="71" t="n">
        <v>0</v>
      </c>
      <c r="BI79" s="71" t="n">
        <v>0</v>
      </c>
      <c r="BJ79" s="71" t="n">
        <v>0</v>
      </c>
      <c r="BK79" s="71" t="n">
        <v>0</v>
      </c>
      <c r="BL79" s="71" t="n">
        <v>0</v>
      </c>
      <c r="BM79" s="71" t="n">
        <v>0</v>
      </c>
      <c r="BN79" s="71" t="n">
        <v>0</v>
      </c>
      <c r="BO79" s="71" t="n">
        <v>0</v>
      </c>
      <c r="BP79" s="71" t="n">
        <v>0</v>
      </c>
      <c r="BQ79" s="71" t="n">
        <v>0</v>
      </c>
      <c r="BR79" s="71" t="n">
        <v>0</v>
      </c>
      <c r="BS79" s="81" t="n">
        <v>0</v>
      </c>
      <c r="BT79" s="107" t="n">
        <v>0</v>
      </c>
      <c r="BU79" s="101" t="n">
        <v>0</v>
      </c>
      <c r="BV79" s="102" t="n">
        <v>0</v>
      </c>
      <c r="BW79" s="103" t="n">
        <v>0</v>
      </c>
      <c r="BX79" s="72" t="n">
        <v>0</v>
      </c>
      <c r="BY79" s="101" t="n">
        <v>0</v>
      </c>
      <c r="BZ79" s="101"/>
      <c r="CA79" s="102" t="n">
        <v>0</v>
      </c>
      <c r="CB79" s="103" t="n">
        <v>0</v>
      </c>
      <c r="CC79" s="107" t="n">
        <v>0</v>
      </c>
      <c r="CD79" s="107" t="n">
        <v>0</v>
      </c>
      <c r="CF79" s="67"/>
    </row>
    <row r="80" s="88" customFormat="true" ht="14.4" hidden="false" customHeight="false" outlineLevel="0" collapsed="false">
      <c r="B80" s="108" t="s">
        <v>261</v>
      </c>
      <c r="C80" s="109"/>
      <c r="D80" s="110" t="s">
        <v>262</v>
      </c>
      <c r="E80" s="102" t="n">
        <v>0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2" t="n">
        <v>0</v>
      </c>
      <c r="Q80" s="102" t="n">
        <v>0</v>
      </c>
      <c r="R80" s="102" t="n">
        <v>0</v>
      </c>
      <c r="S80" s="102" t="n">
        <v>0</v>
      </c>
      <c r="T80" s="102" t="n">
        <v>0</v>
      </c>
      <c r="U80" s="102" t="n">
        <v>0</v>
      </c>
      <c r="V80" s="102" t="n">
        <v>0</v>
      </c>
      <c r="W80" s="102" t="n">
        <v>0</v>
      </c>
      <c r="X80" s="102" t="n">
        <v>0</v>
      </c>
      <c r="Y80" s="102" t="n">
        <v>0</v>
      </c>
      <c r="Z80" s="102" t="n">
        <v>0</v>
      </c>
      <c r="AA80" s="102" t="n">
        <v>0</v>
      </c>
      <c r="AB80" s="102" t="n">
        <v>0</v>
      </c>
      <c r="AC80" s="102" t="n">
        <v>0</v>
      </c>
      <c r="AD80" s="102" t="n">
        <v>0</v>
      </c>
      <c r="AE80" s="102" t="n">
        <v>0</v>
      </c>
      <c r="AF80" s="102" t="n">
        <v>0</v>
      </c>
      <c r="AG80" s="102" t="n">
        <v>0</v>
      </c>
      <c r="AH80" s="102" t="n">
        <v>0</v>
      </c>
      <c r="AI80" s="102" t="n">
        <v>0</v>
      </c>
      <c r="AJ80" s="102" t="n">
        <v>0</v>
      </c>
      <c r="AK80" s="102" t="n">
        <v>0</v>
      </c>
      <c r="AL80" s="102" t="n">
        <v>0</v>
      </c>
      <c r="AM80" s="102" t="n">
        <v>0</v>
      </c>
      <c r="AN80" s="102" t="n">
        <v>0</v>
      </c>
      <c r="AO80" s="102" t="n">
        <v>0</v>
      </c>
      <c r="AP80" s="102" t="n">
        <v>0</v>
      </c>
      <c r="AQ80" s="102" t="n">
        <v>0</v>
      </c>
      <c r="AR80" s="102" t="n">
        <v>0</v>
      </c>
      <c r="AS80" s="102" t="n">
        <v>0</v>
      </c>
      <c r="AT80" s="102" t="n">
        <v>0</v>
      </c>
      <c r="AU80" s="102" t="n">
        <v>0</v>
      </c>
      <c r="AV80" s="102" t="n">
        <v>0</v>
      </c>
      <c r="AW80" s="102" t="n">
        <v>0</v>
      </c>
      <c r="AX80" s="102" t="n">
        <v>0</v>
      </c>
      <c r="AY80" s="102" t="n">
        <v>0</v>
      </c>
      <c r="AZ80" s="102" t="n">
        <v>0</v>
      </c>
      <c r="BA80" s="102" t="n">
        <v>0</v>
      </c>
      <c r="BB80" s="102" t="n">
        <v>0</v>
      </c>
      <c r="BC80" s="102" t="n">
        <v>0</v>
      </c>
      <c r="BD80" s="102" t="n">
        <v>0</v>
      </c>
      <c r="BE80" s="102" t="n">
        <v>0</v>
      </c>
      <c r="BF80" s="102" t="n">
        <v>0</v>
      </c>
      <c r="BG80" s="102" t="n">
        <v>0</v>
      </c>
      <c r="BH80" s="102" t="n">
        <v>0</v>
      </c>
      <c r="BI80" s="102" t="n">
        <v>0</v>
      </c>
      <c r="BJ80" s="102" t="n">
        <v>0</v>
      </c>
      <c r="BK80" s="102" t="n">
        <v>0</v>
      </c>
      <c r="BL80" s="102" t="n">
        <v>0</v>
      </c>
      <c r="BM80" s="102" t="n">
        <v>0</v>
      </c>
      <c r="BN80" s="102" t="n">
        <v>0</v>
      </c>
      <c r="BO80" s="102" t="n">
        <v>0</v>
      </c>
      <c r="BP80" s="102" t="n">
        <v>0</v>
      </c>
      <c r="BQ80" s="102" t="n">
        <v>0</v>
      </c>
      <c r="BR80" s="102" t="n">
        <v>0</v>
      </c>
      <c r="BS80" s="103" t="n">
        <v>0</v>
      </c>
      <c r="BT80" s="72" t="n">
        <v>0</v>
      </c>
      <c r="BU80" s="111" t="n">
        <v>2387889.8</v>
      </c>
      <c r="BV80" s="102" t="n">
        <v>0</v>
      </c>
      <c r="BW80" s="103" t="n">
        <v>0</v>
      </c>
      <c r="BX80" s="72" t="n">
        <v>2387889.8</v>
      </c>
      <c r="BY80" s="101" t="n">
        <v>0</v>
      </c>
      <c r="BZ80" s="101"/>
      <c r="CA80" s="102" t="n">
        <v>0</v>
      </c>
      <c r="CB80" s="103" t="n">
        <v>0</v>
      </c>
      <c r="CC80" s="72" t="n">
        <v>2387889.8</v>
      </c>
      <c r="CD80" s="72" t="n">
        <v>2387889.8</v>
      </c>
      <c r="CF80" s="67"/>
    </row>
    <row r="81" s="88" customFormat="true" ht="14.4" hidden="false" customHeight="false" outlineLevel="0" collapsed="false">
      <c r="B81" s="112" t="s">
        <v>263</v>
      </c>
      <c r="C81" s="113"/>
      <c r="D81" s="114" t="s">
        <v>264</v>
      </c>
      <c r="E81" s="115" t="n">
        <v>0</v>
      </c>
      <c r="F81" s="115" t="n">
        <v>0</v>
      </c>
      <c r="G81" s="115" t="n">
        <v>0</v>
      </c>
      <c r="H81" s="115" t="n">
        <v>0</v>
      </c>
      <c r="I81" s="115" t="n">
        <v>0</v>
      </c>
      <c r="J81" s="115" t="n">
        <v>0</v>
      </c>
      <c r="K81" s="115" t="n">
        <v>0</v>
      </c>
      <c r="L81" s="115" t="n">
        <v>0</v>
      </c>
      <c r="M81" s="115" t="n">
        <v>0</v>
      </c>
      <c r="N81" s="115" t="n">
        <v>0</v>
      </c>
      <c r="O81" s="115" t="n">
        <v>0</v>
      </c>
      <c r="P81" s="115" t="n">
        <v>0</v>
      </c>
      <c r="Q81" s="115" t="n">
        <v>0</v>
      </c>
      <c r="R81" s="115" t="n">
        <v>0</v>
      </c>
      <c r="S81" s="115" t="n">
        <v>0</v>
      </c>
      <c r="T81" s="115" t="n">
        <v>0</v>
      </c>
      <c r="U81" s="115" t="n">
        <v>0</v>
      </c>
      <c r="V81" s="115" t="n">
        <v>0</v>
      </c>
      <c r="W81" s="115" t="n">
        <v>0</v>
      </c>
      <c r="X81" s="115" t="n">
        <v>0</v>
      </c>
      <c r="Y81" s="115" t="n">
        <v>0</v>
      </c>
      <c r="Z81" s="115" t="n">
        <v>0</v>
      </c>
      <c r="AA81" s="115" t="n">
        <v>0</v>
      </c>
      <c r="AB81" s="115" t="n">
        <v>0</v>
      </c>
      <c r="AC81" s="115" t="n">
        <v>0</v>
      </c>
      <c r="AD81" s="115" t="n">
        <v>0</v>
      </c>
      <c r="AE81" s="115" t="n">
        <v>0</v>
      </c>
      <c r="AF81" s="115" t="n">
        <v>0</v>
      </c>
      <c r="AG81" s="115" t="n">
        <v>0</v>
      </c>
      <c r="AH81" s="115" t="n">
        <v>0</v>
      </c>
      <c r="AI81" s="115" t="n">
        <v>0</v>
      </c>
      <c r="AJ81" s="115" t="n">
        <v>0</v>
      </c>
      <c r="AK81" s="115" t="n">
        <v>0</v>
      </c>
      <c r="AL81" s="115" t="n">
        <v>0</v>
      </c>
      <c r="AM81" s="115" t="n">
        <v>0</v>
      </c>
      <c r="AN81" s="115" t="n">
        <v>0</v>
      </c>
      <c r="AO81" s="115" t="n">
        <v>0</v>
      </c>
      <c r="AP81" s="115" t="n">
        <v>0</v>
      </c>
      <c r="AQ81" s="115" t="n">
        <v>0</v>
      </c>
      <c r="AR81" s="115" t="n">
        <v>0</v>
      </c>
      <c r="AS81" s="115" t="n">
        <v>0</v>
      </c>
      <c r="AT81" s="115" t="n">
        <v>0</v>
      </c>
      <c r="AU81" s="115" t="n">
        <v>0</v>
      </c>
      <c r="AV81" s="115" t="n">
        <v>0</v>
      </c>
      <c r="AW81" s="115" t="n">
        <v>0</v>
      </c>
      <c r="AX81" s="115" t="n">
        <v>0</v>
      </c>
      <c r="AY81" s="115" t="n">
        <v>0</v>
      </c>
      <c r="AZ81" s="115" t="n">
        <v>0</v>
      </c>
      <c r="BA81" s="115" t="n">
        <v>0</v>
      </c>
      <c r="BB81" s="115" t="n">
        <v>0</v>
      </c>
      <c r="BC81" s="115" t="n">
        <v>0</v>
      </c>
      <c r="BD81" s="115" t="n">
        <v>0</v>
      </c>
      <c r="BE81" s="115" t="n">
        <v>0</v>
      </c>
      <c r="BF81" s="115" t="n">
        <v>0</v>
      </c>
      <c r="BG81" s="115" t="n">
        <v>0</v>
      </c>
      <c r="BH81" s="115" t="n">
        <v>0</v>
      </c>
      <c r="BI81" s="115" t="n">
        <v>0</v>
      </c>
      <c r="BJ81" s="115" t="n">
        <v>0</v>
      </c>
      <c r="BK81" s="115" t="n">
        <v>0</v>
      </c>
      <c r="BL81" s="115" t="n">
        <v>0</v>
      </c>
      <c r="BM81" s="115" t="n">
        <v>0</v>
      </c>
      <c r="BN81" s="115" t="n">
        <v>0</v>
      </c>
      <c r="BO81" s="115" t="n">
        <v>0</v>
      </c>
      <c r="BP81" s="115" t="n">
        <v>0</v>
      </c>
      <c r="BQ81" s="115" t="n">
        <v>0</v>
      </c>
      <c r="BR81" s="115" t="n">
        <v>0</v>
      </c>
      <c r="BS81" s="116" t="n">
        <v>0</v>
      </c>
      <c r="BT81" s="86" t="n">
        <v>0</v>
      </c>
      <c r="BU81" s="111" t="n">
        <v>-3805602.7</v>
      </c>
      <c r="BV81" s="102" t="n">
        <v>0</v>
      </c>
      <c r="BW81" s="103" t="n">
        <v>0</v>
      </c>
      <c r="BX81" s="72" t="n">
        <v>-3805602.7</v>
      </c>
      <c r="BY81" s="101" t="n">
        <v>0</v>
      </c>
      <c r="BZ81" s="101"/>
      <c r="CA81" s="102" t="n">
        <v>0</v>
      </c>
      <c r="CB81" s="117" t="n">
        <v>3805602.7</v>
      </c>
      <c r="CC81" s="86" t="n">
        <v>0</v>
      </c>
      <c r="CD81" s="86" t="n">
        <v>0</v>
      </c>
      <c r="CF81" s="67"/>
    </row>
    <row r="82" s="88" customFormat="true" ht="14.4" hidden="false" customHeight="false" outlineLevel="0" collapsed="false">
      <c r="B82" s="89" t="s">
        <v>265</v>
      </c>
      <c r="C82" s="90"/>
      <c r="D82" s="118" t="s">
        <v>266</v>
      </c>
      <c r="E82" s="92" t="n">
        <v>4783199.12966548</v>
      </c>
      <c r="F82" s="92" t="n">
        <v>474377.624316976</v>
      </c>
      <c r="G82" s="92" t="n">
        <v>273920.231233797</v>
      </c>
      <c r="H82" s="92" t="n">
        <v>76368.1073004506</v>
      </c>
      <c r="I82" s="92" t="n">
        <v>133711.212546721</v>
      </c>
      <c r="J82" s="92" t="n">
        <v>883492.032989739</v>
      </c>
      <c r="K82" s="92" t="n">
        <v>528498.873094298</v>
      </c>
      <c r="L82" s="92" t="n">
        <v>4656622.39954282</v>
      </c>
      <c r="M82" s="92" t="n">
        <v>1531036.53830105</v>
      </c>
      <c r="N82" s="92" t="n">
        <v>609354.313816788</v>
      </c>
      <c r="O82" s="92" t="n">
        <v>531442.490899024</v>
      </c>
      <c r="P82" s="92" t="n">
        <v>1268129.54024756</v>
      </c>
      <c r="Q82" s="92" t="n">
        <v>121639.231576937</v>
      </c>
      <c r="R82" s="92" t="n">
        <v>129450.268680377</v>
      </c>
      <c r="S82" s="92" t="n">
        <v>116210.289699278</v>
      </c>
      <c r="T82" s="92" t="n">
        <v>274470.405220509</v>
      </c>
      <c r="U82" s="92" t="n">
        <v>141261.625860808</v>
      </c>
      <c r="V82" s="92" t="n">
        <v>751604.766222378</v>
      </c>
      <c r="W82" s="92" t="n">
        <v>68906.3283110025</v>
      </c>
      <c r="X82" s="92" t="n">
        <v>420446.17598049</v>
      </c>
      <c r="Y82" s="92" t="n">
        <v>1389064.99890932</v>
      </c>
      <c r="Z82" s="92" t="n">
        <v>1028643.63877632</v>
      </c>
      <c r="AA82" s="92" t="n">
        <v>152202.192161208</v>
      </c>
      <c r="AB82" s="92" t="n">
        <v>11430.9615273466</v>
      </c>
      <c r="AC82" s="92" t="n">
        <v>185432.028059712</v>
      </c>
      <c r="AD82" s="92" t="n">
        <v>251476.424207722</v>
      </c>
      <c r="AE82" s="92" t="n">
        <v>88316.5698982454</v>
      </c>
      <c r="AF82" s="92" t="n">
        <v>71749.5491507392</v>
      </c>
      <c r="AG82" s="92" t="n">
        <v>543670.13859354</v>
      </c>
      <c r="AH82" s="92" t="n">
        <v>349686.388825676</v>
      </c>
      <c r="AI82" s="92" t="n">
        <v>150428.680917716</v>
      </c>
      <c r="AJ82" s="92" t="n">
        <v>685116.414036529</v>
      </c>
      <c r="AK82" s="92" t="n">
        <v>169896.988090236</v>
      </c>
      <c r="AL82" s="92" t="n">
        <v>11600.5871471794</v>
      </c>
      <c r="AM82" s="92" t="n">
        <v>15511568.6104827</v>
      </c>
      <c r="AN82" s="92" t="n">
        <v>1177919.0764665</v>
      </c>
      <c r="AO82" s="92" t="n">
        <v>1529782.13049139</v>
      </c>
      <c r="AP82" s="92" t="n">
        <v>2841552.70792367</v>
      </c>
      <c r="AQ82" s="92" t="n">
        <v>4561385.3547428</v>
      </c>
      <c r="AR82" s="92" t="n">
        <v>221098.345852034</v>
      </c>
      <c r="AS82" s="92" t="n">
        <v>153817.702766011</v>
      </c>
      <c r="AT82" s="92" t="n">
        <v>1068136.91802237</v>
      </c>
      <c r="AU82" s="92" t="n">
        <v>11178.1915381876</v>
      </c>
      <c r="AV82" s="92" t="n">
        <v>279346.618153701</v>
      </c>
      <c r="AW82" s="92" t="n">
        <v>1614014.85547337</v>
      </c>
      <c r="AX82" s="92" t="n">
        <v>23597.5439344479</v>
      </c>
      <c r="AY82" s="92" t="n">
        <v>48695.4202310135</v>
      </c>
      <c r="AZ82" s="92" t="n">
        <v>40453.4676886039</v>
      </c>
      <c r="BA82" s="92" t="n">
        <v>961355.864843479</v>
      </c>
      <c r="BB82" s="92" t="n">
        <v>207077.085005842</v>
      </c>
      <c r="BC82" s="92" t="n">
        <v>772027.66140346</v>
      </c>
      <c r="BD82" s="92" t="n">
        <v>125563.884498555</v>
      </c>
      <c r="BE82" s="92" t="n">
        <v>331894.429739607</v>
      </c>
      <c r="BF82" s="92" t="n">
        <v>489500.304754123</v>
      </c>
      <c r="BG82" s="92" t="n">
        <v>341933.30611098</v>
      </c>
      <c r="BH82" s="92" t="n">
        <v>33778.0626463668</v>
      </c>
      <c r="BI82" s="92" t="n">
        <v>49000.9440092505</v>
      </c>
      <c r="BJ82" s="92" t="n">
        <v>1565632.83403053</v>
      </c>
      <c r="BK82" s="92" t="n">
        <v>1303378.99290258</v>
      </c>
      <c r="BL82" s="92" t="n">
        <v>830684.283356095</v>
      </c>
      <c r="BM82" s="92" t="n">
        <v>697159.983715992</v>
      </c>
      <c r="BN82" s="92" t="n">
        <v>202957.576149306</v>
      </c>
      <c r="BO82" s="92" t="n">
        <v>86204.5802525263</v>
      </c>
      <c r="BP82" s="92" t="n">
        <v>26102.6130506193</v>
      </c>
      <c r="BQ82" s="92" t="n">
        <v>115835.401090284</v>
      </c>
      <c r="BR82" s="92" t="n">
        <v>383518.882153127</v>
      </c>
      <c r="BS82" s="93" t="n">
        <v>0</v>
      </c>
      <c r="BT82" s="94" t="n">
        <v>60469010.7792875</v>
      </c>
      <c r="BU82" s="92" t="n">
        <v>60057775.7335921</v>
      </c>
      <c r="BV82" s="92" t="n">
        <v>206148.562612775</v>
      </c>
      <c r="BW82" s="93" t="n">
        <v>9366333.31895109</v>
      </c>
      <c r="BX82" s="94" t="n">
        <v>69630257.6151559</v>
      </c>
      <c r="BY82" s="95" t="n">
        <v>30063125.0302022</v>
      </c>
      <c r="BZ82" s="95" t="n">
        <v>903043.114162687</v>
      </c>
      <c r="CA82" s="92" t="n">
        <v>-65636.0279740835</v>
      </c>
      <c r="CB82" s="93" t="n">
        <v>16138366.8090489</v>
      </c>
      <c r="CC82" s="94" t="n">
        <v>116669156.540596</v>
      </c>
      <c r="CD82" s="94" t="n">
        <v>177138167.319883</v>
      </c>
      <c r="CF82" s="67"/>
    </row>
    <row r="83" s="88" customFormat="true" ht="14.4" hidden="false" customHeight="false" outlineLevel="0" collapsed="false">
      <c r="B83" s="96" t="s">
        <v>267</v>
      </c>
      <c r="C83" s="105"/>
      <c r="D83" s="119" t="s">
        <v>268</v>
      </c>
      <c r="E83" s="71" t="n">
        <v>1700015.37402446</v>
      </c>
      <c r="F83" s="71" t="n">
        <v>11835.7124560771</v>
      </c>
      <c r="G83" s="71" t="n">
        <v>27089.7996511932</v>
      </c>
      <c r="H83" s="71" t="n">
        <v>112367.321582473</v>
      </c>
      <c r="I83" s="71" t="n">
        <v>4197.38193143224</v>
      </c>
      <c r="J83" s="71" t="n">
        <v>287756.25916784</v>
      </c>
      <c r="K83" s="71" t="n">
        <v>198744.637318254</v>
      </c>
      <c r="L83" s="71" t="n">
        <v>327454.991175443</v>
      </c>
      <c r="M83" s="71" t="n">
        <v>80664.6147236996</v>
      </c>
      <c r="N83" s="71" t="n">
        <v>41046.0247915315</v>
      </c>
      <c r="O83" s="71" t="n">
        <v>246678.894177572</v>
      </c>
      <c r="P83" s="71" t="n">
        <v>306832.927108476</v>
      </c>
      <c r="Q83" s="71" t="n">
        <v>25629.4022711094</v>
      </c>
      <c r="R83" s="71" t="n">
        <v>22597.73920564</v>
      </c>
      <c r="S83" s="71" t="n">
        <v>5835.67359615104</v>
      </c>
      <c r="T83" s="71" t="n">
        <v>13909.6772147852</v>
      </c>
      <c r="U83" s="71" t="n">
        <v>2836.15351261093</v>
      </c>
      <c r="V83" s="71" t="n">
        <v>37968.1092258817</v>
      </c>
      <c r="W83" s="71" t="n">
        <v>6380.46730998093</v>
      </c>
      <c r="X83" s="71" t="n">
        <v>13843.9828382467</v>
      </c>
      <c r="Y83" s="71" t="n">
        <v>110778.271945319</v>
      </c>
      <c r="Z83" s="71" t="n">
        <v>49681.9931291962</v>
      </c>
      <c r="AA83" s="71" t="n">
        <v>22615.3780844893</v>
      </c>
      <c r="AB83" s="71" t="n">
        <v>1409.26951956262</v>
      </c>
      <c r="AC83" s="71" t="n">
        <v>13409.5135469122</v>
      </c>
      <c r="AD83" s="71" t="n">
        <v>1904.37044041093</v>
      </c>
      <c r="AE83" s="71" t="n">
        <v>4698.73938800403</v>
      </c>
      <c r="AF83" s="71" t="n">
        <v>12180.2374736934</v>
      </c>
      <c r="AG83" s="71" t="n">
        <v>123578.910775042</v>
      </c>
      <c r="AH83" s="71" t="n">
        <v>98523.3654177391</v>
      </c>
      <c r="AI83" s="71" t="n">
        <v>1443.812283384</v>
      </c>
      <c r="AJ83" s="71" t="n">
        <v>365718</v>
      </c>
      <c r="AK83" s="71" t="n">
        <v>57633.4111321315</v>
      </c>
      <c r="AL83" s="71" t="n">
        <v>8233.3888678685</v>
      </c>
      <c r="AM83" s="71" t="n">
        <v>1380655.6</v>
      </c>
      <c r="AN83" s="71" t="n">
        <v>174497.358332445</v>
      </c>
      <c r="AO83" s="71" t="n">
        <v>368473.442549894</v>
      </c>
      <c r="AP83" s="71" t="n">
        <v>1813585.99911766</v>
      </c>
      <c r="AQ83" s="71" t="n">
        <v>1284762.94443372</v>
      </c>
      <c r="AR83" s="71" t="n">
        <v>24504.0188218896</v>
      </c>
      <c r="AS83" s="71" t="n">
        <v>35446.6903993165</v>
      </c>
      <c r="AT83" s="71" t="n">
        <v>41892.353154475</v>
      </c>
      <c r="AU83" s="71" t="n">
        <v>10375.8652694462</v>
      </c>
      <c r="AV83" s="71" t="n">
        <v>49702.4176257723</v>
      </c>
      <c r="AW83" s="71" t="n">
        <v>556905.982374228</v>
      </c>
      <c r="AX83" s="71" t="n">
        <v>21215.8602288938</v>
      </c>
      <c r="AY83" s="71" t="n">
        <v>12350.690962772</v>
      </c>
      <c r="AZ83" s="71" t="n">
        <v>24924.7271638321</v>
      </c>
      <c r="BA83" s="71" t="n">
        <v>261551.241237698</v>
      </c>
      <c r="BB83" s="71" t="n">
        <v>44395.8804068037</v>
      </c>
      <c r="BC83" s="71" t="n">
        <v>869198.28957081</v>
      </c>
      <c r="BD83" s="71" t="n">
        <v>223832.923724895</v>
      </c>
      <c r="BE83" s="71" t="n">
        <v>23300.7867042919</v>
      </c>
      <c r="BF83" s="71" t="n">
        <v>50508</v>
      </c>
      <c r="BG83" s="71" t="n">
        <v>175598.686860189</v>
      </c>
      <c r="BH83" s="71" t="n">
        <v>30895.6351112176</v>
      </c>
      <c r="BI83" s="71" t="n">
        <v>46788.078028593</v>
      </c>
      <c r="BJ83" s="71" t="n">
        <v>305397.6</v>
      </c>
      <c r="BK83" s="120" t="n">
        <v>2785054.28250584</v>
      </c>
      <c r="BL83" s="71" t="n">
        <v>2015571.2</v>
      </c>
      <c r="BM83" s="71" t="n">
        <v>911640.08597255</v>
      </c>
      <c r="BN83" s="71" t="n">
        <v>58769.51402745</v>
      </c>
      <c r="BO83" s="71" t="n">
        <v>57998.4</v>
      </c>
      <c r="BP83" s="71" t="n">
        <v>26347.8266634264</v>
      </c>
      <c r="BQ83" s="71" t="n">
        <v>42595.4158549457</v>
      </c>
      <c r="BR83" s="71" t="n">
        <v>207199.832658497</v>
      </c>
      <c r="BS83" s="81" t="n">
        <v>177690.652744281</v>
      </c>
      <c r="BT83" s="107" t="n">
        <v>18459122.0877925</v>
      </c>
      <c r="BU83" s="101" t="n">
        <v>0</v>
      </c>
      <c r="BV83" s="102" t="n">
        <v>0</v>
      </c>
      <c r="BW83" s="102" t="n">
        <v>0</v>
      </c>
      <c r="BX83" s="102" t="n">
        <v>0</v>
      </c>
      <c r="BY83" s="102" t="n">
        <v>0</v>
      </c>
      <c r="BZ83" s="102"/>
      <c r="CA83" s="102" t="n">
        <v>0</v>
      </c>
      <c r="CB83" s="103" t="n">
        <v>0</v>
      </c>
      <c r="CC83" s="121" t="n">
        <v>0</v>
      </c>
      <c r="CD83" s="122"/>
      <c r="CF83" s="67"/>
    </row>
    <row r="84" s="88" customFormat="true" ht="14.4" hidden="false" customHeight="false" outlineLevel="0" collapsed="false">
      <c r="B84" s="108" t="s">
        <v>269</v>
      </c>
      <c r="C84" s="109"/>
      <c r="D84" s="123" t="s">
        <v>270</v>
      </c>
      <c r="E84" s="102" t="n">
        <v>506.625858747758</v>
      </c>
      <c r="F84" s="102" t="n">
        <v>1224.27504938902</v>
      </c>
      <c r="G84" s="102" t="n">
        <v>1376.81107041646</v>
      </c>
      <c r="H84" s="102" t="n">
        <v>2440.71632767214</v>
      </c>
      <c r="I84" s="102" t="n">
        <v>1381.3317278218</v>
      </c>
      <c r="J84" s="102" t="n">
        <v>3068.04407854944</v>
      </c>
      <c r="K84" s="102" t="n">
        <v>3152.94540609171</v>
      </c>
      <c r="L84" s="102" t="n">
        <v>27824.4348542128</v>
      </c>
      <c r="M84" s="102" t="n">
        <v>5202.73791559539</v>
      </c>
      <c r="N84" s="102" t="n">
        <v>703.450070854594</v>
      </c>
      <c r="O84" s="102" t="n">
        <v>1890.45927688037</v>
      </c>
      <c r="P84" s="102" t="n">
        <v>4478.53726075112</v>
      </c>
      <c r="Q84" s="102" t="n">
        <v>1539.26454415775</v>
      </c>
      <c r="R84" s="102" t="n">
        <v>4173.52067864491</v>
      </c>
      <c r="S84" s="102" t="n">
        <v>1312.25990224205</v>
      </c>
      <c r="T84" s="102" t="n">
        <v>1213.021422162</v>
      </c>
      <c r="U84" s="102" t="n">
        <v>2217.05551397625</v>
      </c>
      <c r="V84" s="102" t="n">
        <v>3445.6641745393</v>
      </c>
      <c r="W84" s="102" t="n">
        <v>450.821414691182</v>
      </c>
      <c r="X84" s="102" t="n">
        <v>332.314529004894</v>
      </c>
      <c r="Y84" s="102" t="n">
        <v>2461.5692599408</v>
      </c>
      <c r="Z84" s="102" t="n">
        <v>4032.36306903185</v>
      </c>
      <c r="AA84" s="102" t="n">
        <v>1357.80995210447</v>
      </c>
      <c r="AB84" s="102" t="n">
        <v>57.372261459059</v>
      </c>
      <c r="AC84" s="102" t="n">
        <v>407.745508958218</v>
      </c>
      <c r="AD84" s="102" t="n">
        <v>724.012486201444</v>
      </c>
      <c r="AE84" s="102" t="n">
        <v>491.617080297843</v>
      </c>
      <c r="AF84" s="102" t="n">
        <v>263.37406646331</v>
      </c>
      <c r="AG84" s="102" t="n">
        <v>5535.35453559894</v>
      </c>
      <c r="AH84" s="102" t="n">
        <v>694.459148399758</v>
      </c>
      <c r="AI84" s="102" t="n">
        <v>52.0832722821895</v>
      </c>
      <c r="AJ84" s="102" t="n">
        <v>4112.2748446781</v>
      </c>
      <c r="AK84" s="102" t="n">
        <v>1030.26029432218</v>
      </c>
      <c r="AL84" s="102" t="n">
        <v>157.705294206523</v>
      </c>
      <c r="AM84" s="102" t="n">
        <v>2498.77339080697</v>
      </c>
      <c r="AN84" s="102" t="n">
        <v>490.021507378542</v>
      </c>
      <c r="AO84" s="102" t="n">
        <v>831.71660156995</v>
      </c>
      <c r="AP84" s="102" t="n">
        <v>1508.80419024079</v>
      </c>
      <c r="AQ84" s="102" t="n">
        <v>31036.8380242261</v>
      </c>
      <c r="AR84" s="102" t="n">
        <v>1338.13652475297</v>
      </c>
      <c r="AS84" s="102" t="n">
        <v>1091.35690617371</v>
      </c>
      <c r="AT84" s="102" t="n">
        <v>4032.62137222976</v>
      </c>
      <c r="AU84" s="102" t="n">
        <v>160.067025744071</v>
      </c>
      <c r="AV84" s="102" t="n">
        <v>1855.32063614732</v>
      </c>
      <c r="AW84" s="102" t="n">
        <v>949.77433098777</v>
      </c>
      <c r="AX84" s="102" t="n">
        <v>905.414713142123</v>
      </c>
      <c r="AY84" s="102" t="n">
        <v>233.40619024611</v>
      </c>
      <c r="AZ84" s="102" t="n">
        <v>251.083344636467</v>
      </c>
      <c r="BA84" s="102" t="n">
        <v>1125.56483683146</v>
      </c>
      <c r="BB84" s="102" t="n">
        <v>335.470786166567</v>
      </c>
      <c r="BC84" s="102" t="n">
        <v>6935.88965303417</v>
      </c>
      <c r="BD84" s="102" t="n">
        <v>4722.68033751182</v>
      </c>
      <c r="BE84" s="102" t="n">
        <v>204.159655059381</v>
      </c>
      <c r="BF84" s="102" t="n">
        <v>2863.46714771617</v>
      </c>
      <c r="BG84" s="102" t="n">
        <v>1649.70852540814</v>
      </c>
      <c r="BH84" s="102" t="n">
        <v>318.546536495524</v>
      </c>
      <c r="BI84" s="102" t="n">
        <v>206.990618254619</v>
      </c>
      <c r="BJ84" s="102" t="n">
        <v>5676.18987257661</v>
      </c>
      <c r="BK84" s="124" t="n">
        <v>18733.8705789672</v>
      </c>
      <c r="BL84" s="102" t="n">
        <v>7888.26066598416</v>
      </c>
      <c r="BM84" s="102" t="n">
        <v>3340.86980056892</v>
      </c>
      <c r="BN84" s="102" t="n">
        <v>1093.26970301307</v>
      </c>
      <c r="BO84" s="102" t="n">
        <v>607.461502424049</v>
      </c>
      <c r="BP84" s="102" t="n">
        <v>163.328966817405</v>
      </c>
      <c r="BQ84" s="102" t="n">
        <v>659.545893512725</v>
      </c>
      <c r="BR84" s="102" t="n">
        <v>2257.08607420719</v>
      </c>
      <c r="BS84" s="103" t="n">
        <v>0</v>
      </c>
      <c r="BT84" s="72" t="n">
        <v>195277.988063177</v>
      </c>
      <c r="BU84" s="101" t="n">
        <v>0</v>
      </c>
      <c r="BV84" s="102" t="n">
        <v>0</v>
      </c>
      <c r="BW84" s="102" t="n">
        <v>0</v>
      </c>
      <c r="BX84" s="102" t="n">
        <v>0</v>
      </c>
      <c r="BY84" s="102" t="n">
        <v>0</v>
      </c>
      <c r="BZ84" s="102"/>
      <c r="CA84" s="102" t="n">
        <v>0</v>
      </c>
      <c r="CB84" s="103" t="n">
        <v>0</v>
      </c>
      <c r="CC84" s="125" t="n">
        <v>0</v>
      </c>
      <c r="CD84" s="126"/>
      <c r="CF84" s="67"/>
    </row>
    <row r="85" s="88" customFormat="true" ht="14.4" hidden="false" customHeight="false" outlineLevel="0" collapsed="false">
      <c r="B85" s="109" t="n">
        <v>77</v>
      </c>
      <c r="C85" s="109"/>
      <c r="D85" s="123" t="s">
        <v>271</v>
      </c>
      <c r="E85" s="102" t="n">
        <v>0</v>
      </c>
      <c r="F85" s="102" t="n">
        <v>0</v>
      </c>
      <c r="G85" s="102" t="n">
        <v>0</v>
      </c>
      <c r="H85" s="102" t="n">
        <v>0</v>
      </c>
      <c r="I85" s="102" t="n">
        <v>0</v>
      </c>
      <c r="J85" s="102" t="n">
        <v>0</v>
      </c>
      <c r="K85" s="102" t="n">
        <v>0</v>
      </c>
      <c r="L85" s="102" t="n">
        <v>0</v>
      </c>
      <c r="M85" s="102" t="n">
        <v>0</v>
      </c>
      <c r="N85" s="102" t="n">
        <v>0</v>
      </c>
      <c r="O85" s="102" t="n">
        <v>0</v>
      </c>
      <c r="P85" s="102" t="n">
        <v>0</v>
      </c>
      <c r="Q85" s="102" t="n">
        <v>0</v>
      </c>
      <c r="R85" s="102" t="n">
        <v>0</v>
      </c>
      <c r="S85" s="102" t="n">
        <v>0</v>
      </c>
      <c r="T85" s="102" t="n">
        <v>0</v>
      </c>
      <c r="U85" s="102" t="n">
        <v>0</v>
      </c>
      <c r="V85" s="102" t="n">
        <v>0</v>
      </c>
      <c r="W85" s="102" t="n">
        <v>0</v>
      </c>
      <c r="X85" s="102" t="n">
        <v>0</v>
      </c>
      <c r="Y85" s="102" t="n">
        <v>0</v>
      </c>
      <c r="Z85" s="102" t="n">
        <v>0</v>
      </c>
      <c r="AA85" s="102" t="n">
        <v>0</v>
      </c>
      <c r="AB85" s="102" t="n">
        <v>0</v>
      </c>
      <c r="AC85" s="102" t="n">
        <v>0</v>
      </c>
      <c r="AD85" s="102" t="n">
        <v>0</v>
      </c>
      <c r="AE85" s="102" t="n">
        <v>0</v>
      </c>
      <c r="AF85" s="102" t="n">
        <v>0</v>
      </c>
      <c r="AG85" s="102" t="n">
        <v>0</v>
      </c>
      <c r="AH85" s="102" t="n">
        <v>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0</v>
      </c>
      <c r="AN85" s="102" t="n">
        <v>0</v>
      </c>
      <c r="AO85" s="102" t="n">
        <v>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2" t="n">
        <v>0</v>
      </c>
      <c r="BB85" s="102" t="n">
        <v>0</v>
      </c>
      <c r="BC85" s="102" t="n">
        <v>0</v>
      </c>
      <c r="BD85" s="102" t="n">
        <v>0</v>
      </c>
      <c r="BE85" s="102" t="n">
        <v>0</v>
      </c>
      <c r="BF85" s="102" t="n">
        <v>0</v>
      </c>
      <c r="BG85" s="102" t="n">
        <v>0</v>
      </c>
      <c r="BH85" s="102" t="n">
        <v>0</v>
      </c>
      <c r="BI85" s="102" t="n">
        <v>0</v>
      </c>
      <c r="BJ85" s="102" t="n">
        <v>0</v>
      </c>
      <c r="BK85" s="124" t="n">
        <v>0</v>
      </c>
      <c r="BL85" s="102" t="n">
        <v>0</v>
      </c>
      <c r="BM85" s="102" t="n">
        <v>0</v>
      </c>
      <c r="BN85" s="102" t="n">
        <v>0</v>
      </c>
      <c r="BO85" s="102" t="n">
        <v>0</v>
      </c>
      <c r="BP85" s="102" t="n">
        <v>0</v>
      </c>
      <c r="BQ85" s="102" t="n">
        <v>0</v>
      </c>
      <c r="BR85" s="102" t="n">
        <v>0</v>
      </c>
      <c r="BS85" s="103" t="n">
        <v>0</v>
      </c>
      <c r="BT85" s="72" t="n">
        <v>0</v>
      </c>
      <c r="BU85" s="101" t="n">
        <v>0</v>
      </c>
      <c r="BV85" s="102" t="n">
        <v>0</v>
      </c>
      <c r="BW85" s="102" t="n">
        <v>0</v>
      </c>
      <c r="BX85" s="102" t="n">
        <v>0</v>
      </c>
      <c r="BY85" s="102" t="n">
        <v>0</v>
      </c>
      <c r="BZ85" s="102"/>
      <c r="CA85" s="102" t="n">
        <v>0</v>
      </c>
      <c r="CB85" s="103" t="n">
        <v>0</v>
      </c>
      <c r="CC85" s="125" t="n">
        <v>0</v>
      </c>
      <c r="CD85" s="126"/>
      <c r="CF85" s="67"/>
    </row>
    <row r="86" s="88" customFormat="true" ht="14.4" hidden="false" customHeight="false" outlineLevel="0" collapsed="false">
      <c r="B86" s="109" t="n">
        <v>78</v>
      </c>
      <c r="C86" s="109"/>
      <c r="D86" s="123" t="s">
        <v>272</v>
      </c>
      <c r="E86" s="102" t="n">
        <v>0</v>
      </c>
      <c r="F86" s="102" t="n">
        <v>0</v>
      </c>
      <c r="G86" s="102" t="n">
        <v>0</v>
      </c>
      <c r="H86" s="102" t="n">
        <v>0</v>
      </c>
      <c r="I86" s="102" t="n">
        <v>0</v>
      </c>
      <c r="J86" s="102" t="n">
        <v>0</v>
      </c>
      <c r="K86" s="102" t="n">
        <v>0</v>
      </c>
      <c r="L86" s="102" t="n">
        <v>0</v>
      </c>
      <c r="M86" s="102" t="n">
        <v>0</v>
      </c>
      <c r="N86" s="102" t="n">
        <v>0</v>
      </c>
      <c r="O86" s="102" t="n">
        <v>0</v>
      </c>
      <c r="P86" s="102" t="n">
        <v>0</v>
      </c>
      <c r="Q86" s="102" t="n">
        <v>0</v>
      </c>
      <c r="R86" s="102" t="n">
        <v>0</v>
      </c>
      <c r="S86" s="102" t="n">
        <v>0</v>
      </c>
      <c r="T86" s="102" t="n">
        <v>0</v>
      </c>
      <c r="U86" s="102" t="n">
        <v>0</v>
      </c>
      <c r="V86" s="102" t="n">
        <v>0</v>
      </c>
      <c r="W86" s="102" t="n">
        <v>0</v>
      </c>
      <c r="X86" s="102" t="n">
        <v>0</v>
      </c>
      <c r="Y86" s="102" t="n">
        <v>0</v>
      </c>
      <c r="Z86" s="102" t="n">
        <v>0</v>
      </c>
      <c r="AA86" s="102" t="n">
        <v>0</v>
      </c>
      <c r="AB86" s="102" t="n">
        <v>0</v>
      </c>
      <c r="AC86" s="102" t="n">
        <v>0</v>
      </c>
      <c r="AD86" s="102" t="n">
        <v>0</v>
      </c>
      <c r="AE86" s="102" t="n">
        <v>0</v>
      </c>
      <c r="AF86" s="102" t="n">
        <v>0</v>
      </c>
      <c r="AG86" s="102" t="n">
        <v>0</v>
      </c>
      <c r="AH86" s="102" t="n">
        <v>0</v>
      </c>
      <c r="AI86" s="102" t="n">
        <v>0</v>
      </c>
      <c r="AJ86" s="102" t="n">
        <v>0</v>
      </c>
      <c r="AK86" s="102" t="n">
        <v>0</v>
      </c>
      <c r="AL86" s="102" t="n">
        <v>0</v>
      </c>
      <c r="AM86" s="102" t="n">
        <v>0</v>
      </c>
      <c r="AN86" s="102" t="n">
        <v>0</v>
      </c>
      <c r="AO86" s="102" t="n">
        <v>0</v>
      </c>
      <c r="AP86" s="102" t="n">
        <v>0</v>
      </c>
      <c r="AQ86" s="102" t="n">
        <v>0</v>
      </c>
      <c r="AR86" s="102" t="n">
        <v>0</v>
      </c>
      <c r="AS86" s="102" t="n">
        <v>0</v>
      </c>
      <c r="AT86" s="102" t="n">
        <v>0</v>
      </c>
      <c r="AU86" s="102" t="n">
        <v>0</v>
      </c>
      <c r="AV86" s="102" t="n">
        <v>0</v>
      </c>
      <c r="AW86" s="102" t="n">
        <v>0</v>
      </c>
      <c r="AX86" s="102" t="n">
        <v>0</v>
      </c>
      <c r="AY86" s="102" t="n">
        <v>0</v>
      </c>
      <c r="AZ86" s="102" t="n">
        <v>0</v>
      </c>
      <c r="BA86" s="102" t="n">
        <v>0</v>
      </c>
      <c r="BB86" s="102" t="n">
        <v>0</v>
      </c>
      <c r="BC86" s="102" t="n">
        <v>0</v>
      </c>
      <c r="BD86" s="102" t="n">
        <v>0</v>
      </c>
      <c r="BE86" s="102" t="n">
        <v>0</v>
      </c>
      <c r="BF86" s="102" t="n">
        <v>0</v>
      </c>
      <c r="BG86" s="102" t="n">
        <v>0</v>
      </c>
      <c r="BH86" s="102" t="n">
        <v>0</v>
      </c>
      <c r="BI86" s="102" t="n">
        <v>0</v>
      </c>
      <c r="BJ86" s="102" t="n">
        <v>0</v>
      </c>
      <c r="BK86" s="124" t="n">
        <v>1261885.69015213</v>
      </c>
      <c r="BL86" s="102" t="n">
        <v>0</v>
      </c>
      <c r="BM86" s="102" t="n">
        <v>0</v>
      </c>
      <c r="BN86" s="102" t="n">
        <v>0</v>
      </c>
      <c r="BO86" s="102" t="n">
        <v>0</v>
      </c>
      <c r="BP86" s="102" t="n">
        <v>0</v>
      </c>
      <c r="BQ86" s="102" t="n">
        <v>0</v>
      </c>
      <c r="BR86" s="102" t="n">
        <v>0</v>
      </c>
      <c r="BS86" s="103" t="n">
        <v>0</v>
      </c>
      <c r="BT86" s="72" t="n">
        <v>1261885.69015213</v>
      </c>
      <c r="BU86" s="101" t="n">
        <v>0</v>
      </c>
      <c r="BV86" s="102" t="n">
        <v>0</v>
      </c>
      <c r="BW86" s="102" t="n">
        <v>0</v>
      </c>
      <c r="BX86" s="102" t="n">
        <v>0</v>
      </c>
      <c r="BY86" s="102" t="n">
        <v>0</v>
      </c>
      <c r="BZ86" s="102"/>
      <c r="CA86" s="102" t="n">
        <v>0</v>
      </c>
      <c r="CB86" s="103" t="n">
        <v>0</v>
      </c>
      <c r="CC86" s="125" t="n">
        <v>0</v>
      </c>
      <c r="CD86" s="126"/>
      <c r="CF86" s="67"/>
    </row>
    <row r="87" s="88" customFormat="true" ht="14.4" hidden="false" customHeight="false" outlineLevel="0" collapsed="false">
      <c r="B87" s="127" t="n">
        <v>79</v>
      </c>
      <c r="C87" s="109"/>
      <c r="D87" s="128" t="s">
        <v>273</v>
      </c>
      <c r="E87" s="115" t="n">
        <v>18770212.3717133</v>
      </c>
      <c r="F87" s="115" t="n">
        <v>2907364.80610625</v>
      </c>
      <c r="G87" s="115" t="n">
        <v>1814934.39687014</v>
      </c>
      <c r="H87" s="115" t="n">
        <v>86092.4101415796</v>
      </c>
      <c r="I87" s="115" t="n">
        <v>268305.058432347</v>
      </c>
      <c r="J87" s="115" t="n">
        <v>2345817.67494684</v>
      </c>
      <c r="K87" s="115" t="n">
        <v>742295.637594423</v>
      </c>
      <c r="L87" s="115" t="n">
        <v>1211963.48558738</v>
      </c>
      <c r="M87" s="115" t="n">
        <v>736401.021258812</v>
      </c>
      <c r="N87" s="115" t="n">
        <v>139790.821185755</v>
      </c>
      <c r="O87" s="115" t="n">
        <v>73943.1481457361</v>
      </c>
      <c r="P87" s="115" t="n">
        <v>276055.964773512</v>
      </c>
      <c r="Q87" s="115" t="n">
        <v>96947.8942996386</v>
      </c>
      <c r="R87" s="115" t="n">
        <v>92696.3169790223</v>
      </c>
      <c r="S87" s="115" t="n">
        <v>21471.3772103808</v>
      </c>
      <c r="T87" s="115" t="n">
        <v>118355.282468305</v>
      </c>
      <c r="U87" s="115" t="n">
        <v>36471.7991933982</v>
      </c>
      <c r="V87" s="115" t="n">
        <v>370693.878559348</v>
      </c>
      <c r="W87" s="115" t="n">
        <v>35134.9648048096</v>
      </c>
      <c r="X87" s="115" t="n">
        <v>220204.396997729</v>
      </c>
      <c r="Y87" s="115" t="n">
        <v>820986.302508038</v>
      </c>
      <c r="Z87" s="115" t="n">
        <v>290732.374951625</v>
      </c>
      <c r="AA87" s="115" t="n">
        <v>16175.1780862971</v>
      </c>
      <c r="AB87" s="115" t="n">
        <v>3058.31436922572</v>
      </c>
      <c r="AC87" s="115" t="n">
        <v>39916.7814815937</v>
      </c>
      <c r="AD87" s="115" t="n">
        <v>257271.858279432</v>
      </c>
      <c r="AE87" s="115" t="n">
        <v>66419.3737685948</v>
      </c>
      <c r="AF87" s="115" t="n">
        <v>46157.9073506957</v>
      </c>
      <c r="AG87" s="115" t="n">
        <v>300472.693397728</v>
      </c>
      <c r="AH87" s="115" t="n">
        <v>188454.493566208</v>
      </c>
      <c r="AI87" s="115" t="n">
        <v>309132.194731887</v>
      </c>
      <c r="AJ87" s="115" t="n">
        <v>428970.796131317</v>
      </c>
      <c r="AK87" s="115" t="n">
        <v>314365.668455882</v>
      </c>
      <c r="AL87" s="115" t="n">
        <v>9337.65175971357</v>
      </c>
      <c r="AM87" s="115" t="n">
        <v>9063642.40420092</v>
      </c>
      <c r="AN87" s="115" t="n">
        <v>1281116.24287411</v>
      </c>
      <c r="AO87" s="115" t="n">
        <v>2777754.98957708</v>
      </c>
      <c r="AP87" s="115" t="n">
        <v>2329604.21265414</v>
      </c>
      <c r="AQ87" s="115" t="n">
        <v>4158720.0656236</v>
      </c>
      <c r="AR87" s="115" t="n">
        <v>413614.390028301</v>
      </c>
      <c r="AS87" s="115" t="n">
        <v>165232.205444639</v>
      </c>
      <c r="AT87" s="115" t="n">
        <v>722235.331643125</v>
      </c>
      <c r="AU87" s="115" t="n">
        <v>35451.3591551494</v>
      </c>
      <c r="AV87" s="115" t="n">
        <v>113748.991628479</v>
      </c>
      <c r="AW87" s="115" t="n">
        <v>698753.613282417</v>
      </c>
      <c r="AX87" s="115" t="n">
        <v>22650.4448997218</v>
      </c>
      <c r="AY87" s="115" t="n">
        <v>78455.672154323</v>
      </c>
      <c r="AZ87" s="115" t="n">
        <v>79623.1640610554</v>
      </c>
      <c r="BA87" s="115" t="n">
        <v>1102606.04047396</v>
      </c>
      <c r="BB87" s="115" t="n">
        <v>30473.348352151</v>
      </c>
      <c r="BC87" s="115" t="n">
        <v>1933820.3102617</v>
      </c>
      <c r="BD87" s="115" t="n">
        <v>126722.511439038</v>
      </c>
      <c r="BE87" s="115" t="n">
        <v>1000283.9067675</v>
      </c>
      <c r="BF87" s="115" t="n">
        <v>2896226.14983356</v>
      </c>
      <c r="BG87" s="115" t="n">
        <v>340874.329122996</v>
      </c>
      <c r="BH87" s="115" t="n">
        <v>57348.9131795059</v>
      </c>
      <c r="BI87" s="115" t="n">
        <v>20876.7639524225</v>
      </c>
      <c r="BJ87" s="115" t="n">
        <v>1716408.27994119</v>
      </c>
      <c r="BK87" s="129" t="n">
        <v>482930.513778503</v>
      </c>
      <c r="BL87" s="115" t="n">
        <v>389846.477153657</v>
      </c>
      <c r="BM87" s="115" t="n">
        <v>337520.265034023</v>
      </c>
      <c r="BN87" s="115" t="n">
        <v>106725.90054798</v>
      </c>
      <c r="BO87" s="115" t="n">
        <v>189904.195350333</v>
      </c>
      <c r="BP87" s="115" t="n">
        <v>34173.085904104</v>
      </c>
      <c r="BQ87" s="115" t="n">
        <v>265528.061465144</v>
      </c>
      <c r="BR87" s="115" t="n">
        <v>138973.871944295</v>
      </c>
      <c r="BS87" s="116" t="n">
        <v>0</v>
      </c>
      <c r="BT87" s="86" t="n">
        <v>66568450.3078361</v>
      </c>
      <c r="BU87" s="101" t="n">
        <v>0</v>
      </c>
      <c r="BV87" s="102" t="n">
        <v>0</v>
      </c>
      <c r="BW87" s="102" t="n">
        <v>0</v>
      </c>
      <c r="BX87" s="102" t="n">
        <v>0</v>
      </c>
      <c r="BY87" s="102" t="n">
        <v>0</v>
      </c>
      <c r="BZ87" s="102"/>
      <c r="CA87" s="102" t="n">
        <v>0</v>
      </c>
      <c r="CB87" s="103" t="n">
        <v>0</v>
      </c>
      <c r="CC87" s="125" t="n">
        <v>0</v>
      </c>
      <c r="CD87" s="126"/>
      <c r="CF87" s="67"/>
    </row>
    <row r="88" s="88" customFormat="true" ht="14.4" hidden="false" customHeight="false" outlineLevel="0" collapsed="false">
      <c r="B88" s="89" t="s">
        <v>274</v>
      </c>
      <c r="C88" s="90"/>
      <c r="D88" s="118" t="s">
        <v>275</v>
      </c>
      <c r="E88" s="92" t="n">
        <v>20470734.3715965</v>
      </c>
      <c r="F88" s="92" t="n">
        <v>2920424.79361172</v>
      </c>
      <c r="G88" s="92" t="n">
        <v>1843401.00759175</v>
      </c>
      <c r="H88" s="92" t="n">
        <v>200900.448051725</v>
      </c>
      <c r="I88" s="92" t="n">
        <v>273883.772091601</v>
      </c>
      <c r="J88" s="92" t="n">
        <v>2636641.97819323</v>
      </c>
      <c r="K88" s="92" t="n">
        <v>944193.220318769</v>
      </c>
      <c r="L88" s="92" t="n">
        <v>1567242.91161703</v>
      </c>
      <c r="M88" s="92" t="n">
        <v>822268.373898107</v>
      </c>
      <c r="N88" s="92" t="n">
        <v>181540.296048141</v>
      </c>
      <c r="O88" s="92" t="n">
        <v>322512.501600188</v>
      </c>
      <c r="P88" s="92" t="n">
        <v>587367.429142739</v>
      </c>
      <c r="Q88" s="92" t="n">
        <v>124116.561114906</v>
      </c>
      <c r="R88" s="92" t="n">
        <v>119467.576863307</v>
      </c>
      <c r="S88" s="92" t="n">
        <v>28619.3107087739</v>
      </c>
      <c r="T88" s="92" t="n">
        <v>133477.981105252</v>
      </c>
      <c r="U88" s="92" t="n">
        <v>41525.0082199854</v>
      </c>
      <c r="V88" s="92" t="n">
        <v>412107.651959769</v>
      </c>
      <c r="W88" s="92" t="n">
        <v>41966.2535294817</v>
      </c>
      <c r="X88" s="92" t="n">
        <v>234380.69436498</v>
      </c>
      <c r="Y88" s="92" t="n">
        <v>934226.143713298</v>
      </c>
      <c r="Z88" s="92" t="n">
        <v>344446.731149853</v>
      </c>
      <c r="AA88" s="92" t="n">
        <v>40148.3661228908</v>
      </c>
      <c r="AB88" s="92" t="n">
        <v>4524.9561502474</v>
      </c>
      <c r="AC88" s="92" t="n">
        <v>53734.0405374642</v>
      </c>
      <c r="AD88" s="92" t="n">
        <v>259900.241206045</v>
      </c>
      <c r="AE88" s="92" t="n">
        <v>71609.7302368967</v>
      </c>
      <c r="AF88" s="92" t="n">
        <v>58601.5188908525</v>
      </c>
      <c r="AG88" s="92" t="n">
        <v>429586.958708369</v>
      </c>
      <c r="AH88" s="92" t="n">
        <v>287672.318132347</v>
      </c>
      <c r="AI88" s="92" t="n">
        <v>310628.090287554</v>
      </c>
      <c r="AJ88" s="92" t="n">
        <v>798801.070975995</v>
      </c>
      <c r="AK88" s="92" t="n">
        <v>373029.339882336</v>
      </c>
      <c r="AL88" s="92" t="n">
        <v>17728.7459217886</v>
      </c>
      <c r="AM88" s="92" t="n">
        <v>10446796.7775917</v>
      </c>
      <c r="AN88" s="92" t="n">
        <v>1456103.62271393</v>
      </c>
      <c r="AO88" s="92" t="n">
        <v>3147060.14872855</v>
      </c>
      <c r="AP88" s="92" t="n">
        <v>4144699.01596204</v>
      </c>
      <c r="AQ88" s="92" t="n">
        <v>5474519.84808154</v>
      </c>
      <c r="AR88" s="92" t="n">
        <v>439456.545374943</v>
      </c>
      <c r="AS88" s="92" t="n">
        <v>201770.252750129</v>
      </c>
      <c r="AT88" s="92" t="n">
        <v>768160.30616983</v>
      </c>
      <c r="AU88" s="92" t="n">
        <v>45987.2914503397</v>
      </c>
      <c r="AV88" s="92" t="n">
        <v>165306.729890399</v>
      </c>
      <c r="AW88" s="92" t="n">
        <v>1256609.36998763</v>
      </c>
      <c r="AX88" s="92" t="n">
        <v>44771.7198417578</v>
      </c>
      <c r="AY88" s="92" t="n">
        <v>91039.7693073411</v>
      </c>
      <c r="AZ88" s="92" t="n">
        <v>104798.974569524</v>
      </c>
      <c r="BA88" s="92" t="n">
        <v>1365282.84654849</v>
      </c>
      <c r="BB88" s="92" t="n">
        <v>75204.6995451213</v>
      </c>
      <c r="BC88" s="92" t="n">
        <v>2809954.48948554</v>
      </c>
      <c r="BD88" s="92" t="n">
        <v>355278.115501445</v>
      </c>
      <c r="BE88" s="92" t="n">
        <v>1023788.85312685</v>
      </c>
      <c r="BF88" s="92" t="n">
        <v>2949597.61698128</v>
      </c>
      <c r="BG88" s="92" t="n">
        <v>518122.724508593</v>
      </c>
      <c r="BH88" s="92" t="n">
        <v>88563.094827219</v>
      </c>
      <c r="BI88" s="92" t="n">
        <v>67871.8325992701</v>
      </c>
      <c r="BJ88" s="92" t="n">
        <v>2027482.06981376</v>
      </c>
      <c r="BK88" s="92" t="n">
        <v>4548604.35701544</v>
      </c>
      <c r="BL88" s="92" t="n">
        <v>2413305.93781964</v>
      </c>
      <c r="BM88" s="92" t="n">
        <v>1252501.22080714</v>
      </c>
      <c r="BN88" s="92" t="n">
        <v>166588.684278443</v>
      </c>
      <c r="BO88" s="92" t="n">
        <v>248510.056852757</v>
      </c>
      <c r="BP88" s="92" t="n">
        <v>60684.2415343478</v>
      </c>
      <c r="BQ88" s="92" t="n">
        <v>308783.023213602</v>
      </c>
      <c r="BR88" s="92" t="n">
        <v>348430.790677</v>
      </c>
      <c r="BS88" s="93" t="n">
        <v>177690.652744281</v>
      </c>
      <c r="BT88" s="94" t="n">
        <v>86484736.0738438</v>
      </c>
      <c r="BU88" s="101"/>
      <c r="BV88" s="102"/>
      <c r="BW88" s="102"/>
      <c r="BX88" s="102"/>
      <c r="BY88" s="102"/>
      <c r="BZ88" s="102"/>
      <c r="CA88" s="102"/>
      <c r="CB88" s="103"/>
      <c r="CC88" s="125"/>
      <c r="CD88" s="126"/>
      <c r="CF88" s="67"/>
    </row>
    <row r="89" s="88" customFormat="true" ht="14.4" hidden="false" customHeight="false" outlineLevel="0" collapsed="false">
      <c r="B89" s="89" t="s">
        <v>276</v>
      </c>
      <c r="C89" s="90"/>
      <c r="D89" s="118" t="s">
        <v>277</v>
      </c>
      <c r="E89" s="130" t="n">
        <v>25253933.501262</v>
      </c>
      <c r="F89" s="130" t="n">
        <v>3394802.41792869</v>
      </c>
      <c r="G89" s="130" t="n">
        <v>2117321.23882555</v>
      </c>
      <c r="H89" s="130" t="n">
        <v>277268.555352176</v>
      </c>
      <c r="I89" s="130" t="n">
        <v>407594.984638321</v>
      </c>
      <c r="J89" s="130" t="n">
        <v>3520134.01118296</v>
      </c>
      <c r="K89" s="130" t="n">
        <v>1472692.09341307</v>
      </c>
      <c r="L89" s="130" t="n">
        <v>6223865.31115986</v>
      </c>
      <c r="M89" s="130" t="n">
        <v>2353304.91219916</v>
      </c>
      <c r="N89" s="130" t="n">
        <v>790894.609864929</v>
      </c>
      <c r="O89" s="130" t="n">
        <v>853954.992499212</v>
      </c>
      <c r="P89" s="130" t="n">
        <v>1855496.9693903</v>
      </c>
      <c r="Q89" s="130" t="n">
        <v>245755.792691843</v>
      </c>
      <c r="R89" s="130" t="n">
        <v>248917.845543685</v>
      </c>
      <c r="S89" s="130" t="n">
        <v>144829.600408052</v>
      </c>
      <c r="T89" s="130" t="n">
        <v>407948.386325761</v>
      </c>
      <c r="U89" s="130" t="n">
        <v>182786.634080793</v>
      </c>
      <c r="V89" s="130" t="n">
        <v>1163712.41818215</v>
      </c>
      <c r="W89" s="130" t="n">
        <v>110872.581840484</v>
      </c>
      <c r="X89" s="130" t="n">
        <v>654826.870345471</v>
      </c>
      <c r="Y89" s="130" t="n">
        <v>2323291.14262262</v>
      </c>
      <c r="Z89" s="130" t="n">
        <v>1373090.36992617</v>
      </c>
      <c r="AA89" s="130" t="n">
        <v>192350.558284098</v>
      </c>
      <c r="AB89" s="130" t="n">
        <v>15955.917677594</v>
      </c>
      <c r="AC89" s="130" t="n">
        <v>239166.068597176</v>
      </c>
      <c r="AD89" s="130" t="n">
        <v>511376.665413766</v>
      </c>
      <c r="AE89" s="130" t="n">
        <v>159926.300135142</v>
      </c>
      <c r="AF89" s="130" t="n">
        <v>130351.068041592</v>
      </c>
      <c r="AG89" s="130" t="n">
        <v>973257.097301909</v>
      </c>
      <c r="AH89" s="130" t="n">
        <v>637358.706958022</v>
      </c>
      <c r="AI89" s="130" t="n">
        <v>461056.771205269</v>
      </c>
      <c r="AJ89" s="130" t="n">
        <v>1483917.48501252</v>
      </c>
      <c r="AK89" s="130" t="n">
        <v>542926.327972572</v>
      </c>
      <c r="AL89" s="130" t="n">
        <v>29329.333068968</v>
      </c>
      <c r="AM89" s="130" t="n">
        <v>25958365.3880744</v>
      </c>
      <c r="AN89" s="130" t="n">
        <v>2634022.69918043</v>
      </c>
      <c r="AO89" s="130" t="n">
        <v>4676842.27921994</v>
      </c>
      <c r="AP89" s="130" t="n">
        <v>6986251.72388572</v>
      </c>
      <c r="AQ89" s="130" t="n">
        <v>10035905.2028243</v>
      </c>
      <c r="AR89" s="130" t="n">
        <v>660554.891226978</v>
      </c>
      <c r="AS89" s="130" t="n">
        <v>355587.955516141</v>
      </c>
      <c r="AT89" s="130" t="n">
        <v>1836297.2241922</v>
      </c>
      <c r="AU89" s="130" t="n">
        <v>57165.4829885273</v>
      </c>
      <c r="AV89" s="130" t="n">
        <v>444653.3480441</v>
      </c>
      <c r="AW89" s="130" t="n">
        <v>2870624.225461</v>
      </c>
      <c r="AX89" s="130" t="n">
        <v>68369.2637762056</v>
      </c>
      <c r="AY89" s="130" t="n">
        <v>139735.189538355</v>
      </c>
      <c r="AZ89" s="130" t="n">
        <v>145252.442258128</v>
      </c>
      <c r="BA89" s="130" t="n">
        <v>2326638.71139197</v>
      </c>
      <c r="BB89" s="130" t="n">
        <v>282281.784550964</v>
      </c>
      <c r="BC89" s="130" t="n">
        <v>3581982.150889</v>
      </c>
      <c r="BD89" s="130" t="n">
        <v>480842</v>
      </c>
      <c r="BE89" s="130" t="n">
        <v>1355683.28286646</v>
      </c>
      <c r="BF89" s="130" t="n">
        <v>3439097.9217354</v>
      </c>
      <c r="BG89" s="130" t="n">
        <v>860056.030619574</v>
      </c>
      <c r="BH89" s="130" t="n">
        <v>122341.157473586</v>
      </c>
      <c r="BI89" s="130" t="n">
        <v>116872.776608521</v>
      </c>
      <c r="BJ89" s="130" t="n">
        <v>3593114.90384429</v>
      </c>
      <c r="BK89" s="130" t="n">
        <v>5851983.34991802</v>
      </c>
      <c r="BL89" s="130" t="n">
        <v>3243990.22117574</v>
      </c>
      <c r="BM89" s="130" t="n">
        <v>1949661.20452313</v>
      </c>
      <c r="BN89" s="130" t="n">
        <v>369546.26042775</v>
      </c>
      <c r="BO89" s="130" t="n">
        <v>334714.637105283</v>
      </c>
      <c r="BP89" s="130" t="n">
        <v>86786.8545849671</v>
      </c>
      <c r="BQ89" s="130" t="n">
        <v>424618.424303886</v>
      </c>
      <c r="BR89" s="130" t="n">
        <v>731949.672830127</v>
      </c>
      <c r="BS89" s="131" t="n">
        <v>177690.652744281</v>
      </c>
      <c r="BT89" s="94" t="n">
        <v>146953746.853131</v>
      </c>
      <c r="BU89" s="132"/>
      <c r="BV89" s="115"/>
      <c r="BW89" s="115"/>
      <c r="BX89" s="115"/>
      <c r="BY89" s="115"/>
      <c r="BZ89" s="115"/>
      <c r="CA89" s="115"/>
      <c r="CB89" s="116"/>
      <c r="CC89" s="133"/>
      <c r="CD89" s="134"/>
      <c r="CF89" s="67"/>
    </row>
    <row r="90" s="135" customFormat="true" ht="14.4" hidden="false" customHeight="false" outlineLevel="0" collapsed="false">
      <c r="B90" s="136" t="n">
        <v>82</v>
      </c>
      <c r="C90" s="137"/>
      <c r="D90" s="138" t="s">
        <v>278</v>
      </c>
      <c r="E90" s="139" t="n">
        <v>991133.368478768</v>
      </c>
      <c r="F90" s="139" t="n">
        <v>692.633733824877</v>
      </c>
      <c r="G90" s="139" t="n">
        <v>92876.6828723912</v>
      </c>
      <c r="H90" s="139" t="n">
        <v>11.9419463409838</v>
      </c>
      <c r="I90" s="139" t="n">
        <v>7319.55425835216</v>
      </c>
      <c r="J90" s="139" t="n">
        <v>4458.17276113886</v>
      </c>
      <c r="K90" s="139" t="n">
        <v>40023.6168520745</v>
      </c>
      <c r="L90" s="139" t="n">
        <v>882219.530118448</v>
      </c>
      <c r="M90" s="139" t="n">
        <v>100217.636004954</v>
      </c>
      <c r="N90" s="139" t="n">
        <v>2874.54196899444</v>
      </c>
      <c r="O90" s="139" t="n">
        <v>152048.348682914</v>
      </c>
      <c r="P90" s="139" t="n">
        <v>332453.629886986</v>
      </c>
      <c r="Q90" s="139" t="n">
        <v>61712.9564145351</v>
      </c>
      <c r="R90" s="139" t="n">
        <v>145470.404433584</v>
      </c>
      <c r="S90" s="139" t="n">
        <v>173800.173464184</v>
      </c>
      <c r="T90" s="139" t="n">
        <v>55411.5049337966</v>
      </c>
      <c r="U90" s="139" t="n">
        <v>3334205.20033517</v>
      </c>
      <c r="V90" s="139" t="n">
        <v>1508803.78430461</v>
      </c>
      <c r="W90" s="139" t="n">
        <v>792034.930990256</v>
      </c>
      <c r="X90" s="139" t="n">
        <v>554348.049148961</v>
      </c>
      <c r="Y90" s="139" t="n">
        <v>419223.897885817</v>
      </c>
      <c r="Z90" s="139" t="n">
        <v>783907.659368696</v>
      </c>
      <c r="AA90" s="139" t="n">
        <v>574127.674903923</v>
      </c>
      <c r="AB90" s="139" t="n">
        <v>1199132.5454065</v>
      </c>
      <c r="AC90" s="139" t="n">
        <v>1102346.45899186</v>
      </c>
      <c r="AD90" s="139" t="n">
        <v>1548725.07001112</v>
      </c>
      <c r="AE90" s="139" t="n">
        <v>1372039.83997426</v>
      </c>
      <c r="AF90" s="139" t="n">
        <v>384001.505749967</v>
      </c>
      <c r="AG90" s="139" t="n">
        <v>84977.8776782562</v>
      </c>
      <c r="AH90" s="139" t="n">
        <v>137675.136283017</v>
      </c>
      <c r="AI90" s="139" t="n">
        <v>127629.159580706</v>
      </c>
      <c r="AJ90" s="139" t="n">
        <v>4625.73253101107</v>
      </c>
      <c r="AK90" s="139" t="n">
        <v>0</v>
      </c>
      <c r="AL90" s="139" t="n">
        <v>3509.03197692321</v>
      </c>
      <c r="AM90" s="139" t="n">
        <v>29890.3991279884</v>
      </c>
      <c r="AN90" s="139" t="n">
        <v>0</v>
      </c>
      <c r="AO90" s="139" t="n">
        <v>0</v>
      </c>
      <c r="AP90" s="139" t="n">
        <v>0</v>
      </c>
      <c r="AQ90" s="139" t="n">
        <v>1510003.00872422</v>
      </c>
      <c r="AR90" s="139" t="n">
        <v>359348.831548365</v>
      </c>
      <c r="AS90" s="139" t="n">
        <v>227866.547968894</v>
      </c>
      <c r="AT90" s="139" t="n">
        <v>68040.5008637629</v>
      </c>
      <c r="AU90" s="139" t="n">
        <v>634.167105112423</v>
      </c>
      <c r="AV90" s="139" t="n">
        <v>180.748462763374</v>
      </c>
      <c r="AW90" s="139" t="n">
        <v>0</v>
      </c>
      <c r="AX90" s="139" t="n">
        <v>36080.1286156591</v>
      </c>
      <c r="AY90" s="139" t="n">
        <v>1235.45499195595</v>
      </c>
      <c r="AZ90" s="139" t="n">
        <v>0</v>
      </c>
      <c r="BA90" s="139" t="n">
        <v>104986.791701007</v>
      </c>
      <c r="BB90" s="139" t="n">
        <v>21888.9026523154</v>
      </c>
      <c r="BC90" s="139" t="n">
        <v>17774.0446998185</v>
      </c>
      <c r="BD90" s="139" t="n">
        <v>85169.313594511</v>
      </c>
      <c r="BE90" s="139" t="n">
        <v>0</v>
      </c>
      <c r="BF90" s="139" t="n">
        <v>0</v>
      </c>
      <c r="BG90" s="139" t="n">
        <v>2155.38850583226</v>
      </c>
      <c r="BH90" s="139" t="n">
        <v>0</v>
      </c>
      <c r="BI90" s="139" t="n">
        <v>0</v>
      </c>
      <c r="BJ90" s="139" t="n">
        <v>371824.248436905</v>
      </c>
      <c r="BK90" s="139" t="n">
        <v>108509.124524416</v>
      </c>
      <c r="BL90" s="139" t="n">
        <v>3424.60880024507</v>
      </c>
      <c r="BM90" s="139" t="n">
        <v>0</v>
      </c>
      <c r="BN90" s="139" t="n">
        <v>0</v>
      </c>
      <c r="BO90" s="139" t="n">
        <v>5281.2113389921</v>
      </c>
      <c r="BP90" s="139" t="n">
        <v>0</v>
      </c>
      <c r="BQ90" s="139" t="n">
        <v>0</v>
      </c>
      <c r="BR90" s="139" t="n">
        <v>4.07703565900358</v>
      </c>
      <c r="BS90" s="139" t="n">
        <v>0</v>
      </c>
      <c r="BT90" s="94" t="n">
        <v>19928335.7506308</v>
      </c>
      <c r="BU90" s="140"/>
      <c r="BV90" s="74"/>
      <c r="BW90" s="74"/>
      <c r="BX90" s="74"/>
      <c r="BY90" s="74"/>
      <c r="BZ90" s="74"/>
      <c r="CA90" s="74"/>
      <c r="CB90" s="74"/>
      <c r="CC90" s="74"/>
      <c r="CD90" s="141"/>
      <c r="CF90" s="67"/>
    </row>
    <row r="91" s="135" customFormat="true" ht="14.4" hidden="false" customHeight="false" outlineLevel="0" collapsed="false">
      <c r="B91" s="142" t="n">
        <v>83</v>
      </c>
      <c r="C91" s="143"/>
      <c r="D91" s="143" t="s">
        <v>279</v>
      </c>
      <c r="E91" s="144" t="n">
        <v>26245066.8697408</v>
      </c>
      <c r="F91" s="144" t="n">
        <v>3395495.05166252</v>
      </c>
      <c r="G91" s="144" t="n">
        <v>2210197.92169794</v>
      </c>
      <c r="H91" s="144" t="n">
        <v>277280.497298516</v>
      </c>
      <c r="I91" s="144" t="n">
        <v>414914.538896673</v>
      </c>
      <c r="J91" s="144" t="n">
        <v>3524592.1839441</v>
      </c>
      <c r="K91" s="144" t="n">
        <v>1512715.71026514</v>
      </c>
      <c r="L91" s="144" t="n">
        <v>7106084.8412783</v>
      </c>
      <c r="M91" s="144" t="n">
        <v>2453522.54820412</v>
      </c>
      <c r="N91" s="144" t="n">
        <v>793769.151833924</v>
      </c>
      <c r="O91" s="144" t="n">
        <v>1006003.34118213</v>
      </c>
      <c r="P91" s="144" t="n">
        <v>2187950.59927729</v>
      </c>
      <c r="Q91" s="144" t="n">
        <v>307468.749106378</v>
      </c>
      <c r="R91" s="144" t="n">
        <v>394388.249977269</v>
      </c>
      <c r="S91" s="144" t="n">
        <v>318629.773872236</v>
      </c>
      <c r="T91" s="144" t="n">
        <v>463359.891259558</v>
      </c>
      <c r="U91" s="144" t="n">
        <v>3516991.83441596</v>
      </c>
      <c r="V91" s="144" t="n">
        <v>2672516.20248676</v>
      </c>
      <c r="W91" s="144" t="n">
        <v>902907.51283074</v>
      </c>
      <c r="X91" s="144" t="n">
        <v>1209174.91949443</v>
      </c>
      <c r="Y91" s="144" t="n">
        <v>2742515.04050844</v>
      </c>
      <c r="Z91" s="144" t="n">
        <v>2156998.02929487</v>
      </c>
      <c r="AA91" s="144" t="n">
        <v>766478.233188021</v>
      </c>
      <c r="AB91" s="144" t="n">
        <v>1215088.4630841</v>
      </c>
      <c r="AC91" s="144" t="n">
        <v>1341512.52758904</v>
      </c>
      <c r="AD91" s="144" t="n">
        <v>2060101.73542489</v>
      </c>
      <c r="AE91" s="144" t="n">
        <v>1531966.1401094</v>
      </c>
      <c r="AF91" s="144" t="n">
        <v>514352.573791558</v>
      </c>
      <c r="AG91" s="144" t="n">
        <v>1058234.97498017</v>
      </c>
      <c r="AH91" s="144" t="n">
        <v>775033.84324104</v>
      </c>
      <c r="AI91" s="144" t="n">
        <v>588685.930785975</v>
      </c>
      <c r="AJ91" s="144" t="n">
        <v>1488543.21754353</v>
      </c>
      <c r="AK91" s="144" t="n">
        <v>542926.327972572</v>
      </c>
      <c r="AL91" s="144" t="n">
        <v>32838.3650458913</v>
      </c>
      <c r="AM91" s="144" t="n">
        <v>25988255.7872024</v>
      </c>
      <c r="AN91" s="144" t="n">
        <v>2634022.69918043</v>
      </c>
      <c r="AO91" s="144" t="n">
        <v>4676842.27921994</v>
      </c>
      <c r="AP91" s="144" t="n">
        <v>6986251.72388572</v>
      </c>
      <c r="AQ91" s="144" t="n">
        <v>11545908.2115486</v>
      </c>
      <c r="AR91" s="144" t="n">
        <v>1019903.72277534</v>
      </c>
      <c r="AS91" s="144" t="n">
        <v>583454.503485035</v>
      </c>
      <c r="AT91" s="144" t="n">
        <v>1904337.72505596</v>
      </c>
      <c r="AU91" s="144" t="n">
        <v>57799.6500936397</v>
      </c>
      <c r="AV91" s="144" t="n">
        <v>444834.096506864</v>
      </c>
      <c r="AW91" s="144" t="n">
        <v>2870624.225461</v>
      </c>
      <c r="AX91" s="144" t="n">
        <v>104449.392391865</v>
      </c>
      <c r="AY91" s="144" t="n">
        <v>140970.644530311</v>
      </c>
      <c r="AZ91" s="144" t="n">
        <v>145252.442258128</v>
      </c>
      <c r="BA91" s="144" t="n">
        <v>2431625.50309298</v>
      </c>
      <c r="BB91" s="144" t="n">
        <v>304170.687203279</v>
      </c>
      <c r="BC91" s="144" t="n">
        <v>3599756.19558882</v>
      </c>
      <c r="BD91" s="144" t="n">
        <v>566011.313594511</v>
      </c>
      <c r="BE91" s="144" t="n">
        <v>1355683.28286646</v>
      </c>
      <c r="BF91" s="144" t="n">
        <v>3439097.9217354</v>
      </c>
      <c r="BG91" s="144" t="n">
        <v>862211.419125406</v>
      </c>
      <c r="BH91" s="144" t="n">
        <v>122341.157473586</v>
      </c>
      <c r="BI91" s="144" t="n">
        <v>116872.776608521</v>
      </c>
      <c r="BJ91" s="144" t="n">
        <v>3964939.1522812</v>
      </c>
      <c r="BK91" s="144" t="n">
        <v>5960492.47444244</v>
      </c>
      <c r="BL91" s="144" t="n">
        <v>3247414.82997598</v>
      </c>
      <c r="BM91" s="144" t="n">
        <v>1949661.20452313</v>
      </c>
      <c r="BN91" s="144" t="n">
        <v>369546.26042775</v>
      </c>
      <c r="BO91" s="144" t="n">
        <v>339995.848444275</v>
      </c>
      <c r="BP91" s="144" t="n">
        <v>86786.8545849671</v>
      </c>
      <c r="BQ91" s="144" t="n">
        <v>424618.424303886</v>
      </c>
      <c r="BR91" s="144" t="n">
        <v>731953.749865786</v>
      </c>
      <c r="BS91" s="144" t="n">
        <v>177690.652744281</v>
      </c>
      <c r="BT91" s="94" t="n">
        <v>166882082.603762</v>
      </c>
      <c r="BU91" s="145"/>
      <c r="BV91" s="146"/>
      <c r="BW91" s="146"/>
      <c r="BX91" s="146"/>
      <c r="BY91" s="146"/>
      <c r="BZ91" s="146"/>
      <c r="CA91" s="146"/>
      <c r="CB91" s="146"/>
      <c r="CC91" s="146"/>
      <c r="CD91" s="147"/>
      <c r="CF91" s="67"/>
    </row>
    <row r="93" customFormat="false" ht="14.4" hidden="false" customHeight="false" outlineLevel="0" collapsed="false"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</row>
    <row r="94" customFormat="false" ht="14.4" hidden="false" customHeight="false" outlineLevel="0" collapsed="false"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</row>
  </sheetData>
  <mergeCells count="8">
    <mergeCell ref="A1:A3"/>
    <mergeCell ref="C3:H3"/>
    <mergeCell ref="E5:BS5"/>
    <mergeCell ref="BT5:BT7"/>
    <mergeCell ref="BU5:CC5"/>
    <mergeCell ref="CD5:CD7"/>
    <mergeCell ref="BX6:BX7"/>
    <mergeCell ref="CC6:CC7"/>
  </mergeCells>
  <hyperlinks>
    <hyperlink ref="A1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BT76" activePane="bottomRight" state="frozen"/>
      <selection pane="topLeft" activeCell="A1" activeCellId="0" sqref="A1"/>
      <selection pane="topRight" activeCell="BT1" activeCellId="0" sqref="BT1"/>
      <selection pane="bottomLeft" activeCell="A76" activeCellId="0" sqref="A76"/>
      <selection pane="bottomRight" activeCell="A1" activeCellId="0" sqref="A1: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6.43"/>
    <col collapsed="false" customWidth="true" hidden="false" outlineLevel="0" max="3" min="3" style="15" width="8.43"/>
    <col collapsed="false" customWidth="true" hidden="false" outlineLevel="0" max="4" min="4" style="15" width="34.1"/>
    <col collapsed="false" customWidth="true" hidden="false" outlineLevel="0" max="5" min="5" style="15" width="18.43"/>
    <col collapsed="false" customWidth="true" hidden="false" outlineLevel="0" max="6" min="6" style="15" width="10.87"/>
    <col collapsed="false" customWidth="true" hidden="false" outlineLevel="0" max="7" min="7" style="15" width="8.99"/>
    <col collapsed="false" customWidth="true" hidden="false" outlineLevel="0" max="8" min="8" style="15" width="9.66"/>
    <col collapsed="false" customWidth="true" hidden="false" outlineLevel="0" max="9" min="9" style="15" width="10.77"/>
    <col collapsed="false" customWidth="true" hidden="false" outlineLevel="0" max="10" min="10" style="15" width="8.99"/>
    <col collapsed="false" customWidth="true" hidden="false" outlineLevel="0" max="11" min="11" style="15" width="9.43"/>
    <col collapsed="false" customWidth="false" hidden="false" outlineLevel="0" max="12" min="12" style="15" width="9.1"/>
    <col collapsed="false" customWidth="true" hidden="false" outlineLevel="0" max="13" min="13" style="15" width="8.99"/>
    <col collapsed="false" customWidth="true" hidden="false" outlineLevel="0" max="14" min="14" style="15" width="10.99"/>
    <col collapsed="false" customWidth="true" hidden="false" outlineLevel="0" max="15" min="15" style="15" width="12.32"/>
    <col collapsed="false" customWidth="true" hidden="false" outlineLevel="0" max="16" min="16" style="15" width="12.99"/>
    <col collapsed="false" customWidth="true" hidden="false" outlineLevel="0" max="17" min="17" style="15" width="11.43"/>
    <col collapsed="false" customWidth="true" hidden="false" outlineLevel="0" max="18" min="18" style="15" width="9.66"/>
    <col collapsed="false" customWidth="true" hidden="false" outlineLevel="0" max="19" min="19" style="15" width="10.43"/>
    <col collapsed="false" customWidth="true" hidden="false" outlineLevel="0" max="20" min="20" style="15" width="8.99"/>
    <col collapsed="false" customWidth="false" hidden="false" outlineLevel="0" max="21" min="21" style="15" width="9.1"/>
    <col collapsed="false" customWidth="true" hidden="false" outlineLevel="0" max="23" min="22" style="15" width="10.87"/>
    <col collapsed="false" customWidth="true" hidden="false" outlineLevel="0" max="24" min="24" style="15" width="13.55"/>
    <col collapsed="false" customWidth="true" hidden="false" outlineLevel="0" max="25" min="25" style="15" width="11.32"/>
    <col collapsed="false" customWidth="true" hidden="false" outlineLevel="0" max="26" min="26" style="15" width="9.21"/>
    <col collapsed="false" customWidth="true" hidden="false" outlineLevel="0" max="27" min="27" style="15" width="10.2"/>
    <col collapsed="false" customWidth="true" hidden="false" outlineLevel="0" max="32" min="28" style="15" width="9.21"/>
    <col collapsed="false" customWidth="true" hidden="false" outlineLevel="0" max="33" min="33" style="15" width="10.2"/>
    <col collapsed="false" customWidth="true" hidden="false" outlineLevel="0" max="35" min="34" style="15" width="9.21"/>
    <col collapsed="false" customWidth="true" hidden="false" outlineLevel="0" max="36" min="36" style="15" width="10.2"/>
    <col collapsed="false" customWidth="true" hidden="false" outlineLevel="0" max="38" min="37" style="15" width="9.21"/>
    <col collapsed="false" customWidth="true" hidden="false" outlineLevel="0" max="39" min="39" style="15" width="11.21"/>
    <col collapsed="false" customWidth="true" hidden="false" outlineLevel="0" max="43" min="40" style="15" width="10.2"/>
    <col collapsed="false" customWidth="true" hidden="false" outlineLevel="0" max="45" min="44" style="15" width="9.21"/>
    <col collapsed="false" customWidth="true" hidden="false" outlineLevel="0" max="46" min="46" style="15" width="10.2"/>
    <col collapsed="false" customWidth="true" hidden="false" outlineLevel="0" max="48" min="47" style="15" width="9.21"/>
    <col collapsed="false" customWidth="true" hidden="false" outlineLevel="0" max="49" min="49" style="15" width="10.2"/>
    <col collapsed="false" customWidth="true" hidden="false" outlineLevel="0" max="52" min="50" style="15" width="9.21"/>
    <col collapsed="false" customWidth="true" hidden="false" outlineLevel="0" max="53" min="53" style="15" width="10.2"/>
    <col collapsed="false" customWidth="true" hidden="false" outlineLevel="0" max="54" min="54" style="15" width="9.21"/>
    <col collapsed="false" customWidth="true" hidden="false" outlineLevel="0" max="56" min="55" style="15" width="10.2"/>
    <col collapsed="false" customWidth="true" hidden="false" outlineLevel="0" max="57" min="57" style="15" width="9.21"/>
    <col collapsed="false" customWidth="true" hidden="false" outlineLevel="0" max="59" min="58" style="15" width="10.2"/>
    <col collapsed="false" customWidth="true" hidden="false" outlineLevel="0" max="61" min="60" style="15" width="9.21"/>
    <col collapsed="false" customWidth="true" hidden="false" outlineLevel="0" max="65" min="62" style="15" width="10.2"/>
    <col collapsed="false" customWidth="true" hidden="false" outlineLevel="0" max="66" min="66" style="15" width="9.21"/>
    <col collapsed="false" customWidth="true" hidden="false" outlineLevel="0" max="67" min="67" style="15" width="10.2"/>
    <col collapsed="false" customWidth="true" hidden="false" outlineLevel="0" max="71" min="68" style="15" width="9.21"/>
    <col collapsed="false" customWidth="true" hidden="false" outlineLevel="0" max="72" min="72" style="15" width="10.43"/>
    <col collapsed="false" customWidth="true" hidden="false" outlineLevel="0" max="73" min="73" style="15" width="14.77"/>
    <col collapsed="false" customWidth="true" hidden="false" outlineLevel="0" max="74" min="74" style="15" width="14.87"/>
    <col collapsed="false" customWidth="true" hidden="false" outlineLevel="0" max="75" min="75" style="15" width="11.21"/>
    <col collapsed="false" customWidth="false" hidden="false" outlineLevel="0" max="80" min="76" style="15" width="9.1"/>
    <col collapsed="false" customWidth="true" hidden="false" outlineLevel="0" max="81" min="81" style="15" width="11.55"/>
    <col collapsed="false" customWidth="true" hidden="false" outlineLevel="0" max="82" min="82" style="15" width="13.55"/>
    <col collapsed="false" customWidth="true" hidden="false" outlineLevel="0" max="83" min="83" style="149" width="11.77"/>
    <col collapsed="false" customWidth="true" hidden="false" outlineLevel="0" max="84" min="84" style="149" width="10.43"/>
    <col collapsed="false" customWidth="false" hidden="false" outlineLevel="0" max="257" min="85" style="15" width="9.1"/>
  </cols>
  <sheetData>
    <row r="1" customFormat="false" ht="10.5" hidden="false" customHeight="true" outlineLevel="0" collapsed="false">
      <c r="A1" s="17" t="s">
        <v>12</v>
      </c>
    </row>
    <row r="2" customFormat="false" ht="14.4" hidden="false" customHeight="false" outlineLevel="0" collapsed="false">
      <c r="A2" s="17"/>
    </row>
    <row r="3" customFormat="false" ht="14.25" hidden="false" customHeight="true" outlineLevel="0" collapsed="false">
      <c r="A3" s="17"/>
      <c r="C3" s="150" t="s">
        <v>280</v>
      </c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17.4" hidden="false" customHeight="false" outlineLevel="0" collapsed="false">
      <c r="C4" s="19"/>
      <c r="D4" s="20" t="s">
        <v>281</v>
      </c>
      <c r="E4" s="21"/>
      <c r="CD4" s="22" t="s">
        <v>15</v>
      </c>
    </row>
    <row r="5" s="151" customFormat="true" ht="14.4" hidden="false" customHeight="true" outlineLevel="0" collapsed="false">
      <c r="B5" s="152"/>
      <c r="C5" s="153"/>
      <c r="D5" s="154"/>
      <c r="E5" s="155" t="s">
        <v>16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40" t="s">
        <v>17</v>
      </c>
      <c r="BU5" s="28" t="s">
        <v>18</v>
      </c>
      <c r="BV5" s="28"/>
      <c r="BW5" s="28"/>
      <c r="BX5" s="28"/>
      <c r="BY5" s="28"/>
      <c r="BZ5" s="28"/>
      <c r="CA5" s="28"/>
      <c r="CB5" s="28"/>
      <c r="CC5" s="28"/>
      <c r="CD5" s="40" t="s">
        <v>19</v>
      </c>
      <c r="CE5" s="156"/>
      <c r="CF5" s="156"/>
    </row>
    <row r="6" s="151" customFormat="true" ht="62.25" hidden="false" customHeight="true" outlineLevel="0" collapsed="false">
      <c r="B6" s="157"/>
      <c r="C6" s="158"/>
      <c r="D6" s="159" t="s">
        <v>20</v>
      </c>
      <c r="E6" s="32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3" t="s">
        <v>27</v>
      </c>
      <c r="L6" s="33" t="s">
        <v>28</v>
      </c>
      <c r="M6" s="33" t="s">
        <v>29</v>
      </c>
      <c r="N6" s="33" t="s">
        <v>30</v>
      </c>
      <c r="O6" s="33" t="s">
        <v>31</v>
      </c>
      <c r="P6" s="33" t="s">
        <v>32</v>
      </c>
      <c r="Q6" s="33" t="s">
        <v>33</v>
      </c>
      <c r="R6" s="33" t="s">
        <v>34</v>
      </c>
      <c r="S6" s="33" t="s">
        <v>35</v>
      </c>
      <c r="T6" s="33" t="s">
        <v>36</v>
      </c>
      <c r="U6" s="33" t="s">
        <v>37</v>
      </c>
      <c r="V6" s="33" t="s">
        <v>38</v>
      </c>
      <c r="W6" s="33" t="s">
        <v>39</v>
      </c>
      <c r="X6" s="33" t="s">
        <v>40</v>
      </c>
      <c r="Y6" s="33" t="s">
        <v>41</v>
      </c>
      <c r="Z6" s="33" t="s">
        <v>42</v>
      </c>
      <c r="AA6" s="33" t="s">
        <v>43</v>
      </c>
      <c r="AB6" s="33" t="s">
        <v>44</v>
      </c>
      <c r="AC6" s="33" t="s">
        <v>45</v>
      </c>
      <c r="AD6" s="33" t="s">
        <v>46</v>
      </c>
      <c r="AE6" s="33" t="s">
        <v>47</v>
      </c>
      <c r="AF6" s="34" t="s">
        <v>48</v>
      </c>
      <c r="AG6" s="34" t="s">
        <v>49</v>
      </c>
      <c r="AH6" s="34" t="s">
        <v>50</v>
      </c>
      <c r="AI6" s="35" t="s">
        <v>51</v>
      </c>
      <c r="AJ6" s="33" t="s">
        <v>52</v>
      </c>
      <c r="AK6" s="33" t="s">
        <v>53</v>
      </c>
      <c r="AL6" s="33" t="s">
        <v>54</v>
      </c>
      <c r="AM6" s="36" t="s">
        <v>55</v>
      </c>
      <c r="AN6" s="33" t="s">
        <v>56</v>
      </c>
      <c r="AO6" s="33" t="s">
        <v>57</v>
      </c>
      <c r="AP6" s="33" t="s">
        <v>58</v>
      </c>
      <c r="AQ6" s="33" t="s">
        <v>59</v>
      </c>
      <c r="AR6" s="33" t="s">
        <v>60</v>
      </c>
      <c r="AS6" s="33" t="s">
        <v>61</v>
      </c>
      <c r="AT6" s="33" t="s">
        <v>62</v>
      </c>
      <c r="AU6" s="33" t="s">
        <v>63</v>
      </c>
      <c r="AV6" s="33" t="s">
        <v>64</v>
      </c>
      <c r="AW6" s="33" t="s">
        <v>65</v>
      </c>
      <c r="AX6" s="33" t="s">
        <v>66</v>
      </c>
      <c r="AY6" s="33" t="s">
        <v>67</v>
      </c>
      <c r="AZ6" s="33" t="s">
        <v>68</v>
      </c>
      <c r="BA6" s="33" t="s">
        <v>69</v>
      </c>
      <c r="BB6" s="33" t="s">
        <v>70</v>
      </c>
      <c r="BC6" s="33" t="s">
        <v>71</v>
      </c>
      <c r="BD6" s="33" t="s">
        <v>72</v>
      </c>
      <c r="BE6" s="33" t="s">
        <v>73</v>
      </c>
      <c r="BF6" s="33" t="s">
        <v>74</v>
      </c>
      <c r="BG6" s="33" t="s">
        <v>75</v>
      </c>
      <c r="BH6" s="33" t="s">
        <v>76</v>
      </c>
      <c r="BI6" s="33" t="s">
        <v>77</v>
      </c>
      <c r="BJ6" s="33" t="s">
        <v>78</v>
      </c>
      <c r="BK6" s="33" t="s">
        <v>79</v>
      </c>
      <c r="BL6" s="33" t="s">
        <v>80</v>
      </c>
      <c r="BM6" s="33" t="s">
        <v>81</v>
      </c>
      <c r="BN6" s="33" t="s">
        <v>82</v>
      </c>
      <c r="BO6" s="33" t="s">
        <v>83</v>
      </c>
      <c r="BP6" s="33" t="s">
        <v>84</v>
      </c>
      <c r="BQ6" s="33" t="s">
        <v>85</v>
      </c>
      <c r="BR6" s="33" t="s">
        <v>86</v>
      </c>
      <c r="BS6" s="37" t="s">
        <v>87</v>
      </c>
      <c r="BT6" s="40"/>
      <c r="BU6" s="160" t="s">
        <v>88</v>
      </c>
      <c r="BV6" s="161" t="s">
        <v>89</v>
      </c>
      <c r="BW6" s="162" t="s">
        <v>90</v>
      </c>
      <c r="BX6" s="40" t="s">
        <v>91</v>
      </c>
      <c r="BY6" s="160" t="s">
        <v>92</v>
      </c>
      <c r="BZ6" s="41" t="s">
        <v>93</v>
      </c>
      <c r="CA6" s="161" t="s">
        <v>94</v>
      </c>
      <c r="CB6" s="163" t="s">
        <v>95</v>
      </c>
      <c r="CC6" s="40" t="s">
        <v>96</v>
      </c>
      <c r="CD6" s="40"/>
      <c r="CE6" s="156"/>
      <c r="CF6" s="156"/>
    </row>
    <row r="7" s="151" customFormat="true" ht="12.75" hidden="false" customHeight="true" outlineLevel="0" collapsed="false">
      <c r="B7" s="164"/>
      <c r="C7" s="165" t="s">
        <v>97</v>
      </c>
      <c r="D7" s="166" t="s">
        <v>98</v>
      </c>
      <c r="E7" s="47" t="s">
        <v>99</v>
      </c>
      <c r="F7" s="48" t="s">
        <v>100</v>
      </c>
      <c r="G7" s="48" t="s">
        <v>101</v>
      </c>
      <c r="H7" s="48" t="s">
        <v>102</v>
      </c>
      <c r="I7" s="48" t="s">
        <v>103</v>
      </c>
      <c r="J7" s="48" t="s">
        <v>104</v>
      </c>
      <c r="K7" s="48" t="s">
        <v>105</v>
      </c>
      <c r="L7" s="48" t="s">
        <v>106</v>
      </c>
      <c r="M7" s="48" t="s">
        <v>107</v>
      </c>
      <c r="N7" s="48" t="s">
        <v>108</v>
      </c>
      <c r="O7" s="48" t="s">
        <v>109</v>
      </c>
      <c r="P7" s="48" t="s">
        <v>110</v>
      </c>
      <c r="Q7" s="48" t="s">
        <v>111</v>
      </c>
      <c r="R7" s="48" t="s">
        <v>112</v>
      </c>
      <c r="S7" s="48" t="s">
        <v>113</v>
      </c>
      <c r="T7" s="48" t="s">
        <v>114</v>
      </c>
      <c r="U7" s="48" t="s">
        <v>115</v>
      </c>
      <c r="V7" s="48" t="s">
        <v>116</v>
      </c>
      <c r="W7" s="48" t="s">
        <v>117</v>
      </c>
      <c r="X7" s="48" t="s">
        <v>118</v>
      </c>
      <c r="Y7" s="48" t="s">
        <v>119</v>
      </c>
      <c r="Z7" s="48" t="s">
        <v>120</v>
      </c>
      <c r="AA7" s="48" t="s">
        <v>121</v>
      </c>
      <c r="AB7" s="48" t="s">
        <v>122</v>
      </c>
      <c r="AC7" s="48" t="s">
        <v>123</v>
      </c>
      <c r="AD7" s="48" t="s">
        <v>124</v>
      </c>
      <c r="AE7" s="48" t="s">
        <v>125</v>
      </c>
      <c r="AF7" s="48" t="s">
        <v>126</v>
      </c>
      <c r="AG7" s="48" t="s">
        <v>127</v>
      </c>
      <c r="AH7" s="48" t="s">
        <v>128</v>
      </c>
      <c r="AI7" s="48" t="s">
        <v>129</v>
      </c>
      <c r="AJ7" s="48" t="s">
        <v>130</v>
      </c>
      <c r="AK7" s="48" t="s">
        <v>131</v>
      </c>
      <c r="AL7" s="48" t="s">
        <v>132</v>
      </c>
      <c r="AM7" s="48" t="s">
        <v>133</v>
      </c>
      <c r="AN7" s="48" t="s">
        <v>134</v>
      </c>
      <c r="AO7" s="48" t="s">
        <v>135</v>
      </c>
      <c r="AP7" s="48" t="s">
        <v>136</v>
      </c>
      <c r="AQ7" s="48" t="s">
        <v>137</v>
      </c>
      <c r="AR7" s="48" t="s">
        <v>138</v>
      </c>
      <c r="AS7" s="48" t="s">
        <v>139</v>
      </c>
      <c r="AT7" s="48" t="s">
        <v>140</v>
      </c>
      <c r="AU7" s="48" t="s">
        <v>141</v>
      </c>
      <c r="AV7" s="48" t="s">
        <v>142</v>
      </c>
      <c r="AW7" s="48" t="s">
        <v>143</v>
      </c>
      <c r="AX7" s="48" t="s">
        <v>144</v>
      </c>
      <c r="AY7" s="48" t="s">
        <v>145</v>
      </c>
      <c r="AZ7" s="48" t="s">
        <v>146</v>
      </c>
      <c r="BA7" s="48" t="s">
        <v>147</v>
      </c>
      <c r="BB7" s="48" t="s">
        <v>148</v>
      </c>
      <c r="BC7" s="48" t="s">
        <v>149</v>
      </c>
      <c r="BD7" s="48" t="s">
        <v>150</v>
      </c>
      <c r="BE7" s="48" t="s">
        <v>151</v>
      </c>
      <c r="BF7" s="48" t="s">
        <v>152</v>
      </c>
      <c r="BG7" s="48" t="s">
        <v>153</v>
      </c>
      <c r="BH7" s="48" t="s">
        <v>154</v>
      </c>
      <c r="BI7" s="48" t="s">
        <v>155</v>
      </c>
      <c r="BJ7" s="48" t="s">
        <v>156</v>
      </c>
      <c r="BK7" s="48" t="s">
        <v>157</v>
      </c>
      <c r="BL7" s="48" t="s">
        <v>158</v>
      </c>
      <c r="BM7" s="48" t="s">
        <v>159</v>
      </c>
      <c r="BN7" s="48" t="s">
        <v>160</v>
      </c>
      <c r="BO7" s="48" t="s">
        <v>161</v>
      </c>
      <c r="BP7" s="48" t="s">
        <v>162</v>
      </c>
      <c r="BQ7" s="48" t="s">
        <v>163</v>
      </c>
      <c r="BR7" s="48" t="s">
        <v>164</v>
      </c>
      <c r="BS7" s="49" t="s">
        <v>165</v>
      </c>
      <c r="BT7" s="40"/>
      <c r="BU7" s="167" t="s">
        <v>166</v>
      </c>
      <c r="BV7" s="168" t="s">
        <v>167</v>
      </c>
      <c r="BW7" s="169" t="s">
        <v>168</v>
      </c>
      <c r="BX7" s="40"/>
      <c r="BY7" s="170" t="s">
        <v>169</v>
      </c>
      <c r="BZ7" s="171" t="s">
        <v>170</v>
      </c>
      <c r="CA7" s="172" t="s">
        <v>171</v>
      </c>
      <c r="CB7" s="163" t="s">
        <v>172</v>
      </c>
      <c r="CC7" s="40"/>
      <c r="CD7" s="40"/>
      <c r="CE7" s="156"/>
      <c r="CF7" s="156"/>
    </row>
    <row r="8" s="151" customFormat="true" ht="13.2" hidden="false" customHeight="false" outlineLevel="0" collapsed="false">
      <c r="B8" s="173" t="s">
        <v>173</v>
      </c>
      <c r="C8" s="174"/>
      <c r="D8" s="175"/>
      <c r="E8" s="57" t="s">
        <v>174</v>
      </c>
      <c r="F8" s="58" t="s">
        <v>175</v>
      </c>
      <c r="G8" s="58" t="s">
        <v>176</v>
      </c>
      <c r="H8" s="58" t="s">
        <v>177</v>
      </c>
      <c r="I8" s="58" t="s">
        <v>178</v>
      </c>
      <c r="J8" s="58" t="s">
        <v>179</v>
      </c>
      <c r="K8" s="58" t="s">
        <v>180</v>
      </c>
      <c r="L8" s="58" t="s">
        <v>181</v>
      </c>
      <c r="M8" s="58" t="s">
        <v>182</v>
      </c>
      <c r="N8" s="58" t="s">
        <v>183</v>
      </c>
      <c r="O8" s="58" t="s">
        <v>184</v>
      </c>
      <c r="P8" s="58" t="s">
        <v>185</v>
      </c>
      <c r="Q8" s="58" t="s">
        <v>186</v>
      </c>
      <c r="R8" s="58" t="s">
        <v>187</v>
      </c>
      <c r="S8" s="58" t="s">
        <v>188</v>
      </c>
      <c r="T8" s="58" t="s">
        <v>189</v>
      </c>
      <c r="U8" s="58" t="s">
        <v>190</v>
      </c>
      <c r="V8" s="58" t="s">
        <v>191</v>
      </c>
      <c r="W8" s="58" t="s">
        <v>192</v>
      </c>
      <c r="X8" s="58" t="s">
        <v>193</v>
      </c>
      <c r="Y8" s="58" t="s">
        <v>194</v>
      </c>
      <c r="Z8" s="58" t="s">
        <v>195</v>
      </c>
      <c r="AA8" s="58" t="s">
        <v>196</v>
      </c>
      <c r="AB8" s="58" t="s">
        <v>197</v>
      </c>
      <c r="AC8" s="58" t="s">
        <v>198</v>
      </c>
      <c r="AD8" s="58" t="s">
        <v>199</v>
      </c>
      <c r="AE8" s="58" t="s">
        <v>200</v>
      </c>
      <c r="AF8" s="58" t="s">
        <v>201</v>
      </c>
      <c r="AG8" s="58" t="s">
        <v>202</v>
      </c>
      <c r="AH8" s="58" t="s">
        <v>203</v>
      </c>
      <c r="AI8" s="58" t="s">
        <v>204</v>
      </c>
      <c r="AJ8" s="58" t="s">
        <v>205</v>
      </c>
      <c r="AK8" s="58" t="s">
        <v>206</v>
      </c>
      <c r="AL8" s="58" t="s">
        <v>207</v>
      </c>
      <c r="AM8" s="58" t="s">
        <v>208</v>
      </c>
      <c r="AN8" s="58" t="s">
        <v>209</v>
      </c>
      <c r="AO8" s="58" t="s">
        <v>210</v>
      </c>
      <c r="AP8" s="58" t="s">
        <v>211</v>
      </c>
      <c r="AQ8" s="58" t="s">
        <v>212</v>
      </c>
      <c r="AR8" s="58" t="s">
        <v>213</v>
      </c>
      <c r="AS8" s="58" t="s">
        <v>214</v>
      </c>
      <c r="AT8" s="58" t="s">
        <v>215</v>
      </c>
      <c r="AU8" s="58" t="s">
        <v>216</v>
      </c>
      <c r="AV8" s="58" t="s">
        <v>217</v>
      </c>
      <c r="AW8" s="58" t="s">
        <v>218</v>
      </c>
      <c r="AX8" s="58" t="s">
        <v>219</v>
      </c>
      <c r="AY8" s="58" t="s">
        <v>220</v>
      </c>
      <c r="AZ8" s="58" t="s">
        <v>221</v>
      </c>
      <c r="BA8" s="58" t="s">
        <v>222</v>
      </c>
      <c r="BB8" s="58" t="s">
        <v>223</v>
      </c>
      <c r="BC8" s="58" t="s">
        <v>224</v>
      </c>
      <c r="BD8" s="58" t="s">
        <v>225</v>
      </c>
      <c r="BE8" s="58" t="s">
        <v>226</v>
      </c>
      <c r="BF8" s="58" t="s">
        <v>227</v>
      </c>
      <c r="BG8" s="58" t="s">
        <v>228</v>
      </c>
      <c r="BH8" s="58" t="s">
        <v>229</v>
      </c>
      <c r="BI8" s="58" t="s">
        <v>230</v>
      </c>
      <c r="BJ8" s="58" t="s">
        <v>231</v>
      </c>
      <c r="BK8" s="58" t="s">
        <v>232</v>
      </c>
      <c r="BL8" s="58" t="s">
        <v>233</v>
      </c>
      <c r="BM8" s="58" t="s">
        <v>234</v>
      </c>
      <c r="BN8" s="58" t="s">
        <v>235</v>
      </c>
      <c r="BO8" s="58" t="s">
        <v>236</v>
      </c>
      <c r="BP8" s="58" t="s">
        <v>237</v>
      </c>
      <c r="BQ8" s="58" t="s">
        <v>238</v>
      </c>
      <c r="BR8" s="58" t="s">
        <v>239</v>
      </c>
      <c r="BS8" s="59" t="s">
        <v>240</v>
      </c>
      <c r="BT8" s="176" t="n">
        <v>68</v>
      </c>
      <c r="BU8" s="177" t="n">
        <v>69</v>
      </c>
      <c r="BV8" s="178" t="n">
        <v>70</v>
      </c>
      <c r="BW8" s="179" t="n">
        <v>71</v>
      </c>
      <c r="BX8" s="60" t="n">
        <v>72</v>
      </c>
      <c r="BY8" s="177" t="n">
        <v>73</v>
      </c>
      <c r="BZ8" s="178" t="n">
        <v>74</v>
      </c>
      <c r="CA8" s="178" t="n">
        <v>75</v>
      </c>
      <c r="CB8" s="179" t="n">
        <v>76</v>
      </c>
      <c r="CC8" s="60" t="n">
        <v>77</v>
      </c>
      <c r="CD8" s="60" t="n">
        <v>78</v>
      </c>
      <c r="CE8" s="156"/>
      <c r="CF8" s="156"/>
    </row>
    <row r="9" s="151" customFormat="true" ht="13.2" hidden="false" customHeight="false" outlineLevel="0" collapsed="false">
      <c r="B9" s="62" t="s">
        <v>174</v>
      </c>
      <c r="C9" s="180" t="s">
        <v>99</v>
      </c>
      <c r="D9" s="64" t="s">
        <v>241</v>
      </c>
      <c r="E9" s="65" t="n">
        <v>1884394.7964465</v>
      </c>
      <c r="F9" s="65" t="n">
        <v>1214.30993240456</v>
      </c>
      <c r="G9" s="65" t="n">
        <v>2791.13206480871</v>
      </c>
      <c r="H9" s="65" t="n">
        <v>316.393567744335</v>
      </c>
      <c r="I9" s="65" t="n">
        <v>567.035238391459</v>
      </c>
      <c r="J9" s="65" t="n">
        <v>2724.10459417248</v>
      </c>
      <c r="K9" s="65" t="n">
        <v>2844.91603742542</v>
      </c>
      <c r="L9" s="65" t="n">
        <v>2893967.73045437</v>
      </c>
      <c r="M9" s="65" t="n">
        <v>316426.564886799</v>
      </c>
      <c r="N9" s="65" t="n">
        <v>444056.479112732</v>
      </c>
      <c r="O9" s="65" t="n">
        <v>438179.964625647</v>
      </c>
      <c r="P9" s="65" t="n">
        <v>48295.1791495387</v>
      </c>
      <c r="Q9" s="65" t="n">
        <v>7371.22101681412</v>
      </c>
      <c r="R9" s="65" t="n">
        <v>78.1679604427341</v>
      </c>
      <c r="S9" s="65" t="n">
        <v>4905.34923368531</v>
      </c>
      <c r="T9" s="65" t="n">
        <v>7740.0370054028</v>
      </c>
      <c r="U9" s="65" t="n">
        <v>403.358286929063</v>
      </c>
      <c r="V9" s="65" t="n">
        <v>83316.9841388879</v>
      </c>
      <c r="W9" s="65" t="n">
        <v>601.791817882922</v>
      </c>
      <c r="X9" s="65" t="n">
        <v>7060.24019697799</v>
      </c>
      <c r="Y9" s="65" t="n">
        <v>2137.68352005418</v>
      </c>
      <c r="Z9" s="65" t="n">
        <v>0</v>
      </c>
      <c r="AA9" s="65" t="n">
        <v>0.51466050342954</v>
      </c>
      <c r="AB9" s="65" t="n">
        <v>8.39982246105005</v>
      </c>
      <c r="AC9" s="65" t="n">
        <v>258.302757197826</v>
      </c>
      <c r="AD9" s="65" t="n">
        <v>21.2889482773982</v>
      </c>
      <c r="AE9" s="65" t="n">
        <v>629.236069067416</v>
      </c>
      <c r="AF9" s="65" t="n">
        <v>548.117400373379</v>
      </c>
      <c r="AG9" s="65" t="n">
        <v>7450.05475283681</v>
      </c>
      <c r="AH9" s="65" t="n">
        <v>6064.69516056387</v>
      </c>
      <c r="AI9" s="65" t="n">
        <v>2563.88191254569</v>
      </c>
      <c r="AJ9" s="65" t="n">
        <v>0</v>
      </c>
      <c r="AK9" s="65" t="n">
        <v>1083.69567510834</v>
      </c>
      <c r="AL9" s="65" t="n">
        <v>20.2011813653158</v>
      </c>
      <c r="AM9" s="65" t="n">
        <v>4006.25909225644</v>
      </c>
      <c r="AN9" s="65" t="n">
        <v>3655.39757969908</v>
      </c>
      <c r="AO9" s="65" t="n">
        <v>2650.998747294</v>
      </c>
      <c r="AP9" s="65" t="n">
        <v>5277.7862521813</v>
      </c>
      <c r="AQ9" s="65" t="n">
        <v>2453.77853427096</v>
      </c>
      <c r="AR9" s="65" t="n">
        <v>39.1399510044528</v>
      </c>
      <c r="AS9" s="65" t="n">
        <v>76.0180139199707</v>
      </c>
      <c r="AT9" s="65" t="n">
        <v>431.969025345719</v>
      </c>
      <c r="AU9" s="65" t="n">
        <v>9.94613573771421</v>
      </c>
      <c r="AV9" s="65" t="n">
        <v>50315.3068949065</v>
      </c>
      <c r="AW9" s="65" t="n">
        <v>372288.845908859</v>
      </c>
      <c r="AX9" s="65" t="n">
        <v>41.6732217428308</v>
      </c>
      <c r="AY9" s="65" t="n">
        <v>24.9511652247441</v>
      </c>
      <c r="AZ9" s="65" t="n">
        <v>19.3250770938457</v>
      </c>
      <c r="BA9" s="65" t="n">
        <v>3038.54439929304</v>
      </c>
      <c r="BB9" s="65" t="n">
        <v>38.2161673191884</v>
      </c>
      <c r="BC9" s="65" t="n">
        <v>1010.75732781271</v>
      </c>
      <c r="BD9" s="65" t="n">
        <v>125.722244892714</v>
      </c>
      <c r="BE9" s="65" t="n">
        <v>113.742204525269</v>
      </c>
      <c r="BF9" s="65" t="n">
        <v>17640.2813043734</v>
      </c>
      <c r="BG9" s="65" t="n">
        <v>2120.63529197416</v>
      </c>
      <c r="BH9" s="65" t="n">
        <v>63.7926322228878</v>
      </c>
      <c r="BI9" s="65" t="n">
        <v>26.2782147407471</v>
      </c>
      <c r="BJ9" s="65" t="n">
        <v>3903.71516203744</v>
      </c>
      <c r="BK9" s="65" t="n">
        <v>10729.1055444417</v>
      </c>
      <c r="BL9" s="65" t="n">
        <v>25914.6201390449</v>
      </c>
      <c r="BM9" s="65" t="n">
        <v>9815.10835844427</v>
      </c>
      <c r="BN9" s="65" t="n">
        <v>660.634222867497</v>
      </c>
      <c r="BO9" s="65" t="n">
        <v>35.1038704963484</v>
      </c>
      <c r="BP9" s="65" t="n">
        <v>553.060263770196</v>
      </c>
      <c r="BQ9" s="65" t="n">
        <v>548.266581007241</v>
      </c>
      <c r="BR9" s="65" t="n">
        <v>3110.48763284068</v>
      </c>
      <c r="BS9" s="65" t="n">
        <v>0</v>
      </c>
      <c r="BT9" s="181" t="n">
        <v>6688781.29478954</v>
      </c>
      <c r="BU9" s="182" t="n">
        <v>16467012.1240917</v>
      </c>
      <c r="BV9" s="65" t="n">
        <v>0</v>
      </c>
      <c r="BW9" s="183" t="n">
        <v>0</v>
      </c>
      <c r="BX9" s="66" t="n">
        <v>16467012.1240917</v>
      </c>
      <c r="BY9" s="182" t="n">
        <v>338846.759258245</v>
      </c>
      <c r="BZ9" s="65" t="n">
        <v>0</v>
      </c>
      <c r="CA9" s="65" t="n">
        <v>-5086.20964819192</v>
      </c>
      <c r="CB9" s="183" t="n">
        <v>1764379.53277074</v>
      </c>
      <c r="CC9" s="66" t="n">
        <v>18565152.2064725</v>
      </c>
      <c r="CD9" s="66" t="n">
        <v>25253933.501262</v>
      </c>
      <c r="CE9" s="156"/>
      <c r="CF9" s="156"/>
    </row>
    <row r="10" s="151" customFormat="true" ht="13.2" hidden="false" customHeight="false" outlineLevel="0" collapsed="false">
      <c r="B10" s="68" t="s">
        <v>175</v>
      </c>
      <c r="C10" s="184" t="s">
        <v>100</v>
      </c>
      <c r="D10" s="70" t="s">
        <v>242</v>
      </c>
      <c r="E10" s="71" t="n">
        <v>47866.8159913386</v>
      </c>
      <c r="F10" s="71" t="n">
        <v>216035.824015835</v>
      </c>
      <c r="G10" s="71" t="n">
        <v>22323.3869717928</v>
      </c>
      <c r="H10" s="71" t="n">
        <v>3733.02449303763</v>
      </c>
      <c r="I10" s="71" t="n">
        <v>8291.17354216341</v>
      </c>
      <c r="J10" s="71" t="n">
        <v>8670.29200181523</v>
      </c>
      <c r="K10" s="71" t="n">
        <v>8745.82456894366</v>
      </c>
      <c r="L10" s="71" t="n">
        <v>4782.87949808901</v>
      </c>
      <c r="M10" s="71" t="n">
        <v>424.050765079488</v>
      </c>
      <c r="N10" s="71" t="n">
        <v>21.575285592146</v>
      </c>
      <c r="O10" s="71" t="n">
        <v>47.5586629499122</v>
      </c>
      <c r="P10" s="71" t="n">
        <v>1120.64881325005</v>
      </c>
      <c r="Q10" s="71" t="n">
        <v>2.89383248761164</v>
      </c>
      <c r="R10" s="71" t="n">
        <v>37371.3454175431</v>
      </c>
      <c r="S10" s="71" t="n">
        <v>4649.1413080462</v>
      </c>
      <c r="T10" s="71" t="n">
        <v>3.6242958961946</v>
      </c>
      <c r="U10" s="71" t="n">
        <v>0</v>
      </c>
      <c r="V10" s="71" t="n">
        <v>1705.21761000064</v>
      </c>
      <c r="W10" s="71" t="n">
        <v>0</v>
      </c>
      <c r="X10" s="71" t="n">
        <v>372.816784597047</v>
      </c>
      <c r="Y10" s="71" t="n">
        <v>0.909880671750462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  <c r="AE10" s="71" t="n">
        <v>0</v>
      </c>
      <c r="AF10" s="71" t="n">
        <v>0</v>
      </c>
      <c r="AG10" s="71" t="n">
        <v>24548.4811488357</v>
      </c>
      <c r="AH10" s="71" t="n">
        <v>32.4156618249184</v>
      </c>
      <c r="AI10" s="71" t="n">
        <v>0.2771146108535</v>
      </c>
      <c r="AJ10" s="71" t="n">
        <v>0</v>
      </c>
      <c r="AK10" s="71" t="n">
        <v>0</v>
      </c>
      <c r="AL10" s="71" t="n">
        <v>0</v>
      </c>
      <c r="AM10" s="71" t="n">
        <v>501937.138157421</v>
      </c>
      <c r="AN10" s="71" t="n">
        <v>475.389486419439</v>
      </c>
      <c r="AO10" s="71" t="n">
        <v>444.917643966189</v>
      </c>
      <c r="AP10" s="71" t="n">
        <v>889.074311220896</v>
      </c>
      <c r="AQ10" s="71" t="n">
        <v>73.2876912243586</v>
      </c>
      <c r="AR10" s="71" t="n">
        <v>0</v>
      </c>
      <c r="AS10" s="71" t="n">
        <v>0</v>
      </c>
      <c r="AT10" s="71" t="n">
        <v>0</v>
      </c>
      <c r="AU10" s="71" t="n">
        <v>13.0608354475558</v>
      </c>
      <c r="AV10" s="71" t="n">
        <v>7080.69506448323</v>
      </c>
      <c r="AW10" s="71" t="n">
        <v>309628.361379312</v>
      </c>
      <c r="AX10" s="71" t="n">
        <v>0</v>
      </c>
      <c r="AY10" s="71" t="n">
        <v>0</v>
      </c>
      <c r="AZ10" s="71" t="n">
        <v>0</v>
      </c>
      <c r="BA10" s="71" t="n">
        <v>0</v>
      </c>
      <c r="BB10" s="71" t="n">
        <v>0</v>
      </c>
      <c r="BC10" s="71" t="n">
        <v>0</v>
      </c>
      <c r="BD10" s="71" t="n">
        <v>0</v>
      </c>
      <c r="BE10" s="71" t="n">
        <v>0</v>
      </c>
      <c r="BF10" s="71" t="n">
        <v>0</v>
      </c>
      <c r="BG10" s="71" t="n">
        <v>0</v>
      </c>
      <c r="BH10" s="71" t="n">
        <v>0</v>
      </c>
      <c r="BI10" s="71" t="n">
        <v>0</v>
      </c>
      <c r="BJ10" s="71" t="n">
        <v>5690.99908484413</v>
      </c>
      <c r="BK10" s="71" t="n">
        <v>5031.07006839706</v>
      </c>
      <c r="BL10" s="71" t="n">
        <v>6002.49375310031</v>
      </c>
      <c r="BM10" s="71" t="n">
        <v>3013.44669853285</v>
      </c>
      <c r="BN10" s="71" t="n">
        <v>284.307896030035</v>
      </c>
      <c r="BO10" s="71" t="n">
        <v>94.0139326229665</v>
      </c>
      <c r="BP10" s="71" t="n">
        <v>32.0324785910956</v>
      </c>
      <c r="BQ10" s="71" t="n">
        <v>247.876377202599</v>
      </c>
      <c r="BR10" s="71" t="n">
        <v>57.8811323575266</v>
      </c>
      <c r="BS10" s="71" t="n">
        <v>0</v>
      </c>
      <c r="BT10" s="185" t="n">
        <v>1231746.22365557</v>
      </c>
      <c r="BU10" s="186" t="n">
        <v>2158900.51101093</v>
      </c>
      <c r="BV10" s="102" t="n">
        <v>0</v>
      </c>
      <c r="BW10" s="187" t="n">
        <v>0</v>
      </c>
      <c r="BX10" s="72" t="n">
        <v>2158900.51101093</v>
      </c>
      <c r="BY10" s="186" t="n">
        <v>0</v>
      </c>
      <c r="BZ10" s="102" t="n">
        <v>0</v>
      </c>
      <c r="CA10" s="102" t="n">
        <v>0</v>
      </c>
      <c r="CB10" s="187" t="n">
        <v>4155.90823560009</v>
      </c>
      <c r="CC10" s="72" t="n">
        <v>2163056.41924653</v>
      </c>
      <c r="CD10" s="72" t="n">
        <v>3394802.64290211</v>
      </c>
      <c r="CE10" s="156"/>
      <c r="CF10" s="156"/>
    </row>
    <row r="11" s="151" customFormat="true" ht="13.2" hidden="false" customHeight="false" outlineLevel="0" collapsed="false">
      <c r="B11" s="68" t="s">
        <v>176</v>
      </c>
      <c r="C11" s="184" t="s">
        <v>101</v>
      </c>
      <c r="D11" s="70" t="s">
        <v>243</v>
      </c>
      <c r="E11" s="71" t="n">
        <v>16881.670553494</v>
      </c>
      <c r="F11" s="71" t="n">
        <v>898.174046274082</v>
      </c>
      <c r="G11" s="71" t="n">
        <v>2198.66755933749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141898.623088293</v>
      </c>
      <c r="M11" s="71" t="n">
        <v>18429.0896818319</v>
      </c>
      <c r="N11" s="71" t="n">
        <v>0</v>
      </c>
      <c r="O11" s="71" t="n">
        <v>285.33003294921</v>
      </c>
      <c r="P11" s="71" t="n">
        <v>6723.37578425804</v>
      </c>
      <c r="Q11" s="71" t="n">
        <v>6201.18147176692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5776.91142662146</v>
      </c>
      <c r="W11" s="71" t="n">
        <v>0.496614933623449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  <c r="AD11" s="71" t="n">
        <v>0</v>
      </c>
      <c r="AE11" s="71" t="n">
        <v>0</v>
      </c>
      <c r="AF11" s="71" t="n">
        <v>0</v>
      </c>
      <c r="AG11" s="71" t="n">
        <v>0</v>
      </c>
      <c r="AH11" s="71" t="n">
        <v>2600.62569030793</v>
      </c>
      <c r="AI11" s="71" t="n">
        <v>188.007524403112</v>
      </c>
      <c r="AJ11" s="71" t="n">
        <v>0</v>
      </c>
      <c r="AK11" s="71" t="n">
        <v>0</v>
      </c>
      <c r="AL11" s="71" t="n">
        <v>0</v>
      </c>
      <c r="AM11" s="71" t="n">
        <v>0</v>
      </c>
      <c r="AN11" s="71" t="n">
        <v>0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0</v>
      </c>
      <c r="AT11" s="71" t="n">
        <v>0</v>
      </c>
      <c r="AU11" s="71" t="n">
        <v>0</v>
      </c>
      <c r="AV11" s="71" t="n">
        <v>19031.3129819711</v>
      </c>
      <c r="AW11" s="71" t="n">
        <v>65908.6579810319</v>
      </c>
      <c r="AX11" s="71" t="n">
        <v>1.8381422032346</v>
      </c>
      <c r="AY11" s="71" t="n">
        <v>0</v>
      </c>
      <c r="AZ11" s="71" t="n">
        <v>0</v>
      </c>
      <c r="BA11" s="71" t="n">
        <v>0</v>
      </c>
      <c r="BB11" s="71" t="n">
        <v>0</v>
      </c>
      <c r="BC11" s="71" t="n">
        <v>0</v>
      </c>
      <c r="BD11" s="71" t="n">
        <v>0</v>
      </c>
      <c r="BE11" s="71" t="n">
        <v>0</v>
      </c>
      <c r="BF11" s="71" t="n">
        <v>0</v>
      </c>
      <c r="BG11" s="71" t="n">
        <v>3.80520205954526</v>
      </c>
      <c r="BH11" s="71" t="n">
        <v>0</v>
      </c>
      <c r="BI11" s="71" t="n">
        <v>0</v>
      </c>
      <c r="BJ11" s="71" t="n">
        <v>0</v>
      </c>
      <c r="BK11" s="71" t="n">
        <v>1633.6961245838</v>
      </c>
      <c r="BL11" s="71" t="n">
        <v>18580.9665390772</v>
      </c>
      <c r="BM11" s="71" t="n">
        <v>6580.77497757505</v>
      </c>
      <c r="BN11" s="71" t="n">
        <v>517.842000444893</v>
      </c>
      <c r="BO11" s="71" t="n">
        <v>0</v>
      </c>
      <c r="BP11" s="71" t="n">
        <v>0</v>
      </c>
      <c r="BQ11" s="71" t="n">
        <v>0</v>
      </c>
      <c r="BR11" s="71" t="n">
        <v>0</v>
      </c>
      <c r="BS11" s="71" t="n">
        <v>0</v>
      </c>
      <c r="BT11" s="185" t="n">
        <v>314341.047423418</v>
      </c>
      <c r="BU11" s="186" t="n">
        <v>1528080.53426828</v>
      </c>
      <c r="BV11" s="102" t="n">
        <v>0</v>
      </c>
      <c r="BW11" s="187" t="n">
        <v>0</v>
      </c>
      <c r="BX11" s="72" t="n">
        <v>1528080.53426828</v>
      </c>
      <c r="BY11" s="186" t="n">
        <v>0</v>
      </c>
      <c r="BZ11" s="102" t="n">
        <v>0</v>
      </c>
      <c r="CA11" s="102" t="n">
        <v>-3620.68332047884</v>
      </c>
      <c r="CB11" s="187" t="n">
        <v>278520.340454325</v>
      </c>
      <c r="CC11" s="72" t="n">
        <v>1802980.19140213</v>
      </c>
      <c r="CD11" s="72" t="n">
        <v>2117321.23882555</v>
      </c>
      <c r="CE11" s="156"/>
      <c r="CF11" s="156"/>
    </row>
    <row r="12" s="151" customFormat="true" ht="13.2" hidden="false" customHeight="false" outlineLevel="0" collapsed="false">
      <c r="B12" s="68" t="s">
        <v>177</v>
      </c>
      <c r="C12" s="73" t="s">
        <v>102</v>
      </c>
      <c r="D12" s="70" t="s">
        <v>244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.0536520062261405</v>
      </c>
      <c r="M12" s="71" t="n">
        <v>1.09637252173388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273385.978226896</v>
      </c>
      <c r="Z12" s="71" t="n">
        <v>0</v>
      </c>
      <c r="AA12" s="71" t="n">
        <v>0.00029973110232505</v>
      </c>
      <c r="AB12" s="71" t="n">
        <v>0</v>
      </c>
      <c r="AC12" s="71" t="n">
        <v>0.127370670442915</v>
      </c>
      <c r="AD12" s="71" t="n">
        <v>55.225617718016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1" t="n">
        <v>0</v>
      </c>
      <c r="AM12" s="71" t="n">
        <v>0</v>
      </c>
      <c r="AN12" s="71" t="n">
        <v>0</v>
      </c>
      <c r="AO12" s="71" t="n">
        <v>0</v>
      </c>
      <c r="AP12" s="71" t="n">
        <v>0</v>
      </c>
      <c r="AQ12" s="71" t="n">
        <v>368.079633768637</v>
      </c>
      <c r="AR12" s="71" t="n">
        <v>0</v>
      </c>
      <c r="AS12" s="71" t="n">
        <v>0</v>
      </c>
      <c r="AT12" s="71" t="n">
        <v>0</v>
      </c>
      <c r="AU12" s="71" t="n">
        <v>0</v>
      </c>
      <c r="AV12" s="71" t="n">
        <v>229.288644262724</v>
      </c>
      <c r="AW12" s="71" t="n">
        <v>0</v>
      </c>
      <c r="AX12" s="71" t="n">
        <v>0</v>
      </c>
      <c r="AY12" s="71" t="n">
        <v>0</v>
      </c>
      <c r="AZ12" s="71" t="n">
        <v>0</v>
      </c>
      <c r="BA12" s="71" t="n">
        <v>0</v>
      </c>
      <c r="BB12" s="71" t="n">
        <v>0</v>
      </c>
      <c r="BC12" s="71" t="n">
        <v>0</v>
      </c>
      <c r="BD12" s="71" t="n">
        <v>0</v>
      </c>
      <c r="BE12" s="71" t="n">
        <v>0</v>
      </c>
      <c r="BF12" s="71" t="n">
        <v>0</v>
      </c>
      <c r="BG12" s="71" t="n">
        <v>0</v>
      </c>
      <c r="BH12" s="71" t="n">
        <v>0</v>
      </c>
      <c r="BI12" s="71" t="n">
        <v>0</v>
      </c>
      <c r="BJ12" s="71" t="n">
        <v>0</v>
      </c>
      <c r="BK12" s="71" t="n">
        <v>0</v>
      </c>
      <c r="BL12" s="71" t="n">
        <v>0</v>
      </c>
      <c r="BM12" s="71" t="n">
        <v>0</v>
      </c>
      <c r="BN12" s="71" t="n">
        <v>0</v>
      </c>
      <c r="BO12" s="71" t="n">
        <v>0</v>
      </c>
      <c r="BP12" s="71" t="n">
        <v>0</v>
      </c>
      <c r="BQ12" s="71" t="n">
        <v>0</v>
      </c>
      <c r="BR12" s="71" t="n">
        <v>0</v>
      </c>
      <c r="BS12" s="71" t="n">
        <v>0</v>
      </c>
      <c r="BT12" s="185" t="n">
        <v>274039.849817575</v>
      </c>
      <c r="BU12" s="186" t="n">
        <v>229.889986507262</v>
      </c>
      <c r="BV12" s="102" t="n">
        <v>0</v>
      </c>
      <c r="BW12" s="187" t="n">
        <v>0</v>
      </c>
      <c r="BX12" s="72" t="n">
        <v>229.889986507262</v>
      </c>
      <c r="BY12" s="186" t="n">
        <v>0</v>
      </c>
      <c r="BZ12" s="102" t="n">
        <v>0</v>
      </c>
      <c r="CA12" s="102" t="n">
        <v>0</v>
      </c>
      <c r="CB12" s="187" t="n">
        <v>2998.81560372348</v>
      </c>
      <c r="CC12" s="72" t="n">
        <v>3228.70559023074</v>
      </c>
      <c r="CD12" s="72" t="n">
        <v>277268.555407805</v>
      </c>
      <c r="CE12" s="156"/>
      <c r="CF12" s="156"/>
    </row>
    <row r="13" s="151" customFormat="true" ht="13.2" hidden="false" customHeight="false" outlineLevel="0" collapsed="false">
      <c r="B13" s="68" t="s">
        <v>178</v>
      </c>
      <c r="C13" s="73" t="s">
        <v>103</v>
      </c>
      <c r="D13" s="70" t="s">
        <v>245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99722.9953138362</v>
      </c>
      <c r="V13" s="71" t="n">
        <v>0</v>
      </c>
      <c r="W13" s="71" t="n">
        <v>0</v>
      </c>
      <c r="X13" s="71" t="n">
        <v>0</v>
      </c>
      <c r="Y13" s="71" t="n">
        <v>26585.0207463026</v>
      </c>
      <c r="Z13" s="71" t="n">
        <v>0</v>
      </c>
      <c r="AA13" s="71" t="n">
        <v>0</v>
      </c>
      <c r="AB13" s="71" t="n">
        <v>0</v>
      </c>
      <c r="AC13" s="71" t="n">
        <v>0</v>
      </c>
      <c r="AD13" s="71" t="n"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254201.555153572</v>
      </c>
      <c r="AK13" s="71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71" t="n">
        <v>0</v>
      </c>
      <c r="AV13" s="71" t="n">
        <v>0</v>
      </c>
      <c r="AW13" s="71" t="n">
        <v>0</v>
      </c>
      <c r="AX13" s="71" t="n">
        <v>0</v>
      </c>
      <c r="AY13" s="71" t="n">
        <v>0</v>
      </c>
      <c r="AZ13" s="71" t="n">
        <v>0</v>
      </c>
      <c r="BA13" s="71" t="n">
        <v>0</v>
      </c>
      <c r="BB13" s="71" t="n">
        <v>0</v>
      </c>
      <c r="BC13" s="71" t="n">
        <v>0</v>
      </c>
      <c r="BD13" s="71" t="n">
        <v>0</v>
      </c>
      <c r="BE13" s="71" t="n">
        <v>0</v>
      </c>
      <c r="BF13" s="71" t="n">
        <v>0</v>
      </c>
      <c r="BG13" s="71" t="n">
        <v>0</v>
      </c>
      <c r="BH13" s="71" t="n">
        <v>0</v>
      </c>
      <c r="BI13" s="71" t="n">
        <v>0</v>
      </c>
      <c r="BJ13" s="71" t="n">
        <v>0</v>
      </c>
      <c r="BK13" s="71" t="n">
        <v>0</v>
      </c>
      <c r="BL13" s="71" t="n">
        <v>0</v>
      </c>
      <c r="BM13" s="71" t="n">
        <v>0</v>
      </c>
      <c r="BN13" s="71" t="n">
        <v>0</v>
      </c>
      <c r="BO13" s="71" t="n">
        <v>0</v>
      </c>
      <c r="BP13" s="71" t="n">
        <v>0</v>
      </c>
      <c r="BQ13" s="71" t="n">
        <v>0</v>
      </c>
      <c r="BR13" s="71" t="n">
        <v>0</v>
      </c>
      <c r="BS13" s="71" t="n">
        <v>0</v>
      </c>
      <c r="BT13" s="185" t="n">
        <v>380509.571213711</v>
      </c>
      <c r="BU13" s="186" t="n">
        <v>0</v>
      </c>
      <c r="BV13" s="102" t="n">
        <v>0</v>
      </c>
      <c r="BW13" s="187" t="n">
        <v>0</v>
      </c>
      <c r="BX13" s="72" t="n">
        <v>0</v>
      </c>
      <c r="BY13" s="186" t="n">
        <v>25528.6237149456</v>
      </c>
      <c r="BZ13" s="102" t="n">
        <v>0</v>
      </c>
      <c r="CA13" s="102" t="n">
        <v>0</v>
      </c>
      <c r="CB13" s="187" t="n">
        <v>1556.7897096646</v>
      </c>
      <c r="CC13" s="72" t="n">
        <v>27085.4134246102</v>
      </c>
      <c r="CD13" s="72" t="n">
        <v>407594.984638321</v>
      </c>
      <c r="CE13" s="156"/>
      <c r="CF13" s="156"/>
    </row>
    <row r="14" s="151" customFormat="true" ht="13.2" hidden="false" customHeight="false" outlineLevel="0" collapsed="false">
      <c r="B14" s="68" t="s">
        <v>179</v>
      </c>
      <c r="C14" s="73" t="s">
        <v>104</v>
      </c>
      <c r="D14" s="70" t="s">
        <v>246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112.519945301556</v>
      </c>
      <c r="J14" s="71" t="n">
        <v>5018.43803087394</v>
      </c>
      <c r="K14" s="71" t="n">
        <v>1110.60578783481</v>
      </c>
      <c r="L14" s="71" t="n">
        <v>4.87546809628631</v>
      </c>
      <c r="M14" s="71" t="n">
        <v>1.93099398647891</v>
      </c>
      <c r="N14" s="71" t="n">
        <v>0</v>
      </c>
      <c r="O14" s="71" t="n">
        <v>0</v>
      </c>
      <c r="P14" s="71" t="n">
        <v>0</v>
      </c>
      <c r="Q14" s="71" t="n">
        <v>1.34469630816962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505.439769003811</v>
      </c>
      <c r="W14" s="71" t="n">
        <v>0.461015728382382</v>
      </c>
      <c r="X14" s="71" t="n">
        <v>0.164298651081498</v>
      </c>
      <c r="Y14" s="71" t="n">
        <v>13535.5298280982</v>
      </c>
      <c r="Z14" s="71" t="n">
        <v>194623.312684097</v>
      </c>
      <c r="AA14" s="71" t="n">
        <v>124078.616840639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.676736132025864</v>
      </c>
      <c r="AG14" s="71" t="n">
        <v>30.1755494517607</v>
      </c>
      <c r="AH14" s="71" t="n">
        <v>83549.6111836322</v>
      </c>
      <c r="AI14" s="71" t="n">
        <v>0</v>
      </c>
      <c r="AJ14" s="71" t="n">
        <v>0</v>
      </c>
      <c r="AK14" s="71" t="n">
        <v>3.07235355314138</v>
      </c>
      <c r="AL14" s="71" t="n">
        <v>0</v>
      </c>
      <c r="AM14" s="71" t="n">
        <v>29995.2573589939</v>
      </c>
      <c r="AN14" s="71" t="n">
        <v>0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0</v>
      </c>
      <c r="AU14" s="71" t="n">
        <v>0</v>
      </c>
      <c r="AV14" s="71" t="n">
        <v>0</v>
      </c>
      <c r="AW14" s="71" t="n">
        <v>0</v>
      </c>
      <c r="AX14" s="71" t="n">
        <v>0</v>
      </c>
      <c r="AY14" s="71" t="n">
        <v>0</v>
      </c>
      <c r="AZ14" s="71" t="n">
        <v>0</v>
      </c>
      <c r="BA14" s="71" t="n">
        <v>0</v>
      </c>
      <c r="BB14" s="71" t="n">
        <v>0</v>
      </c>
      <c r="BC14" s="71" t="n">
        <v>0</v>
      </c>
      <c r="BD14" s="71" t="n">
        <v>0</v>
      </c>
      <c r="BE14" s="71" t="n">
        <v>0</v>
      </c>
      <c r="BF14" s="71" t="n">
        <v>0</v>
      </c>
      <c r="BG14" s="71" t="n">
        <v>0</v>
      </c>
      <c r="BH14" s="71" t="n">
        <v>0</v>
      </c>
      <c r="BI14" s="71" t="n">
        <v>0</v>
      </c>
      <c r="BJ14" s="71" t="n">
        <v>0</v>
      </c>
      <c r="BK14" s="71" t="n">
        <v>0</v>
      </c>
      <c r="BL14" s="71" t="n">
        <v>0</v>
      </c>
      <c r="BM14" s="71" t="n">
        <v>0</v>
      </c>
      <c r="BN14" s="71" t="n">
        <v>0</v>
      </c>
      <c r="BO14" s="71" t="n">
        <v>0</v>
      </c>
      <c r="BP14" s="71" t="n">
        <v>0</v>
      </c>
      <c r="BQ14" s="71" t="n">
        <v>0</v>
      </c>
      <c r="BR14" s="71" t="n">
        <v>0</v>
      </c>
      <c r="BS14" s="71" t="n">
        <v>0</v>
      </c>
      <c r="BT14" s="185" t="n">
        <v>452572.032540381</v>
      </c>
      <c r="BU14" s="186" t="n">
        <v>0</v>
      </c>
      <c r="BV14" s="102" t="n">
        <v>0</v>
      </c>
      <c r="BW14" s="187" t="n">
        <v>0</v>
      </c>
      <c r="BX14" s="72" t="n">
        <v>0</v>
      </c>
      <c r="BY14" s="186" t="n">
        <v>0</v>
      </c>
      <c r="BZ14" s="102" t="n">
        <v>800482.030748858</v>
      </c>
      <c r="CA14" s="102" t="n">
        <v>-364.168857132806</v>
      </c>
      <c r="CB14" s="187" t="n">
        <v>2267444.11675086</v>
      </c>
      <c r="CC14" s="72" t="n">
        <v>3067561.97864258</v>
      </c>
      <c r="CD14" s="72" t="n">
        <v>3520134.01118296</v>
      </c>
      <c r="CE14" s="156"/>
      <c r="CF14" s="156"/>
    </row>
    <row r="15" s="151" customFormat="true" ht="13.2" hidden="false" customHeight="false" outlineLevel="0" collapsed="false">
      <c r="B15" s="68" t="s">
        <v>180</v>
      </c>
      <c r="C15" s="73" t="s">
        <v>105</v>
      </c>
      <c r="D15" s="70" t="s">
        <v>247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2643.59526977243</v>
      </c>
      <c r="J15" s="71" t="n">
        <v>117905.487818265</v>
      </c>
      <c r="K15" s="71" t="n">
        <v>26093.0824258177</v>
      </c>
      <c r="L15" s="71" t="n">
        <v>114.546486516028</v>
      </c>
      <c r="M15" s="71" t="n">
        <v>45.3676595285731</v>
      </c>
      <c r="N15" s="71" t="n">
        <v>0</v>
      </c>
      <c r="O15" s="71" t="n">
        <v>0</v>
      </c>
      <c r="P15" s="71" t="n">
        <v>0</v>
      </c>
      <c r="Q15" s="71" t="n">
        <v>31.5929126167867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1254.7810331536</v>
      </c>
      <c r="W15" s="71" t="n">
        <v>10.8313152443872</v>
      </c>
      <c r="X15" s="71" t="n">
        <v>3.86010796277052</v>
      </c>
      <c r="Y15" s="71" t="n">
        <v>318009.95398217</v>
      </c>
      <c r="Z15" s="71" t="n">
        <v>15100.2436866152</v>
      </c>
      <c r="AA15" s="71" t="n">
        <v>9626.89065740528</v>
      </c>
      <c r="AB15" s="71" t="n">
        <v>0</v>
      </c>
      <c r="AC15" s="71" t="n">
        <v>0</v>
      </c>
      <c r="AD15" s="71" t="n">
        <v>0</v>
      </c>
      <c r="AE15" s="71" t="n">
        <v>0</v>
      </c>
      <c r="AF15" s="71" t="n">
        <v>15.8995494773221</v>
      </c>
      <c r="AG15" s="71" t="n">
        <v>708.958216960275</v>
      </c>
      <c r="AH15" s="71" t="n">
        <v>7733.56497829118</v>
      </c>
      <c r="AI15" s="71" t="n">
        <v>0</v>
      </c>
      <c r="AJ15" s="71" t="n">
        <v>0</v>
      </c>
      <c r="AK15" s="71" t="n">
        <v>72.1832853578607</v>
      </c>
      <c r="AL15" s="71" t="n">
        <v>0</v>
      </c>
      <c r="AM15" s="71" t="n">
        <v>704722.351733551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0</v>
      </c>
      <c r="AT15" s="71" t="n">
        <v>0</v>
      </c>
      <c r="AU15" s="71" t="n">
        <v>0</v>
      </c>
      <c r="AV15" s="71" t="n">
        <v>0</v>
      </c>
      <c r="AW15" s="71" t="n">
        <v>0</v>
      </c>
      <c r="AX15" s="71" t="n">
        <v>0</v>
      </c>
      <c r="AY15" s="71" t="n">
        <v>0</v>
      </c>
      <c r="AZ15" s="71" t="n">
        <v>0</v>
      </c>
      <c r="BA15" s="71" t="n">
        <v>0</v>
      </c>
      <c r="BB15" s="71" t="n">
        <v>0</v>
      </c>
      <c r="BC15" s="71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0</v>
      </c>
      <c r="BK15" s="71" t="n">
        <v>0</v>
      </c>
      <c r="BL15" s="71" t="n">
        <v>0</v>
      </c>
      <c r="BM15" s="71" t="n">
        <v>0</v>
      </c>
      <c r="BN15" s="71" t="n">
        <v>0</v>
      </c>
      <c r="BO15" s="71" t="n">
        <v>0</v>
      </c>
      <c r="BP15" s="71" t="n">
        <v>0</v>
      </c>
      <c r="BQ15" s="71" t="n">
        <v>0</v>
      </c>
      <c r="BR15" s="71" t="n">
        <v>0</v>
      </c>
      <c r="BS15" s="71" t="n">
        <v>0</v>
      </c>
      <c r="BT15" s="185" t="n">
        <v>1204093.19111871</v>
      </c>
      <c r="BU15" s="186" t="n">
        <v>0</v>
      </c>
      <c r="BV15" s="102" t="n">
        <v>0</v>
      </c>
      <c r="BW15" s="187" t="n">
        <v>0</v>
      </c>
      <c r="BX15" s="72" t="n">
        <v>0</v>
      </c>
      <c r="BY15" s="186" t="n">
        <v>0</v>
      </c>
      <c r="BZ15" s="102" t="n">
        <v>62107.0187551692</v>
      </c>
      <c r="CA15" s="102" t="n">
        <v>-8555.95037426141</v>
      </c>
      <c r="CB15" s="187" t="n">
        <v>215047.833913453</v>
      </c>
      <c r="CC15" s="72" t="n">
        <v>268598.902294361</v>
      </c>
      <c r="CD15" s="72" t="n">
        <v>1472692.09341307</v>
      </c>
      <c r="CE15" s="156"/>
      <c r="CF15" s="156"/>
    </row>
    <row r="16" s="151" customFormat="true" ht="13.2" hidden="false" customHeight="false" outlineLevel="0" collapsed="false">
      <c r="B16" s="68" t="s">
        <v>181</v>
      </c>
      <c r="C16" s="73" t="s">
        <v>106</v>
      </c>
      <c r="D16" s="70" t="s">
        <v>28</v>
      </c>
      <c r="E16" s="71" t="n">
        <v>148565.17977847</v>
      </c>
      <c r="F16" s="71" t="n">
        <v>6831.54079671338</v>
      </c>
      <c r="G16" s="71" t="n">
        <v>16689.009933086</v>
      </c>
      <c r="H16" s="71" t="n">
        <v>164.244943935101</v>
      </c>
      <c r="I16" s="71" t="n">
        <v>319.805473966475</v>
      </c>
      <c r="J16" s="71" t="n">
        <v>1236.08643392518</v>
      </c>
      <c r="K16" s="71" t="n">
        <v>1370.4124821643</v>
      </c>
      <c r="L16" s="71" t="n">
        <v>246670.009138438</v>
      </c>
      <c r="M16" s="71" t="n">
        <v>140681.371386154</v>
      </c>
      <c r="N16" s="71" t="n">
        <v>29.6973054742361</v>
      </c>
      <c r="O16" s="71" t="n">
        <v>2246.59581105165</v>
      </c>
      <c r="P16" s="71" t="n">
        <v>51872.0842003853</v>
      </c>
      <c r="Q16" s="71" t="n">
        <v>47105.387766786</v>
      </c>
      <c r="R16" s="71" t="n">
        <v>44.0863987735506</v>
      </c>
      <c r="S16" s="71" t="n">
        <v>574.211756980697</v>
      </c>
      <c r="T16" s="71" t="n">
        <v>2137.48980354905</v>
      </c>
      <c r="U16" s="71" t="n">
        <v>227.492366251496</v>
      </c>
      <c r="V16" s="71" t="n">
        <v>49940.4115036312</v>
      </c>
      <c r="W16" s="71" t="n">
        <v>197.544249711777</v>
      </c>
      <c r="X16" s="71" t="n">
        <v>3981.94558228308</v>
      </c>
      <c r="Y16" s="71" t="n">
        <v>1205.64445564367</v>
      </c>
      <c r="Z16" s="71" t="n">
        <v>0</v>
      </c>
      <c r="AA16" s="71" t="n">
        <v>0.290266345171093</v>
      </c>
      <c r="AB16" s="71" t="n">
        <v>4.73746430823375</v>
      </c>
      <c r="AC16" s="71" t="n">
        <v>145.681661560987</v>
      </c>
      <c r="AD16" s="71" t="n">
        <v>12.0068767038441</v>
      </c>
      <c r="AE16" s="71" t="n">
        <v>354.886479146791</v>
      </c>
      <c r="AF16" s="71" t="n">
        <v>309.13589341103</v>
      </c>
      <c r="AG16" s="71" t="n">
        <v>4201.79934154697</v>
      </c>
      <c r="AH16" s="71" t="n">
        <v>20298.2644161087</v>
      </c>
      <c r="AI16" s="71" t="n">
        <v>2748.77783544605</v>
      </c>
      <c r="AJ16" s="71" t="n">
        <v>0</v>
      </c>
      <c r="AK16" s="71" t="n">
        <v>611.199773045115</v>
      </c>
      <c r="AL16" s="71" t="n">
        <v>0</v>
      </c>
      <c r="AM16" s="71" t="n">
        <v>2238.42523040559</v>
      </c>
      <c r="AN16" s="71" t="n">
        <v>1317.12043794587</v>
      </c>
      <c r="AO16" s="71" t="n">
        <v>177.493970513293</v>
      </c>
      <c r="AP16" s="71" t="n">
        <v>343.586594340035</v>
      </c>
      <c r="AQ16" s="71" t="n">
        <v>277.443842943592</v>
      </c>
      <c r="AR16" s="71" t="n">
        <v>22.074766671489</v>
      </c>
      <c r="AS16" s="71" t="n">
        <v>42.8738380362931</v>
      </c>
      <c r="AT16" s="71" t="n">
        <v>243.628701597824</v>
      </c>
      <c r="AU16" s="71" t="n">
        <v>5.60957845011153</v>
      </c>
      <c r="AV16" s="71" t="n">
        <v>58829.2924221329</v>
      </c>
      <c r="AW16" s="71" t="n">
        <v>285890.549964453</v>
      </c>
      <c r="AX16" s="71" t="n">
        <v>36.2405472094315</v>
      </c>
      <c r="AY16" s="71" t="n">
        <v>14.0723515585223</v>
      </c>
      <c r="AZ16" s="71" t="n">
        <v>10.8992616701704</v>
      </c>
      <c r="BA16" s="71" t="n">
        <v>1466.88711652599</v>
      </c>
      <c r="BB16" s="71" t="n">
        <v>21.5537565837447</v>
      </c>
      <c r="BC16" s="71" t="n">
        <v>197.690621607705</v>
      </c>
      <c r="BD16" s="71" t="n">
        <v>51.3185342462259</v>
      </c>
      <c r="BE16" s="71" t="n">
        <v>64.1501218361377</v>
      </c>
      <c r="BF16" s="71" t="n">
        <v>780.600378456134</v>
      </c>
      <c r="BG16" s="71" t="n">
        <v>833.650944411953</v>
      </c>
      <c r="BH16" s="71" t="n">
        <v>16.5656677219255</v>
      </c>
      <c r="BI16" s="71" t="n">
        <v>7.88321080366291</v>
      </c>
      <c r="BJ16" s="71" t="n">
        <v>944.992693430958</v>
      </c>
      <c r="BK16" s="71" t="n">
        <v>15042.2212573511</v>
      </c>
      <c r="BL16" s="71" t="n">
        <v>142336.663464802</v>
      </c>
      <c r="BM16" s="71" t="n">
        <v>50924.085179488</v>
      </c>
      <c r="BN16" s="71" t="n">
        <v>3960.87404081021</v>
      </c>
      <c r="BO16" s="71" t="n">
        <v>19.7984343512566</v>
      </c>
      <c r="BP16" s="71" t="n">
        <v>311.923647441723</v>
      </c>
      <c r="BQ16" s="71" t="n">
        <v>309.220030656988</v>
      </c>
      <c r="BR16" s="71" t="n">
        <v>423.442678964231</v>
      </c>
      <c r="BS16" s="71" t="n">
        <v>0</v>
      </c>
      <c r="BT16" s="185" t="n">
        <v>1317939.86486242</v>
      </c>
      <c r="BU16" s="186" t="n">
        <v>3792576.00816552</v>
      </c>
      <c r="BV16" s="102" t="n">
        <v>0</v>
      </c>
      <c r="BW16" s="187" t="n">
        <v>0</v>
      </c>
      <c r="BX16" s="72" t="n">
        <v>3792576.00816552</v>
      </c>
      <c r="BY16" s="186" t="n">
        <v>0</v>
      </c>
      <c r="BZ16" s="102" t="n">
        <v>0</v>
      </c>
      <c r="CA16" s="102" t="n">
        <v>-27957.3776052821</v>
      </c>
      <c r="CB16" s="187" t="n">
        <v>1141306.81573721</v>
      </c>
      <c r="CC16" s="72" t="n">
        <v>4905925.44629744</v>
      </c>
      <c r="CD16" s="72" t="n">
        <v>6223865.31115986</v>
      </c>
      <c r="CE16" s="156"/>
      <c r="CF16" s="156"/>
    </row>
    <row r="17" s="151" customFormat="true" ht="13.2" hidden="false" customHeight="false" outlineLevel="0" collapsed="false">
      <c r="B17" s="68" t="s">
        <v>182</v>
      </c>
      <c r="C17" s="73" t="s">
        <v>107</v>
      </c>
      <c r="D17" s="70" t="s">
        <v>29</v>
      </c>
      <c r="E17" s="71" t="n">
        <v>1.70567966134559</v>
      </c>
      <c r="F17" s="71" t="n">
        <v>0.0384865466190464</v>
      </c>
      <c r="G17" s="71" t="n">
        <v>1.46460705911407</v>
      </c>
      <c r="H17" s="71" t="n">
        <v>0.0190722743854202</v>
      </c>
      <c r="I17" s="71" t="n">
        <v>0.749998515137002</v>
      </c>
      <c r="J17" s="71" t="n">
        <v>0</v>
      </c>
      <c r="K17" s="71" t="n">
        <v>0</v>
      </c>
      <c r="L17" s="71" t="n">
        <v>57.5974626180012</v>
      </c>
      <c r="M17" s="71" t="n">
        <v>53.9070486888368</v>
      </c>
      <c r="N17" s="71" t="n">
        <v>4.30625337693874</v>
      </c>
      <c r="O17" s="71" t="n">
        <v>1.63424388151436</v>
      </c>
      <c r="P17" s="71" t="n">
        <v>38.5085145961529</v>
      </c>
      <c r="Q17" s="71" t="n">
        <v>0.547214224453223</v>
      </c>
      <c r="R17" s="71" t="n">
        <v>1.76170830586103</v>
      </c>
      <c r="S17" s="71" t="n">
        <v>5.23160064051462</v>
      </c>
      <c r="T17" s="71" t="n">
        <v>7.77301417489989</v>
      </c>
      <c r="U17" s="71" t="n">
        <v>1.70011904131299</v>
      </c>
      <c r="V17" s="71" t="n">
        <v>20.3733606133308</v>
      </c>
      <c r="W17" s="71" t="n">
        <v>4.22545277682634</v>
      </c>
      <c r="X17" s="71" t="n">
        <v>4.71810834476787</v>
      </c>
      <c r="Y17" s="71" t="n">
        <v>131.146503439276</v>
      </c>
      <c r="Z17" s="71" t="n">
        <v>0</v>
      </c>
      <c r="AA17" s="71" t="n">
        <v>0.0518007865752957</v>
      </c>
      <c r="AB17" s="71" t="n">
        <v>0.00315995791607689</v>
      </c>
      <c r="AC17" s="71" t="n">
        <v>0.0656140245902683</v>
      </c>
      <c r="AD17" s="71" t="n">
        <v>16.3607085143363</v>
      </c>
      <c r="AE17" s="71" t="n">
        <v>0.0962011597263445</v>
      </c>
      <c r="AF17" s="71" t="n">
        <v>0</v>
      </c>
      <c r="AG17" s="71" t="n">
        <v>38.2381144978799</v>
      </c>
      <c r="AH17" s="71" t="n">
        <v>21.7973454133469</v>
      </c>
      <c r="AI17" s="71" t="n">
        <v>159.279767528331</v>
      </c>
      <c r="AJ17" s="71" t="n">
        <v>2.15918554586613</v>
      </c>
      <c r="AK17" s="71" t="n">
        <v>79.9849656540203</v>
      </c>
      <c r="AL17" s="71" t="n">
        <v>1.25697351650312</v>
      </c>
      <c r="AM17" s="71" t="n">
        <v>222.433130128101</v>
      </c>
      <c r="AN17" s="71" t="n">
        <v>700.080482832677</v>
      </c>
      <c r="AO17" s="71" t="n">
        <v>146.55166750068</v>
      </c>
      <c r="AP17" s="71" t="n">
        <v>292.852676463742</v>
      </c>
      <c r="AQ17" s="71" t="n">
        <v>339.246674747822</v>
      </c>
      <c r="AR17" s="71" t="n">
        <v>2856.61162179465</v>
      </c>
      <c r="AS17" s="71" t="n">
        <v>127.34278345768</v>
      </c>
      <c r="AT17" s="71" t="n">
        <v>1612.68118149751</v>
      </c>
      <c r="AU17" s="71" t="n">
        <v>4.42511220342611</v>
      </c>
      <c r="AV17" s="71" t="n">
        <v>30539.3753760909</v>
      </c>
      <c r="AW17" s="71" t="n">
        <v>139260.517968442</v>
      </c>
      <c r="AX17" s="71" t="n">
        <v>88.265354362314</v>
      </c>
      <c r="AY17" s="71" t="n">
        <v>0.0640828726800335</v>
      </c>
      <c r="AZ17" s="71" t="n">
        <v>0.0496332112661658</v>
      </c>
      <c r="BA17" s="71" t="n">
        <v>53.2049716116563</v>
      </c>
      <c r="BB17" s="71" t="n">
        <v>44.1803470975127</v>
      </c>
      <c r="BC17" s="71" t="n">
        <v>369.019221343668</v>
      </c>
      <c r="BD17" s="71" t="n">
        <v>32.761205948003</v>
      </c>
      <c r="BE17" s="71" t="n">
        <v>94.8325859067147</v>
      </c>
      <c r="BF17" s="71" t="n">
        <v>47.0873619762752</v>
      </c>
      <c r="BG17" s="71" t="n">
        <v>470.460969881752</v>
      </c>
      <c r="BH17" s="71" t="n">
        <v>21.5352538983472</v>
      </c>
      <c r="BI17" s="71" t="n">
        <v>172.462720060359</v>
      </c>
      <c r="BJ17" s="71" t="n">
        <v>1803.2271994527</v>
      </c>
      <c r="BK17" s="71" t="n">
        <v>3032.2416460194</v>
      </c>
      <c r="BL17" s="71" t="n">
        <v>937.542816015986</v>
      </c>
      <c r="BM17" s="71" t="n">
        <v>1498.99698744049</v>
      </c>
      <c r="BN17" s="71" t="n">
        <v>233.998564930101</v>
      </c>
      <c r="BO17" s="71" t="n">
        <v>110.370694746878</v>
      </c>
      <c r="BP17" s="71" t="n">
        <v>9.84277308627043</v>
      </c>
      <c r="BQ17" s="71" t="n">
        <v>5.13139585026904</v>
      </c>
      <c r="BR17" s="71" t="n">
        <v>69.5218936263292</v>
      </c>
      <c r="BS17" s="71" t="n">
        <v>0</v>
      </c>
      <c r="BT17" s="185" t="n">
        <v>185853.618639876</v>
      </c>
      <c r="BU17" s="186" t="n">
        <v>2145849.65290817</v>
      </c>
      <c r="BV17" s="102" t="n">
        <v>0</v>
      </c>
      <c r="BW17" s="187" t="n">
        <v>0</v>
      </c>
      <c r="BX17" s="72" t="n">
        <v>2145849.65290817</v>
      </c>
      <c r="BY17" s="186" t="n">
        <v>0</v>
      </c>
      <c r="BZ17" s="102" t="n">
        <v>0</v>
      </c>
      <c r="CA17" s="102" t="n">
        <v>-801.651506172746</v>
      </c>
      <c r="CB17" s="187" t="n">
        <v>22403.2961413093</v>
      </c>
      <c r="CC17" s="72" t="n">
        <v>2167451.29754331</v>
      </c>
      <c r="CD17" s="72" t="n">
        <v>2353304.91618318</v>
      </c>
      <c r="CE17" s="156"/>
      <c r="CF17" s="156"/>
    </row>
    <row r="18" s="188" customFormat="true" ht="13.2" hidden="false" customHeight="false" outlineLevel="0" collapsed="false">
      <c r="B18" s="68" t="s">
        <v>183</v>
      </c>
      <c r="C18" s="73" t="s">
        <v>108</v>
      </c>
      <c r="D18" s="70" t="s">
        <v>3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32786.9594187655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0</v>
      </c>
      <c r="AR18" s="71" t="n">
        <v>0</v>
      </c>
      <c r="AS18" s="71" t="n">
        <v>0</v>
      </c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0</v>
      </c>
      <c r="AY18" s="71" t="n">
        <v>0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0</v>
      </c>
      <c r="BF18" s="71" t="n">
        <v>0</v>
      </c>
      <c r="BG18" s="71" t="n">
        <v>0</v>
      </c>
      <c r="BH18" s="71" t="n">
        <v>0</v>
      </c>
      <c r="BI18" s="71" t="n">
        <v>0</v>
      </c>
      <c r="BJ18" s="71" t="n">
        <v>0</v>
      </c>
      <c r="BK18" s="71" t="n">
        <v>0</v>
      </c>
      <c r="BL18" s="71" t="n">
        <v>0</v>
      </c>
      <c r="BM18" s="71" t="n">
        <v>0</v>
      </c>
      <c r="BN18" s="71" t="n">
        <v>0</v>
      </c>
      <c r="BO18" s="71" t="n">
        <v>0</v>
      </c>
      <c r="BP18" s="71" t="n">
        <v>0</v>
      </c>
      <c r="BQ18" s="71" t="n">
        <v>0</v>
      </c>
      <c r="BR18" s="71" t="n">
        <v>0</v>
      </c>
      <c r="BS18" s="71" t="n">
        <v>0</v>
      </c>
      <c r="BT18" s="185" t="n">
        <v>32786.9594187655</v>
      </c>
      <c r="BU18" s="186" t="n">
        <v>612995.070231789</v>
      </c>
      <c r="BV18" s="102" t="n">
        <v>0</v>
      </c>
      <c r="BW18" s="187" t="n">
        <v>0</v>
      </c>
      <c r="BX18" s="72" t="n">
        <v>612995.070231789</v>
      </c>
      <c r="BY18" s="186" t="n">
        <v>0</v>
      </c>
      <c r="BZ18" s="102" t="n">
        <v>0</v>
      </c>
      <c r="CA18" s="102" t="n">
        <v>0</v>
      </c>
      <c r="CB18" s="187" t="n">
        <v>145112.580214375</v>
      </c>
      <c r="CC18" s="72" t="n">
        <v>758107.650446164</v>
      </c>
      <c r="CD18" s="72" t="n">
        <v>790894.609864929</v>
      </c>
      <c r="CE18" s="189"/>
      <c r="CF18" s="156"/>
    </row>
    <row r="19" s="151" customFormat="true" ht="13.2" hidden="false" customHeight="false" outlineLevel="0" collapsed="false">
      <c r="B19" s="68" t="s">
        <v>184</v>
      </c>
      <c r="C19" s="73" t="s">
        <v>109</v>
      </c>
      <c r="D19" s="70" t="s">
        <v>31</v>
      </c>
      <c r="E19" s="71" t="n">
        <v>13970.8222584689</v>
      </c>
      <c r="F19" s="71" t="n">
        <v>1169.83206439435</v>
      </c>
      <c r="G19" s="71" t="n">
        <v>4162.60769561976</v>
      </c>
      <c r="H19" s="71" t="n">
        <v>518.816329065491</v>
      </c>
      <c r="I19" s="71" t="n">
        <v>111.156392219601</v>
      </c>
      <c r="J19" s="71" t="n">
        <v>0</v>
      </c>
      <c r="K19" s="71" t="n">
        <v>0</v>
      </c>
      <c r="L19" s="71" t="n">
        <v>1216.14993905809</v>
      </c>
      <c r="M19" s="71" t="n">
        <v>70.4107528375674</v>
      </c>
      <c r="N19" s="71" t="n">
        <v>5.61056548440595</v>
      </c>
      <c r="O19" s="71" t="n">
        <v>3835.94788240813</v>
      </c>
      <c r="P19" s="71" t="n">
        <v>203594.990928779</v>
      </c>
      <c r="Q19" s="71" t="n">
        <v>274.90407581529</v>
      </c>
      <c r="R19" s="71" t="n">
        <v>257.057941293555</v>
      </c>
      <c r="S19" s="71" t="n">
        <v>140.349832626497</v>
      </c>
      <c r="T19" s="71" t="n">
        <v>99.0768264666467</v>
      </c>
      <c r="U19" s="71" t="n">
        <v>2.21506455325044</v>
      </c>
      <c r="V19" s="71" t="n">
        <v>26.5442053341897</v>
      </c>
      <c r="W19" s="71" t="n">
        <v>994.843190223815</v>
      </c>
      <c r="X19" s="71" t="n">
        <v>4587.18182051012</v>
      </c>
      <c r="Y19" s="71" t="n">
        <v>170.869194445777</v>
      </c>
      <c r="Z19" s="71" t="n">
        <v>0</v>
      </c>
      <c r="AA19" s="71" t="n">
        <v>0.0674906188244407</v>
      </c>
      <c r="AB19" s="71" t="n">
        <v>0.0041170709812528</v>
      </c>
      <c r="AC19" s="71" t="n">
        <v>0.0854877197032987</v>
      </c>
      <c r="AD19" s="71" t="n">
        <v>21.316169406691</v>
      </c>
      <c r="AE19" s="71" t="n">
        <v>1421.65750570851</v>
      </c>
      <c r="AF19" s="71" t="n">
        <v>673.769843242843</v>
      </c>
      <c r="AG19" s="71" t="n">
        <v>217.749454027791</v>
      </c>
      <c r="AH19" s="71" t="n">
        <v>8128.05212900821</v>
      </c>
      <c r="AI19" s="71" t="n">
        <v>349.148784385583</v>
      </c>
      <c r="AJ19" s="71" t="n">
        <v>2.81317675428486</v>
      </c>
      <c r="AK19" s="71" t="n">
        <v>141.648392808051</v>
      </c>
      <c r="AL19" s="71" t="n">
        <v>1.63769560432094</v>
      </c>
      <c r="AM19" s="71" t="n">
        <v>356.791210800438</v>
      </c>
      <c r="AN19" s="71" t="n">
        <v>241.89814520699</v>
      </c>
      <c r="AO19" s="71" t="n">
        <v>125.278228237958</v>
      </c>
      <c r="AP19" s="71" t="n">
        <v>250.342183530266</v>
      </c>
      <c r="AQ19" s="71" t="n">
        <v>682.187767690791</v>
      </c>
      <c r="AR19" s="71" t="n">
        <v>105.387992498967</v>
      </c>
      <c r="AS19" s="71" t="n">
        <v>15.8677158548707</v>
      </c>
      <c r="AT19" s="71" t="n">
        <v>200.85649887622</v>
      </c>
      <c r="AU19" s="71" t="n">
        <v>9.47286085388139</v>
      </c>
      <c r="AV19" s="71" t="n">
        <v>18.5564497676283</v>
      </c>
      <c r="AW19" s="71" t="n">
        <v>113.828593797344</v>
      </c>
      <c r="AX19" s="71" t="n">
        <v>14.079632121436</v>
      </c>
      <c r="AY19" s="71" t="n">
        <v>3.08904962581759</v>
      </c>
      <c r="AZ19" s="71" t="n">
        <v>2.39251841058065</v>
      </c>
      <c r="BA19" s="71" t="n">
        <v>39.1815946621622</v>
      </c>
      <c r="BB19" s="71" t="n">
        <v>6.17767023288403</v>
      </c>
      <c r="BC19" s="71" t="n">
        <v>173.511184185555</v>
      </c>
      <c r="BD19" s="71" t="n">
        <v>0.270606156315611</v>
      </c>
      <c r="BE19" s="71" t="n">
        <v>0.56285013628012</v>
      </c>
      <c r="BF19" s="71" t="n">
        <v>43.9871393203394</v>
      </c>
      <c r="BG19" s="71" t="n">
        <v>10.01212468226</v>
      </c>
      <c r="BH19" s="71" t="n">
        <v>4.62462028004386</v>
      </c>
      <c r="BI19" s="71" t="n">
        <v>0.22723812644932</v>
      </c>
      <c r="BJ19" s="71" t="n">
        <v>56.2585465631032</v>
      </c>
      <c r="BK19" s="71" t="n">
        <v>5194.33701309838</v>
      </c>
      <c r="BL19" s="71" t="n">
        <v>105.811256588959</v>
      </c>
      <c r="BM19" s="71" t="n">
        <v>4684.90534708796</v>
      </c>
      <c r="BN19" s="71" t="n">
        <v>168.638807265802</v>
      </c>
      <c r="BO19" s="71" t="n">
        <v>67.677172377643</v>
      </c>
      <c r="BP19" s="71" t="n">
        <v>1.08205958025926</v>
      </c>
      <c r="BQ19" s="71" t="n">
        <v>685.374204301422</v>
      </c>
      <c r="BR19" s="71" t="n">
        <v>126.605933024918</v>
      </c>
      <c r="BS19" s="71" t="n">
        <v>0</v>
      </c>
      <c r="BT19" s="185" t="n">
        <v>259676.611420904</v>
      </c>
      <c r="BU19" s="186" t="n">
        <v>384279.319178717</v>
      </c>
      <c r="BV19" s="102" t="n">
        <v>0</v>
      </c>
      <c r="BW19" s="187" t="n">
        <v>0</v>
      </c>
      <c r="BX19" s="72" t="n">
        <v>384279.319178717</v>
      </c>
      <c r="BY19" s="186" t="n">
        <v>68555.1687987303</v>
      </c>
      <c r="BZ19" s="102" t="n">
        <v>0</v>
      </c>
      <c r="CA19" s="102" t="n">
        <v>-37037.0870171086</v>
      </c>
      <c r="CB19" s="187" t="n">
        <v>178480.985308702</v>
      </c>
      <c r="CC19" s="72" t="n">
        <v>594278.38626904</v>
      </c>
      <c r="CD19" s="72" t="n">
        <v>853954.997689945</v>
      </c>
      <c r="CE19" s="156"/>
      <c r="CF19" s="156"/>
    </row>
    <row r="20" s="151" customFormat="true" ht="13.2" hidden="false" customHeight="false" outlineLevel="0" collapsed="false">
      <c r="B20" s="68" t="s">
        <v>185</v>
      </c>
      <c r="C20" s="73" t="s">
        <v>110</v>
      </c>
      <c r="D20" s="70" t="s">
        <v>32</v>
      </c>
      <c r="E20" s="71" t="n">
        <v>23866.3515459104</v>
      </c>
      <c r="F20" s="71" t="n">
        <v>2840.92443773096</v>
      </c>
      <c r="G20" s="71" t="n">
        <v>7651.48808381406</v>
      </c>
      <c r="H20" s="71" t="n">
        <v>1259.94102129636</v>
      </c>
      <c r="I20" s="71" t="n">
        <v>270.393611835769</v>
      </c>
      <c r="J20" s="71" t="n">
        <v>0</v>
      </c>
      <c r="K20" s="71" t="n">
        <v>0</v>
      </c>
      <c r="L20" s="71" t="n">
        <v>2144.93798317122</v>
      </c>
      <c r="M20" s="71" t="n">
        <v>196.045484568337</v>
      </c>
      <c r="N20" s="71" t="n">
        <v>16.2302900465127</v>
      </c>
      <c r="O20" s="71" t="n">
        <v>6766.5148032616</v>
      </c>
      <c r="P20" s="71" t="n">
        <v>352478.355673973</v>
      </c>
      <c r="Q20" s="71" t="n">
        <v>6467.22581970385</v>
      </c>
      <c r="R20" s="71" t="n">
        <v>435.528030855881</v>
      </c>
      <c r="S20" s="71" t="n">
        <v>244.519327983353</v>
      </c>
      <c r="T20" s="71" t="n">
        <v>469.446880886033</v>
      </c>
      <c r="U20" s="71" t="n">
        <v>6.40775698473295</v>
      </c>
      <c r="V20" s="71" t="n">
        <v>76.78729583061</v>
      </c>
      <c r="W20" s="71" t="n">
        <v>1681.45766380516</v>
      </c>
      <c r="X20" s="71" t="n">
        <v>7729.86902386313</v>
      </c>
      <c r="Y20" s="71" t="n">
        <v>494.2918131117</v>
      </c>
      <c r="Z20" s="71" t="n">
        <v>0</v>
      </c>
      <c r="AA20" s="71" t="n">
        <v>0.195237418043484</v>
      </c>
      <c r="AB20" s="71" t="n">
        <v>0.0119098968461445</v>
      </c>
      <c r="AC20" s="71" t="n">
        <v>0.247299579704741</v>
      </c>
      <c r="AD20" s="71" t="n">
        <v>61.6635904371462</v>
      </c>
      <c r="AE20" s="71" t="n">
        <v>2393.48548757735</v>
      </c>
      <c r="AF20" s="71" t="n">
        <v>1134.27897212158</v>
      </c>
      <c r="AG20" s="71" t="n">
        <v>426.825784553307</v>
      </c>
      <c r="AH20" s="71" t="n">
        <v>13717.7685295259</v>
      </c>
      <c r="AI20" s="71" t="n">
        <v>838.749439329</v>
      </c>
      <c r="AJ20" s="71" t="n">
        <v>8.13798088642841</v>
      </c>
      <c r="AK20" s="71" t="n">
        <v>364.488130457214</v>
      </c>
      <c r="AL20" s="71" t="n">
        <v>4.73753933358504</v>
      </c>
      <c r="AM20" s="71" t="n">
        <v>3151.87411309948</v>
      </c>
      <c r="AN20" s="71" t="n">
        <v>611.901321986932</v>
      </c>
      <c r="AO20" s="71" t="n">
        <v>362.405890541097</v>
      </c>
      <c r="AP20" s="71" t="n">
        <v>724.191930540089</v>
      </c>
      <c r="AQ20" s="71" t="n">
        <v>1699.17374955211</v>
      </c>
      <c r="AR20" s="71" t="n">
        <v>261.74942521739</v>
      </c>
      <c r="AS20" s="71" t="n">
        <v>41.9972760892395</v>
      </c>
      <c r="AT20" s="71" t="n">
        <v>507.121060919689</v>
      </c>
      <c r="AU20" s="71" t="n">
        <v>23.0339399507172</v>
      </c>
      <c r="AV20" s="71" t="n">
        <v>48.1302276876385</v>
      </c>
      <c r="AW20" s="71" t="n">
        <v>295.239456115538</v>
      </c>
      <c r="AX20" s="71" t="n">
        <v>39.9008085103235</v>
      </c>
      <c r="AY20" s="71" t="n">
        <v>7.54043088252559</v>
      </c>
      <c r="AZ20" s="71" t="n">
        <v>5.84018448890359</v>
      </c>
      <c r="BA20" s="71" t="n">
        <v>95.7031533430545</v>
      </c>
      <c r="BB20" s="71" t="n">
        <v>15.70706233155</v>
      </c>
      <c r="BC20" s="71" t="n">
        <v>428.437400739972</v>
      </c>
      <c r="BD20" s="71" t="n">
        <v>0.782811717924253</v>
      </c>
      <c r="BE20" s="71" t="n">
        <v>1.62821751032691</v>
      </c>
      <c r="BF20" s="71" t="n">
        <v>127.246358940068</v>
      </c>
      <c r="BG20" s="71" t="n">
        <v>26.4186895748937</v>
      </c>
      <c r="BH20" s="71" t="n">
        <v>13.37813963828</v>
      </c>
      <c r="BI20" s="71" t="n">
        <v>0.657356323912348</v>
      </c>
      <c r="BJ20" s="71" t="n">
        <v>162.745186889319</v>
      </c>
      <c r="BK20" s="71" t="n">
        <v>12304.6616777083</v>
      </c>
      <c r="BL20" s="71" t="n">
        <v>271.746749382887</v>
      </c>
      <c r="BM20" s="71" t="n">
        <v>9048.41552707106</v>
      </c>
      <c r="BN20" s="71" t="n">
        <v>358.803487923193</v>
      </c>
      <c r="BO20" s="71" t="n">
        <v>159.897106868303</v>
      </c>
      <c r="BP20" s="71" t="n">
        <v>3.13019086650499</v>
      </c>
      <c r="BQ20" s="71" t="n">
        <v>1199.36599205405</v>
      </c>
      <c r="BR20" s="71" t="n">
        <v>325.424343495511</v>
      </c>
      <c r="BS20" s="71" t="n">
        <v>0</v>
      </c>
      <c r="BT20" s="185" t="n">
        <v>466371.55571771</v>
      </c>
      <c r="BU20" s="186" t="n">
        <v>1009987.73577825</v>
      </c>
      <c r="BV20" s="102" t="n">
        <v>0</v>
      </c>
      <c r="BW20" s="187" t="n">
        <v>0</v>
      </c>
      <c r="BX20" s="72" t="n">
        <v>1009987.73577825</v>
      </c>
      <c r="BY20" s="186" t="n">
        <v>115411.348813691</v>
      </c>
      <c r="BZ20" s="102" t="n">
        <v>0</v>
      </c>
      <c r="CA20" s="102" t="n">
        <v>-67782.01801346</v>
      </c>
      <c r="CB20" s="187" t="n">
        <v>331508.362109902</v>
      </c>
      <c r="CC20" s="72" t="n">
        <v>1389125.42868839</v>
      </c>
      <c r="CD20" s="72" t="n">
        <v>1855496.9844061</v>
      </c>
      <c r="CE20" s="156"/>
      <c r="CF20" s="156"/>
    </row>
    <row r="21" s="188" customFormat="true" ht="13.2" hidden="false" customHeight="false" outlineLevel="0" collapsed="false">
      <c r="B21" s="68" t="s">
        <v>186</v>
      </c>
      <c r="C21" s="73" t="s">
        <v>111</v>
      </c>
      <c r="D21" s="70" t="s">
        <v>248</v>
      </c>
      <c r="E21" s="71" t="n">
        <v>55.6758518745915</v>
      </c>
      <c r="F21" s="71" t="n">
        <v>0</v>
      </c>
      <c r="G21" s="71" t="n">
        <v>937.291271035479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5580.30023041509</v>
      </c>
      <c r="Q21" s="71" t="n">
        <v>13650.0658123914</v>
      </c>
      <c r="R21" s="71" t="n">
        <v>0</v>
      </c>
      <c r="S21" s="71" t="n">
        <v>0</v>
      </c>
      <c r="T21" s="71" t="n">
        <v>653.342126358423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4890.29870834465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5.09069791423626</v>
      </c>
      <c r="AT21" s="71" t="n">
        <v>0</v>
      </c>
      <c r="AU21" s="71" t="n">
        <v>0</v>
      </c>
      <c r="AV21" s="71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71" t="n">
        <v>0</v>
      </c>
      <c r="BK21" s="71" t="n">
        <v>1024.37814885546</v>
      </c>
      <c r="BL21" s="71" t="n">
        <v>0</v>
      </c>
      <c r="BM21" s="71" t="n">
        <v>0</v>
      </c>
      <c r="BN21" s="71" t="n">
        <v>0</v>
      </c>
      <c r="BO21" s="71" t="n">
        <v>0</v>
      </c>
      <c r="BP21" s="71" t="n">
        <v>0</v>
      </c>
      <c r="BQ21" s="71" t="n">
        <v>85.1853127182134</v>
      </c>
      <c r="BR21" s="71" t="n">
        <v>0</v>
      </c>
      <c r="BS21" s="71" t="n">
        <v>0</v>
      </c>
      <c r="BT21" s="185" t="n">
        <v>26881.6281599075</v>
      </c>
      <c r="BU21" s="186" t="n">
        <v>192654.633056671</v>
      </c>
      <c r="BV21" s="102" t="n">
        <v>0</v>
      </c>
      <c r="BW21" s="187" t="n">
        <v>0</v>
      </c>
      <c r="BX21" s="72" t="n">
        <v>192654.633056671</v>
      </c>
      <c r="BY21" s="186" t="n">
        <v>0</v>
      </c>
      <c r="BZ21" s="102" t="n">
        <v>0</v>
      </c>
      <c r="CA21" s="102" t="n">
        <v>-6129.55469846985</v>
      </c>
      <c r="CB21" s="187" t="n">
        <v>32349.0861737342</v>
      </c>
      <c r="CC21" s="72" t="n">
        <v>218874.164531935</v>
      </c>
      <c r="CD21" s="72" t="n">
        <v>245755.792691843</v>
      </c>
      <c r="CE21" s="189"/>
      <c r="CF21" s="156"/>
    </row>
    <row r="22" s="151" customFormat="true" ht="13.2" hidden="false" customHeight="false" outlineLevel="0" collapsed="false">
      <c r="B22" s="68" t="s">
        <v>187</v>
      </c>
      <c r="C22" s="73" t="s">
        <v>112</v>
      </c>
      <c r="D22" s="70" t="s">
        <v>34</v>
      </c>
      <c r="E22" s="71" t="n">
        <v>55.5604253008566</v>
      </c>
      <c r="F22" s="71" t="n">
        <v>515.736363876912</v>
      </c>
      <c r="G22" s="71" t="n">
        <v>317.178749177664</v>
      </c>
      <c r="H22" s="71" t="n">
        <v>612.658433957152</v>
      </c>
      <c r="I22" s="71" t="n">
        <v>42.1800421392885</v>
      </c>
      <c r="J22" s="71" t="n">
        <v>0</v>
      </c>
      <c r="K22" s="71" t="n">
        <v>0</v>
      </c>
      <c r="L22" s="71" t="n">
        <v>10.5999433009507</v>
      </c>
      <c r="M22" s="71" t="n">
        <v>0</v>
      </c>
      <c r="N22" s="71" t="n">
        <v>0</v>
      </c>
      <c r="O22" s="71" t="n">
        <v>0.9570957013028</v>
      </c>
      <c r="P22" s="71" t="n">
        <v>29.488394584743</v>
      </c>
      <c r="Q22" s="71" t="n">
        <v>16.9659350439908</v>
      </c>
      <c r="R22" s="71" t="n">
        <v>20694.071737869</v>
      </c>
      <c r="S22" s="71" t="n">
        <v>0</v>
      </c>
      <c r="T22" s="71" t="n">
        <v>8.73769914308099</v>
      </c>
      <c r="U22" s="71" t="n">
        <v>0</v>
      </c>
      <c r="V22" s="71" t="n">
        <v>923.224453122694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.198198948164353</v>
      </c>
      <c r="AB22" s="71" t="n">
        <v>0</v>
      </c>
      <c r="AC22" s="71" t="n">
        <v>0</v>
      </c>
      <c r="AD22" s="71" t="n">
        <v>0</v>
      </c>
      <c r="AE22" s="71" t="n">
        <v>53.5649092857675</v>
      </c>
      <c r="AF22" s="71" t="n">
        <v>279.231305515444</v>
      </c>
      <c r="AG22" s="71" t="n">
        <v>36747.7283386256</v>
      </c>
      <c r="AH22" s="71" t="n">
        <v>660.746575732378</v>
      </c>
      <c r="AI22" s="71" t="n">
        <v>2.02827782023589</v>
      </c>
      <c r="AJ22" s="71" t="n">
        <v>0</v>
      </c>
      <c r="AK22" s="71" t="n">
        <v>5.86917015511201</v>
      </c>
      <c r="AL22" s="71" t="n">
        <v>0</v>
      </c>
      <c r="AM22" s="71" t="n">
        <v>56797.7030705</v>
      </c>
      <c r="AN22" s="71" t="n">
        <v>2654.82358469663</v>
      </c>
      <c r="AO22" s="71" t="n">
        <v>159.511603187155</v>
      </c>
      <c r="AP22" s="71" t="n">
        <v>318.750381466413</v>
      </c>
      <c r="AQ22" s="71" t="n">
        <v>493.843386627138</v>
      </c>
      <c r="AR22" s="71" t="n">
        <v>101.293184581313</v>
      </c>
      <c r="AS22" s="71" t="n">
        <v>16.1658985212949</v>
      </c>
      <c r="AT22" s="71" t="n">
        <v>451.206050260817</v>
      </c>
      <c r="AU22" s="71" t="n">
        <v>23.7652641856013</v>
      </c>
      <c r="AV22" s="71" t="n">
        <v>8.01780944649793</v>
      </c>
      <c r="AW22" s="71" t="n">
        <v>49.1826823588875</v>
      </c>
      <c r="AX22" s="71" t="n">
        <v>1.31480110558503</v>
      </c>
      <c r="AY22" s="71" t="n">
        <v>6.10908401881074</v>
      </c>
      <c r="AZ22" s="71" t="n">
        <v>4.73158341796474</v>
      </c>
      <c r="BA22" s="71" t="n">
        <v>34.380134561675</v>
      </c>
      <c r="BB22" s="71" t="n">
        <v>32.6854841273794</v>
      </c>
      <c r="BC22" s="71" t="n">
        <v>362.72422590357</v>
      </c>
      <c r="BD22" s="71" t="n">
        <v>19.8257028819295</v>
      </c>
      <c r="BE22" s="71" t="n">
        <v>37.7198528244346</v>
      </c>
      <c r="BF22" s="71" t="n">
        <v>114.864341877038</v>
      </c>
      <c r="BG22" s="71" t="n">
        <v>181.15696903515</v>
      </c>
      <c r="BH22" s="71" t="n">
        <v>3.345749003075</v>
      </c>
      <c r="BI22" s="71" t="n">
        <v>2.55347274248902</v>
      </c>
      <c r="BJ22" s="71" t="n">
        <v>49.8026838890875</v>
      </c>
      <c r="BK22" s="71" t="n">
        <v>1312.69252268407</v>
      </c>
      <c r="BL22" s="71" t="n">
        <v>711.789907168387</v>
      </c>
      <c r="BM22" s="71" t="n">
        <v>569.802627936064</v>
      </c>
      <c r="BN22" s="71" t="n">
        <v>60.794972120458</v>
      </c>
      <c r="BO22" s="71" t="n">
        <v>11.5084601151922</v>
      </c>
      <c r="BP22" s="71" t="n">
        <v>12.0903958478682</v>
      </c>
      <c r="BQ22" s="71" t="n">
        <v>0.105878499206009</v>
      </c>
      <c r="BR22" s="71" t="n">
        <v>47.4089691115062</v>
      </c>
      <c r="BS22" s="71" t="n">
        <v>0</v>
      </c>
      <c r="BT22" s="185" t="n">
        <v>125628.396784003</v>
      </c>
      <c r="BU22" s="186" t="n">
        <v>14955.0787238548</v>
      </c>
      <c r="BV22" s="102" t="n">
        <v>0</v>
      </c>
      <c r="BW22" s="187" t="n">
        <v>0</v>
      </c>
      <c r="BX22" s="72" t="n">
        <v>14955.0787238548</v>
      </c>
      <c r="BY22" s="186" t="n">
        <v>64982.3406418418</v>
      </c>
      <c r="BZ22" s="102" t="n">
        <v>0</v>
      </c>
      <c r="CA22" s="102" t="n">
        <v>-14594.6948745355</v>
      </c>
      <c r="CB22" s="187" t="n">
        <v>57946.7242685206</v>
      </c>
      <c r="CC22" s="72" t="n">
        <v>123289.448759682</v>
      </c>
      <c r="CD22" s="72" t="n">
        <v>248917.845543685</v>
      </c>
      <c r="CE22" s="156"/>
      <c r="CF22" s="156"/>
    </row>
    <row r="23" s="151" customFormat="true" ht="13.2" hidden="false" customHeight="false" outlineLevel="0" collapsed="false">
      <c r="B23" s="68" t="s">
        <v>188</v>
      </c>
      <c r="C23" s="73" t="s">
        <v>113</v>
      </c>
      <c r="D23" s="70" t="s">
        <v>35</v>
      </c>
      <c r="E23" s="71" t="n">
        <v>882.107674629713</v>
      </c>
      <c r="F23" s="71" t="n">
        <v>502.783592431405</v>
      </c>
      <c r="G23" s="71" t="n">
        <v>604.857638575519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2185.58394653746</v>
      </c>
      <c r="M23" s="71" t="n">
        <v>2859.40693482521</v>
      </c>
      <c r="N23" s="71" t="n">
        <v>626.053278101321</v>
      </c>
      <c r="O23" s="71" t="n">
        <v>35.6879200532782</v>
      </c>
      <c r="P23" s="71" t="n">
        <v>840.93249840075</v>
      </c>
      <c r="Q23" s="71" t="n">
        <v>6.64125539810073</v>
      </c>
      <c r="R23" s="71" t="n">
        <v>19.0072827307105</v>
      </c>
      <c r="S23" s="71" t="n">
        <v>7627.14749077102</v>
      </c>
      <c r="T23" s="71" t="n">
        <v>9392.29867599013</v>
      </c>
      <c r="U23" s="71" t="n">
        <v>20.639321149444</v>
      </c>
      <c r="V23" s="71" t="n">
        <v>2389.81024622224</v>
      </c>
      <c r="W23" s="71" t="n">
        <v>1264.50459929483</v>
      </c>
      <c r="X23" s="71" t="n">
        <v>308.585592907326</v>
      </c>
      <c r="Y23" s="71" t="n">
        <v>410.368752306872</v>
      </c>
      <c r="Z23" s="71" t="n">
        <v>0</v>
      </c>
      <c r="AA23" s="71" t="n">
        <v>0.194357526515194</v>
      </c>
      <c r="AB23" s="71" t="n">
        <v>0.23446251351441</v>
      </c>
      <c r="AC23" s="71" t="n">
        <v>2.18579862376104</v>
      </c>
      <c r="AD23" s="71" t="n">
        <v>26.7188597278089</v>
      </c>
      <c r="AE23" s="71" t="n">
        <v>12.4262954434964</v>
      </c>
      <c r="AF23" s="71" t="n">
        <v>9.48912425779634</v>
      </c>
      <c r="AG23" s="71" t="n">
        <v>251.462735445003</v>
      </c>
      <c r="AH23" s="71" t="n">
        <v>3480.05888319555</v>
      </c>
      <c r="AI23" s="71" t="n">
        <v>63.076572545971</v>
      </c>
      <c r="AJ23" s="71" t="n">
        <v>1419.23619515093</v>
      </c>
      <c r="AK23" s="71" t="n">
        <v>266.767836260413</v>
      </c>
      <c r="AL23" s="71" t="n">
        <v>0.817423862254323</v>
      </c>
      <c r="AM23" s="71" t="n">
        <v>10018.8701874092</v>
      </c>
      <c r="AN23" s="71" t="n">
        <v>890.44461464432</v>
      </c>
      <c r="AO23" s="71" t="n">
        <v>2637.50258408448</v>
      </c>
      <c r="AP23" s="71" t="n">
        <v>2521.86985303841</v>
      </c>
      <c r="AQ23" s="71" t="n">
        <v>2514.40453567226</v>
      </c>
      <c r="AR23" s="71" t="n">
        <v>1386.66948173889</v>
      </c>
      <c r="AS23" s="71" t="n">
        <v>272.372715953557</v>
      </c>
      <c r="AT23" s="71" t="n">
        <v>1081.37101802929</v>
      </c>
      <c r="AU23" s="71" t="n">
        <v>43.9439333568156</v>
      </c>
      <c r="AV23" s="71" t="n">
        <v>569.232984999996</v>
      </c>
      <c r="AW23" s="71" t="n">
        <v>937.010143667014</v>
      </c>
      <c r="AX23" s="71" t="n">
        <v>1077.01080713405</v>
      </c>
      <c r="AY23" s="71" t="n">
        <v>3619.38211938562</v>
      </c>
      <c r="AZ23" s="71" t="n">
        <v>2903.29346615217</v>
      </c>
      <c r="BA23" s="71" t="n">
        <v>1344.5771610665</v>
      </c>
      <c r="BB23" s="71" t="n">
        <v>429.827221717788</v>
      </c>
      <c r="BC23" s="71" t="n">
        <v>1593.1851000962</v>
      </c>
      <c r="BD23" s="71" t="n">
        <v>118.751498832113</v>
      </c>
      <c r="BE23" s="71" t="n">
        <v>440.009553480775</v>
      </c>
      <c r="BF23" s="71" t="n">
        <v>307.290914209728</v>
      </c>
      <c r="BG23" s="71" t="n">
        <v>591.707096871477</v>
      </c>
      <c r="BH23" s="71" t="n">
        <v>112.707692820916</v>
      </c>
      <c r="BI23" s="71" t="n">
        <v>45.7371865012953</v>
      </c>
      <c r="BJ23" s="71" t="n">
        <v>3023.44965815399</v>
      </c>
      <c r="BK23" s="71" t="n">
        <v>10336.0265321872</v>
      </c>
      <c r="BL23" s="71" t="n">
        <v>5149.28801804494</v>
      </c>
      <c r="BM23" s="71" t="n">
        <v>1371.24344085179</v>
      </c>
      <c r="BN23" s="71" t="n">
        <v>506.954881205268</v>
      </c>
      <c r="BO23" s="71" t="n">
        <v>51.7685202314524</v>
      </c>
      <c r="BP23" s="71" t="n">
        <v>163.326848704581</v>
      </c>
      <c r="BQ23" s="71" t="n">
        <v>109.983536580818</v>
      </c>
      <c r="BR23" s="71" t="n">
        <v>569.927850998478</v>
      </c>
      <c r="BS23" s="71" t="n">
        <v>0</v>
      </c>
      <c r="BT23" s="185" t="n">
        <v>92248.2264026997</v>
      </c>
      <c r="BU23" s="186" t="n">
        <v>9144.72997823368</v>
      </c>
      <c r="BV23" s="102" t="n">
        <v>0</v>
      </c>
      <c r="BW23" s="187" t="n">
        <v>0</v>
      </c>
      <c r="BX23" s="72" t="n">
        <v>9144.72997823368</v>
      </c>
      <c r="BY23" s="186" t="n">
        <v>0</v>
      </c>
      <c r="BZ23" s="102" t="n">
        <v>0</v>
      </c>
      <c r="CA23" s="102" t="n">
        <v>-223.467046883884</v>
      </c>
      <c r="CB23" s="187" t="n">
        <v>43660.111074002</v>
      </c>
      <c r="CC23" s="72" t="n">
        <v>52581.3740053518</v>
      </c>
      <c r="CD23" s="72" t="n">
        <v>144829.600408052</v>
      </c>
      <c r="CE23" s="156"/>
      <c r="CF23" s="156"/>
    </row>
    <row r="24" s="151" customFormat="true" ht="13.2" hidden="false" customHeight="false" outlineLevel="0" collapsed="false">
      <c r="B24" s="68" t="s">
        <v>189</v>
      </c>
      <c r="C24" s="73" t="s">
        <v>114</v>
      </c>
      <c r="D24" s="70" t="s">
        <v>36</v>
      </c>
      <c r="E24" s="71" t="n">
        <v>7501.09157983429</v>
      </c>
      <c r="F24" s="71" t="n">
        <v>1411.97996195091</v>
      </c>
      <c r="G24" s="71" t="n">
        <v>415.498625887718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7216.9958874858</v>
      </c>
      <c r="M24" s="71" t="n">
        <v>12471.2488680106</v>
      </c>
      <c r="N24" s="71" t="n">
        <v>3493.40640359078</v>
      </c>
      <c r="O24" s="71" t="n">
        <v>120.434789798422</v>
      </c>
      <c r="P24" s="71" t="n">
        <v>2837.86582486061</v>
      </c>
      <c r="Q24" s="71" t="n">
        <v>40.2812196170319</v>
      </c>
      <c r="R24" s="71" t="n">
        <v>189.653581917532</v>
      </c>
      <c r="S24" s="71" t="n">
        <v>4633.12840283609</v>
      </c>
      <c r="T24" s="71" t="n">
        <v>30622.2812761087</v>
      </c>
      <c r="U24" s="71" t="n">
        <v>139.102458200644</v>
      </c>
      <c r="V24" s="71" t="n">
        <v>7891.31920746134</v>
      </c>
      <c r="W24" s="71" t="n">
        <v>2571.04287558734</v>
      </c>
      <c r="X24" s="71" t="n">
        <v>2483.10049958604</v>
      </c>
      <c r="Y24" s="71" t="n">
        <v>4094.63598162183</v>
      </c>
      <c r="Z24" s="71" t="n">
        <v>0</v>
      </c>
      <c r="AA24" s="71" t="n">
        <v>1.69287644289782</v>
      </c>
      <c r="AB24" s="71" t="n">
        <v>2.33945357384249</v>
      </c>
      <c r="AC24" s="71" t="n">
        <v>21.8097738756157</v>
      </c>
      <c r="AD24" s="71" t="n">
        <v>266.599256922907</v>
      </c>
      <c r="AE24" s="71" t="n">
        <v>123.988866489413</v>
      </c>
      <c r="AF24" s="71" t="n">
        <v>94.6819400883578</v>
      </c>
      <c r="AG24" s="71" t="n">
        <v>2509.08081768417</v>
      </c>
      <c r="AH24" s="71" t="n">
        <v>2243.4223062079</v>
      </c>
      <c r="AI24" s="71" t="n">
        <v>629.374439677061</v>
      </c>
      <c r="AJ24" s="71" t="n">
        <v>14161.0577277565</v>
      </c>
      <c r="AK24" s="71" t="n">
        <v>2193.21524565737</v>
      </c>
      <c r="AL24" s="71" t="n">
        <v>8.15620862896482</v>
      </c>
      <c r="AM24" s="71" t="n">
        <v>67021.3180572657</v>
      </c>
      <c r="AN24" s="71" t="n">
        <v>1325.08389312372</v>
      </c>
      <c r="AO24" s="71" t="n">
        <v>11942.8974200272</v>
      </c>
      <c r="AP24" s="71" t="n">
        <v>6124.6013000171</v>
      </c>
      <c r="AQ24" s="71" t="n">
        <v>4677.63754618271</v>
      </c>
      <c r="AR24" s="71" t="n">
        <v>3824.93617220704</v>
      </c>
      <c r="AS24" s="71" t="n">
        <v>746.757308158125</v>
      </c>
      <c r="AT24" s="71" t="n">
        <v>2060.09136023774</v>
      </c>
      <c r="AU24" s="71" t="n">
        <v>121.212049047483</v>
      </c>
      <c r="AV24" s="71" t="n">
        <v>1679.25574343041</v>
      </c>
      <c r="AW24" s="71" t="n">
        <v>516.428568206763</v>
      </c>
      <c r="AX24" s="71" t="n">
        <v>10479.6036005673</v>
      </c>
      <c r="AY24" s="71" t="n">
        <v>17671.7791942098</v>
      </c>
      <c r="AZ24" s="71" t="n">
        <v>16116.9942101532</v>
      </c>
      <c r="BA24" s="71" t="n">
        <v>6999.85992399066</v>
      </c>
      <c r="BB24" s="71" t="n">
        <v>1178.44483115986</v>
      </c>
      <c r="BC24" s="71" t="n">
        <v>5213.74834573092</v>
      </c>
      <c r="BD24" s="71" t="n">
        <v>597.08104458148</v>
      </c>
      <c r="BE24" s="71" t="n">
        <v>1206.36349553866</v>
      </c>
      <c r="BF24" s="71" t="n">
        <v>611.635819832723</v>
      </c>
      <c r="BG24" s="71" t="n">
        <v>2818.56937430276</v>
      </c>
      <c r="BH24" s="71" t="n">
        <v>313.914132573316</v>
      </c>
      <c r="BI24" s="71" t="n">
        <v>127.385053817023</v>
      </c>
      <c r="BJ24" s="71" t="n">
        <v>23805.1446327696</v>
      </c>
      <c r="BK24" s="71" t="n">
        <v>45077.5615163976</v>
      </c>
      <c r="BL24" s="71" t="n">
        <v>19851.7184792618</v>
      </c>
      <c r="BM24" s="71" t="n">
        <v>1200.86387744181</v>
      </c>
      <c r="BN24" s="71" t="n">
        <v>454.400642624941</v>
      </c>
      <c r="BO24" s="71" t="n">
        <v>378.666646561615</v>
      </c>
      <c r="BP24" s="71" t="n">
        <v>447.789697527747</v>
      </c>
      <c r="BQ24" s="71" t="n">
        <v>330.242313743245</v>
      </c>
      <c r="BR24" s="71" t="n">
        <v>4100.76906839127</v>
      </c>
      <c r="BS24" s="71" t="n">
        <v>0</v>
      </c>
      <c r="BT24" s="185" t="n">
        <v>369411.241676442</v>
      </c>
      <c r="BU24" s="186" t="n">
        <v>25318.7512334612</v>
      </c>
      <c r="BV24" s="102" t="n">
        <v>0</v>
      </c>
      <c r="BW24" s="187" t="n">
        <v>0</v>
      </c>
      <c r="BX24" s="72" t="n">
        <v>25318.7512334612</v>
      </c>
      <c r="BY24" s="186" t="n">
        <v>0</v>
      </c>
      <c r="BZ24" s="102" t="n">
        <v>0</v>
      </c>
      <c r="CA24" s="102" t="n">
        <v>-67.996730988018</v>
      </c>
      <c r="CB24" s="187" t="n">
        <v>13286.3901468459</v>
      </c>
      <c r="CC24" s="72" t="n">
        <v>38537.1446493191</v>
      </c>
      <c r="CD24" s="72" t="n">
        <v>407948.386325761</v>
      </c>
      <c r="CE24" s="156"/>
      <c r="CF24" s="156"/>
    </row>
    <row r="25" s="188" customFormat="true" ht="13.2" hidden="false" customHeight="false" outlineLevel="0" collapsed="false">
      <c r="B25" s="68" t="s">
        <v>190</v>
      </c>
      <c r="C25" s="73" t="s">
        <v>115</v>
      </c>
      <c r="D25" s="70" t="s">
        <v>37</v>
      </c>
      <c r="E25" s="71" t="n">
        <v>5080.08098319921</v>
      </c>
      <c r="F25" s="71" t="n">
        <v>269.085673292625</v>
      </c>
      <c r="G25" s="71" t="n">
        <v>1369.28752537011</v>
      </c>
      <c r="H25" s="71" t="n">
        <v>715.646628212315</v>
      </c>
      <c r="I25" s="71" t="n">
        <v>862.573917132173</v>
      </c>
      <c r="J25" s="71" t="n">
        <v>8239.58720179804</v>
      </c>
      <c r="K25" s="71" t="n">
        <v>2326.13975707239</v>
      </c>
      <c r="L25" s="71" t="n">
        <v>501.48318001363</v>
      </c>
      <c r="M25" s="71" t="n">
        <v>1187.44947319293</v>
      </c>
      <c r="N25" s="71" t="n">
        <v>30.1591259019574</v>
      </c>
      <c r="O25" s="71" t="n">
        <v>14.6163764667945</v>
      </c>
      <c r="P25" s="71" t="n">
        <v>295.305872313545</v>
      </c>
      <c r="Q25" s="71" t="n">
        <v>8.62259946792338</v>
      </c>
      <c r="R25" s="71" t="n">
        <v>19.4130915402199</v>
      </c>
      <c r="S25" s="71" t="n">
        <v>77.0455091394683</v>
      </c>
      <c r="T25" s="71" t="n">
        <v>211.05116965924</v>
      </c>
      <c r="U25" s="71" t="n">
        <v>44.5088440895672</v>
      </c>
      <c r="V25" s="71" t="n">
        <v>685.834212078973</v>
      </c>
      <c r="W25" s="71" t="n">
        <v>18.7955745485536</v>
      </c>
      <c r="X25" s="71" t="n">
        <v>68.1100811840709</v>
      </c>
      <c r="Y25" s="71" t="n">
        <v>1843.08669818793</v>
      </c>
      <c r="Z25" s="71" t="n">
        <v>0</v>
      </c>
      <c r="AA25" s="71" t="n">
        <v>0.200859061483892</v>
      </c>
      <c r="AB25" s="71" t="n">
        <v>0.969072166847404</v>
      </c>
      <c r="AC25" s="71" t="n">
        <v>3.35121726452157</v>
      </c>
      <c r="AD25" s="71" t="n">
        <v>25.9525204667859</v>
      </c>
      <c r="AE25" s="71" t="n">
        <v>3.15587939328536</v>
      </c>
      <c r="AF25" s="71" t="n">
        <v>3.05534499480787</v>
      </c>
      <c r="AG25" s="71" t="n">
        <v>49.1608128471371</v>
      </c>
      <c r="AH25" s="71" t="n">
        <v>229.501776109228</v>
      </c>
      <c r="AI25" s="71" t="n">
        <v>16.469620850331</v>
      </c>
      <c r="AJ25" s="71" t="n">
        <v>668.108554914521</v>
      </c>
      <c r="AK25" s="71" t="n">
        <v>101.108590833194</v>
      </c>
      <c r="AL25" s="71" t="n">
        <v>1.31369093134855</v>
      </c>
      <c r="AM25" s="71" t="n">
        <v>22657.1380325131</v>
      </c>
      <c r="AN25" s="71" t="n">
        <v>2394.36580710737</v>
      </c>
      <c r="AO25" s="71" t="n">
        <v>1659.59526326651</v>
      </c>
      <c r="AP25" s="71" t="n">
        <v>3696.13649080726</v>
      </c>
      <c r="AQ25" s="71" t="n">
        <v>51032.3549011607</v>
      </c>
      <c r="AR25" s="71" t="n">
        <v>1179.90993929579</v>
      </c>
      <c r="AS25" s="71" t="n">
        <v>1228.3484767487</v>
      </c>
      <c r="AT25" s="71" t="n">
        <v>698.76056269025</v>
      </c>
      <c r="AU25" s="71" t="n">
        <v>2.87621374040221</v>
      </c>
      <c r="AV25" s="71" t="n">
        <v>123.944180878421</v>
      </c>
      <c r="AW25" s="71" t="n">
        <v>98.3856879538225</v>
      </c>
      <c r="AX25" s="71" t="n">
        <v>1.79398603990296</v>
      </c>
      <c r="AY25" s="71" t="n">
        <v>22.6715175943458</v>
      </c>
      <c r="AZ25" s="71" t="n">
        <v>8.67039430664059</v>
      </c>
      <c r="BA25" s="71" t="n">
        <v>225.405950500493</v>
      </c>
      <c r="BB25" s="71" t="n">
        <v>78.5620544546341</v>
      </c>
      <c r="BC25" s="71" t="n">
        <v>175.408781161457</v>
      </c>
      <c r="BD25" s="71" t="n">
        <v>3.80180983804551</v>
      </c>
      <c r="BE25" s="71" t="n">
        <v>24.2030560238709</v>
      </c>
      <c r="BF25" s="71" t="n">
        <v>88.8964723250722</v>
      </c>
      <c r="BG25" s="71" t="n">
        <v>213.837906239502</v>
      </c>
      <c r="BH25" s="71" t="n">
        <v>53.4190782641813</v>
      </c>
      <c r="BI25" s="71" t="n">
        <v>20.4996582199187</v>
      </c>
      <c r="BJ25" s="71" t="n">
        <v>2189.1450806265</v>
      </c>
      <c r="BK25" s="71" t="n">
        <v>1072.3246076847</v>
      </c>
      <c r="BL25" s="71" t="n">
        <v>439.967040093697</v>
      </c>
      <c r="BM25" s="71" t="n">
        <v>115.648946216338</v>
      </c>
      <c r="BN25" s="71" t="n">
        <v>68.3143991009365</v>
      </c>
      <c r="BO25" s="71" t="n">
        <v>35.3159982750043</v>
      </c>
      <c r="BP25" s="71" t="n">
        <v>12.7261694798178</v>
      </c>
      <c r="BQ25" s="71" t="n">
        <v>161.057793246933</v>
      </c>
      <c r="BR25" s="71" t="n">
        <v>219.843603874632</v>
      </c>
      <c r="BS25" s="71" t="n">
        <v>0</v>
      </c>
      <c r="BT25" s="185" t="n">
        <v>114973.561293424</v>
      </c>
      <c r="BU25" s="186" t="n">
        <v>29758.5742642639</v>
      </c>
      <c r="BV25" s="102" t="n">
        <v>0</v>
      </c>
      <c r="BW25" s="187" t="n">
        <v>0</v>
      </c>
      <c r="BX25" s="72" t="n">
        <v>29758.5742642639</v>
      </c>
      <c r="BY25" s="186" t="n">
        <v>0</v>
      </c>
      <c r="BZ25" s="102" t="n">
        <v>0</v>
      </c>
      <c r="CA25" s="102" t="n">
        <v>-31043.9852732811</v>
      </c>
      <c r="CB25" s="187" t="n">
        <v>69098.4837963865</v>
      </c>
      <c r="CC25" s="72" t="n">
        <v>67813.0727873693</v>
      </c>
      <c r="CD25" s="72" t="n">
        <v>182786.634080793</v>
      </c>
      <c r="CE25" s="189"/>
      <c r="CF25" s="156"/>
    </row>
    <row r="26" s="151" customFormat="true" ht="13.2" hidden="false" customHeight="false" outlineLevel="0" collapsed="false">
      <c r="B26" s="68" t="s">
        <v>191</v>
      </c>
      <c r="C26" s="73" t="s">
        <v>116</v>
      </c>
      <c r="D26" s="70" t="s">
        <v>38</v>
      </c>
      <c r="E26" s="71" t="n">
        <v>173158.3093991</v>
      </c>
      <c r="F26" s="71" t="n">
        <v>436.770513094668</v>
      </c>
      <c r="G26" s="71" t="n">
        <v>795.951415113729</v>
      </c>
      <c r="H26" s="71" t="n">
        <v>1343.7224230367</v>
      </c>
      <c r="I26" s="71" t="n">
        <v>2619.48917501755</v>
      </c>
      <c r="J26" s="71" t="n">
        <v>10112.0601868721</v>
      </c>
      <c r="K26" s="71" t="n">
        <v>11210.9421478571</v>
      </c>
      <c r="L26" s="71" t="n">
        <v>11067.0487099302</v>
      </c>
      <c r="M26" s="71" t="n">
        <v>13336.8334207325</v>
      </c>
      <c r="N26" s="71" t="n">
        <v>261.631190936583</v>
      </c>
      <c r="O26" s="71" t="n">
        <v>770.521633807229</v>
      </c>
      <c r="P26" s="71" t="n">
        <v>9438.92471621652</v>
      </c>
      <c r="Q26" s="71" t="n">
        <v>2517.76373549748</v>
      </c>
      <c r="R26" s="71" t="n">
        <v>368.302517739908</v>
      </c>
      <c r="S26" s="71" t="n">
        <v>4720.1594301696</v>
      </c>
      <c r="T26" s="71" t="n">
        <v>17519.9061647932</v>
      </c>
      <c r="U26" s="71" t="n">
        <v>1868.42563145266</v>
      </c>
      <c r="V26" s="71" t="n">
        <v>51989.2894553958</v>
      </c>
      <c r="W26" s="71" t="n">
        <v>1603.72781419088</v>
      </c>
      <c r="X26" s="71" t="n">
        <v>32595.6010929591</v>
      </c>
      <c r="Y26" s="71" t="n">
        <v>10432.1112529606</v>
      </c>
      <c r="Z26" s="71" t="n">
        <v>0</v>
      </c>
      <c r="AA26" s="71" t="n">
        <v>2.59936444978</v>
      </c>
      <c r="AB26" s="71" t="n">
        <v>38.7695166322032</v>
      </c>
      <c r="AC26" s="71" t="n">
        <v>1192.06362033675</v>
      </c>
      <c r="AD26" s="71" t="n">
        <v>169.219245677942</v>
      </c>
      <c r="AE26" s="71" t="n">
        <v>2903.63953575867</v>
      </c>
      <c r="AF26" s="71" t="n">
        <v>2528.94997817284</v>
      </c>
      <c r="AG26" s="71" t="n">
        <v>34539.6145130842</v>
      </c>
      <c r="AH26" s="71" t="n">
        <v>5594.89842145983</v>
      </c>
      <c r="AI26" s="71" t="n">
        <v>11571.1635834647</v>
      </c>
      <c r="AJ26" s="71" t="n">
        <v>9.36941854112442</v>
      </c>
      <c r="AK26" s="71" t="n">
        <v>5347.12704634467</v>
      </c>
      <c r="AL26" s="71" t="n">
        <v>5.45442284651013</v>
      </c>
      <c r="AM26" s="71" t="n">
        <v>19277.1103297546</v>
      </c>
      <c r="AN26" s="71" t="n">
        <v>10950.4126347934</v>
      </c>
      <c r="AO26" s="71" t="n">
        <v>1869.27113658077</v>
      </c>
      <c r="AP26" s="71" t="n">
        <v>3644.55755728097</v>
      </c>
      <c r="AQ26" s="71" t="n">
        <v>2574.53740880922</v>
      </c>
      <c r="AR26" s="71" t="n">
        <v>222.317236215075</v>
      </c>
      <c r="AS26" s="71" t="n">
        <v>359.517817349819</v>
      </c>
      <c r="AT26" s="71" t="n">
        <v>2131.82608943756</v>
      </c>
      <c r="AU26" s="71" t="n">
        <v>46.1011116434163</v>
      </c>
      <c r="AV26" s="71" t="n">
        <v>3107.27552417576</v>
      </c>
      <c r="AW26" s="71" t="n">
        <v>12616.9124697679</v>
      </c>
      <c r="AX26" s="71" t="n">
        <v>223.940293823023</v>
      </c>
      <c r="AY26" s="71" t="n">
        <v>115.399853027134</v>
      </c>
      <c r="AZ26" s="71" t="n">
        <v>89.3790344571253</v>
      </c>
      <c r="BA26" s="71" t="n">
        <v>12004.1310895069</v>
      </c>
      <c r="BB26" s="71" t="n">
        <v>181.380106284289</v>
      </c>
      <c r="BC26" s="71" t="n">
        <v>1667.96562482379</v>
      </c>
      <c r="BD26" s="71" t="n">
        <v>420.723127593549</v>
      </c>
      <c r="BE26" s="71" t="n">
        <v>526.667910595546</v>
      </c>
      <c r="BF26" s="71" t="n">
        <v>6532.36375573203</v>
      </c>
      <c r="BG26" s="71" t="n">
        <v>6600.02855948125</v>
      </c>
      <c r="BH26" s="71" t="n">
        <v>150.92138084081</v>
      </c>
      <c r="BI26" s="71" t="n">
        <v>65.2470603367482</v>
      </c>
      <c r="BJ26" s="71" t="n">
        <v>7918.0795206414</v>
      </c>
      <c r="BK26" s="71" t="n">
        <v>22490.0072190956</v>
      </c>
      <c r="BL26" s="71" t="n">
        <v>17419.2878120752</v>
      </c>
      <c r="BM26" s="71" t="n">
        <v>10449.7709498633</v>
      </c>
      <c r="BN26" s="71" t="n">
        <v>443.403229839471</v>
      </c>
      <c r="BO26" s="71" t="n">
        <v>161.96517838158</v>
      </c>
      <c r="BP26" s="71" t="n">
        <v>2555.35962610955</v>
      </c>
      <c r="BQ26" s="71" t="n">
        <v>2551.90510005835</v>
      </c>
      <c r="BR26" s="71" t="n">
        <v>3592.922379097</v>
      </c>
      <c r="BS26" s="71" t="n">
        <v>0</v>
      </c>
      <c r="BT26" s="185" t="n">
        <v>575031.048821116</v>
      </c>
      <c r="BU26" s="186" t="n">
        <v>417552.674278611</v>
      </c>
      <c r="BV26" s="102" t="n">
        <v>0</v>
      </c>
      <c r="BW26" s="187" t="n">
        <v>0</v>
      </c>
      <c r="BX26" s="72" t="n">
        <v>417552.674278611</v>
      </c>
      <c r="BY26" s="186" t="n">
        <v>0</v>
      </c>
      <c r="BZ26" s="102" t="n">
        <v>0</v>
      </c>
      <c r="CA26" s="102" t="n">
        <v>-8660.99323560473</v>
      </c>
      <c r="CB26" s="187" t="n">
        <v>179789.705606007</v>
      </c>
      <c r="CC26" s="72" t="n">
        <v>588681.386649013</v>
      </c>
      <c r="CD26" s="72" t="n">
        <v>1163712.43547013</v>
      </c>
      <c r="CE26" s="156"/>
      <c r="CF26" s="156"/>
    </row>
    <row r="27" s="151" customFormat="true" ht="13.2" hidden="false" customHeight="false" outlineLevel="0" collapsed="false">
      <c r="B27" s="68" t="s">
        <v>192</v>
      </c>
      <c r="C27" s="73" t="s">
        <v>117</v>
      </c>
      <c r="D27" s="70" t="s">
        <v>39</v>
      </c>
      <c r="E27" s="71" t="n">
        <v>26129.0693719509</v>
      </c>
      <c r="F27" s="71" t="n">
        <v>67.318290727054</v>
      </c>
      <c r="G27" s="71" t="n">
        <v>18.1370955215191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1.04462754003055</v>
      </c>
      <c r="M27" s="71" t="n">
        <v>0</v>
      </c>
      <c r="N27" s="71" t="n">
        <v>0</v>
      </c>
      <c r="O27" s="71" t="n">
        <v>1.090163290827</v>
      </c>
      <c r="P27" s="71" t="n">
        <v>25.6880686364271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1813.9337487178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0</v>
      </c>
      <c r="AF27" s="71" t="n">
        <v>0</v>
      </c>
      <c r="AG27" s="71" t="n">
        <v>0</v>
      </c>
      <c r="AH27" s="71" t="n">
        <v>3.757567543541</v>
      </c>
      <c r="AI27" s="71" t="n">
        <v>0</v>
      </c>
      <c r="AJ27" s="71" t="n">
        <v>0</v>
      </c>
      <c r="AK27" s="71" t="n">
        <v>0</v>
      </c>
      <c r="AL27" s="71" t="n">
        <v>0</v>
      </c>
      <c r="AM27" s="71" t="n">
        <v>0</v>
      </c>
      <c r="AN27" s="71" t="n">
        <v>72.7155451389677</v>
      </c>
      <c r="AO27" s="71" t="n">
        <v>48.2881353036285</v>
      </c>
      <c r="AP27" s="71" t="n">
        <v>96.4936797122782</v>
      </c>
      <c r="AQ27" s="71" t="n">
        <v>1095.73638734817</v>
      </c>
      <c r="AR27" s="71" t="n">
        <v>557.297118852372</v>
      </c>
      <c r="AS27" s="71" t="n">
        <v>0.7767578853734</v>
      </c>
      <c r="AT27" s="71" t="n">
        <v>110.235536927368</v>
      </c>
      <c r="AU27" s="71" t="n">
        <v>0.0841916353097312</v>
      </c>
      <c r="AV27" s="71" t="n">
        <v>7.10232228144049</v>
      </c>
      <c r="AW27" s="71" t="n">
        <v>38.9296776691445</v>
      </c>
      <c r="AX27" s="71" t="n">
        <v>4.21883519616658</v>
      </c>
      <c r="AY27" s="71" t="n">
        <v>0</v>
      </c>
      <c r="AZ27" s="71" t="n">
        <v>0</v>
      </c>
      <c r="BA27" s="71" t="n">
        <v>0</v>
      </c>
      <c r="BB27" s="71" t="n">
        <v>18.8136285607971</v>
      </c>
      <c r="BC27" s="71" t="n">
        <v>5.99520875518829</v>
      </c>
      <c r="BD27" s="71" t="n">
        <v>2.26550227850343</v>
      </c>
      <c r="BE27" s="71" t="n">
        <v>5.85654625313125</v>
      </c>
      <c r="BF27" s="71" t="n">
        <v>29.091570519212</v>
      </c>
      <c r="BG27" s="71" t="n">
        <v>74.5223761411514</v>
      </c>
      <c r="BH27" s="71" t="n">
        <v>0.84095326440867</v>
      </c>
      <c r="BI27" s="71" t="n">
        <v>4.92006808437232</v>
      </c>
      <c r="BJ27" s="71" t="n">
        <v>122.019418735038</v>
      </c>
      <c r="BK27" s="71" t="n">
        <v>226.552349029277</v>
      </c>
      <c r="BL27" s="71" t="n">
        <v>328.241319076266</v>
      </c>
      <c r="BM27" s="71" t="n">
        <v>31119.3111455086</v>
      </c>
      <c r="BN27" s="71" t="n">
        <v>10643.4249416076</v>
      </c>
      <c r="BO27" s="71" t="n">
        <v>68.5638302321867</v>
      </c>
      <c r="BP27" s="71" t="n">
        <v>0</v>
      </c>
      <c r="BQ27" s="71" t="n">
        <v>133.82263967656</v>
      </c>
      <c r="BR27" s="71" t="n">
        <v>240.111159944082</v>
      </c>
      <c r="BS27" s="71" t="n">
        <v>0</v>
      </c>
      <c r="BT27" s="185" t="n">
        <v>73116.2697795447</v>
      </c>
      <c r="BU27" s="186" t="n">
        <v>34667.7638615245</v>
      </c>
      <c r="BV27" s="102" t="n">
        <v>0</v>
      </c>
      <c r="BW27" s="187" t="n">
        <v>1510.3308941238</v>
      </c>
      <c r="BX27" s="72" t="n">
        <v>36178.0947556483</v>
      </c>
      <c r="BY27" s="186" t="n">
        <v>0</v>
      </c>
      <c r="BZ27" s="102" t="n">
        <v>0</v>
      </c>
      <c r="CA27" s="102" t="n">
        <v>0</v>
      </c>
      <c r="CB27" s="187" t="n">
        <v>1578.21730529128</v>
      </c>
      <c r="CC27" s="72" t="n">
        <v>37756.3120609396</v>
      </c>
      <c r="CD27" s="72" t="n">
        <v>110872.581840484</v>
      </c>
      <c r="CE27" s="156"/>
      <c r="CF27" s="156"/>
    </row>
    <row r="28" s="151" customFormat="true" ht="13.2" hidden="false" customHeight="false" outlineLevel="0" collapsed="false">
      <c r="B28" s="68" t="s">
        <v>193</v>
      </c>
      <c r="C28" s="73" t="s">
        <v>118</v>
      </c>
      <c r="D28" s="70" t="s">
        <v>40</v>
      </c>
      <c r="E28" s="71" t="n">
        <v>13277.6224549288</v>
      </c>
      <c r="F28" s="71" t="n">
        <v>605.782751401115</v>
      </c>
      <c r="G28" s="71" t="n">
        <v>112.984893155904</v>
      </c>
      <c r="H28" s="71" t="n">
        <v>64.2460138646743</v>
      </c>
      <c r="I28" s="71" t="n">
        <v>1869.56645212153</v>
      </c>
      <c r="J28" s="71" t="n">
        <v>1343.67487836446</v>
      </c>
      <c r="K28" s="71" t="n">
        <v>683.559540256938</v>
      </c>
      <c r="L28" s="71" t="n">
        <v>6187.32124120965</v>
      </c>
      <c r="M28" s="71" t="n">
        <v>117970.637821558</v>
      </c>
      <c r="N28" s="71" t="n">
        <v>252.862341339108</v>
      </c>
      <c r="O28" s="71" t="n">
        <v>185.116465654835</v>
      </c>
      <c r="P28" s="71" t="n">
        <v>8429.5026762677</v>
      </c>
      <c r="Q28" s="71" t="n">
        <v>528.71404790468</v>
      </c>
      <c r="R28" s="71" t="n">
        <v>18.7305086572153</v>
      </c>
      <c r="S28" s="71" t="n">
        <v>1876.14169792154</v>
      </c>
      <c r="T28" s="71" t="n">
        <v>24407.1809435406</v>
      </c>
      <c r="U28" s="71" t="n">
        <v>106.303436202738</v>
      </c>
      <c r="V28" s="71" t="n">
        <v>7500.32374187803</v>
      </c>
      <c r="W28" s="71" t="n">
        <v>306.387760889508</v>
      </c>
      <c r="X28" s="71" t="n">
        <v>16372.235310511</v>
      </c>
      <c r="Y28" s="71" t="n">
        <v>582.401941592543</v>
      </c>
      <c r="Z28" s="71" t="n">
        <v>0</v>
      </c>
      <c r="AA28" s="71" t="n">
        <v>0.157513453449856</v>
      </c>
      <c r="AB28" s="71" t="n">
        <v>1.85539544765436</v>
      </c>
      <c r="AC28" s="71" t="n">
        <v>57.0295355797352</v>
      </c>
      <c r="AD28" s="71" t="n">
        <v>321.064194545048</v>
      </c>
      <c r="AE28" s="71" t="n">
        <v>271.19414385645</v>
      </c>
      <c r="AF28" s="71" t="n">
        <v>741.987829455373</v>
      </c>
      <c r="AG28" s="71" t="n">
        <v>1675.50311165349</v>
      </c>
      <c r="AH28" s="71" t="n">
        <v>2108.86477599353</v>
      </c>
      <c r="AI28" s="71" t="n">
        <v>2028.72734077014</v>
      </c>
      <c r="AJ28" s="71" t="n">
        <v>703.122572099219</v>
      </c>
      <c r="AK28" s="71" t="n">
        <v>3352.59151069953</v>
      </c>
      <c r="AL28" s="71" t="n">
        <v>4828.22628188997</v>
      </c>
      <c r="AM28" s="71" t="n">
        <v>165350.046803974</v>
      </c>
      <c r="AN28" s="71" t="n">
        <v>3706.27492693254</v>
      </c>
      <c r="AO28" s="71" t="n">
        <v>16142.6006779793</v>
      </c>
      <c r="AP28" s="71" t="n">
        <v>67586.3799939005</v>
      </c>
      <c r="AQ28" s="71" t="n">
        <v>45338.3741328846</v>
      </c>
      <c r="AR28" s="71" t="n">
        <v>44.4114463740852</v>
      </c>
      <c r="AS28" s="71" t="n">
        <v>657.22408308285</v>
      </c>
      <c r="AT28" s="71" t="n">
        <v>2170.68806513495</v>
      </c>
      <c r="AU28" s="71" t="n">
        <v>28.4703608952915</v>
      </c>
      <c r="AV28" s="71" t="n">
        <v>231.5799555985</v>
      </c>
      <c r="AW28" s="71" t="n">
        <v>1206.77729194924</v>
      </c>
      <c r="AX28" s="71" t="n">
        <v>19.1764020444436</v>
      </c>
      <c r="AY28" s="71" t="n">
        <v>9.60233505185423</v>
      </c>
      <c r="AZ28" s="71" t="n">
        <v>7.43716229228419</v>
      </c>
      <c r="BA28" s="71" t="n">
        <v>689.438435375634</v>
      </c>
      <c r="BB28" s="71" t="n">
        <v>139.597077226006</v>
      </c>
      <c r="BC28" s="71" t="n">
        <v>149.875179302489</v>
      </c>
      <c r="BD28" s="71" t="n">
        <v>26.5355805682086</v>
      </c>
      <c r="BE28" s="71" t="n">
        <v>66.1258608860965</v>
      </c>
      <c r="BF28" s="71" t="n">
        <v>481.125337142489</v>
      </c>
      <c r="BG28" s="71" t="n">
        <v>741.537229399137</v>
      </c>
      <c r="BH28" s="71" t="n">
        <v>513.663933050309</v>
      </c>
      <c r="BI28" s="71" t="n">
        <v>37.5962888578962</v>
      </c>
      <c r="BJ28" s="71" t="n">
        <v>6697.30724141582</v>
      </c>
      <c r="BK28" s="71" t="n">
        <v>2106.69342693722</v>
      </c>
      <c r="BL28" s="71" t="n">
        <v>1399.80127117486</v>
      </c>
      <c r="BM28" s="71" t="n">
        <v>1570.93206664408</v>
      </c>
      <c r="BN28" s="71" t="n">
        <v>161.841847591543</v>
      </c>
      <c r="BO28" s="71" t="n">
        <v>47.1672379247772</v>
      </c>
      <c r="BP28" s="71" t="n">
        <v>132.898903915203</v>
      </c>
      <c r="BQ28" s="71" t="n">
        <v>392.153337046312</v>
      </c>
      <c r="BR28" s="71" t="n">
        <v>865.28204830538</v>
      </c>
      <c r="BS28" s="71" t="n">
        <v>0</v>
      </c>
      <c r="BT28" s="185" t="n">
        <v>537490.237065522</v>
      </c>
      <c r="BU28" s="186" t="n">
        <v>89077.6166587621</v>
      </c>
      <c r="BV28" s="102" t="n">
        <v>0</v>
      </c>
      <c r="BW28" s="187" t="n">
        <v>0</v>
      </c>
      <c r="BX28" s="72" t="n">
        <v>89077.6166587621</v>
      </c>
      <c r="BY28" s="186" t="n">
        <v>0</v>
      </c>
      <c r="BZ28" s="102" t="n">
        <v>0</v>
      </c>
      <c r="CA28" s="102" t="n">
        <v>-8679.3835287063</v>
      </c>
      <c r="CB28" s="187" t="n">
        <v>36938.4035194869</v>
      </c>
      <c r="CC28" s="72" t="n">
        <v>117336.636649543</v>
      </c>
      <c r="CD28" s="72" t="n">
        <v>654826.873715065</v>
      </c>
      <c r="CE28" s="156"/>
      <c r="CF28" s="156"/>
    </row>
    <row r="29" s="151" customFormat="true" ht="13.2" hidden="false" customHeight="false" outlineLevel="0" collapsed="false">
      <c r="B29" s="68" t="s">
        <v>194</v>
      </c>
      <c r="C29" s="73" t="s">
        <v>119</v>
      </c>
      <c r="D29" s="70" t="s">
        <v>249</v>
      </c>
      <c r="E29" s="71" t="n">
        <v>2999.59084488047</v>
      </c>
      <c r="F29" s="71" t="n">
        <v>0.267098523697302</v>
      </c>
      <c r="G29" s="71" t="n">
        <v>10.1644449204081</v>
      </c>
      <c r="H29" s="71" t="n">
        <v>0.132362520917233</v>
      </c>
      <c r="I29" s="71" t="n">
        <v>5.20502652916967</v>
      </c>
      <c r="J29" s="71" t="n">
        <v>1999.57069236921</v>
      </c>
      <c r="K29" s="71" t="n">
        <v>4313.95297244429</v>
      </c>
      <c r="L29" s="71" t="n">
        <v>1049.3271585078</v>
      </c>
      <c r="M29" s="71" t="n">
        <v>2462.66843089284</v>
      </c>
      <c r="N29" s="71" t="n">
        <v>29.885609925772</v>
      </c>
      <c r="O29" s="71" t="n">
        <v>11.3417327991131</v>
      </c>
      <c r="P29" s="71" t="n">
        <v>267.250982537318</v>
      </c>
      <c r="Q29" s="71" t="n">
        <v>3.7976935926303</v>
      </c>
      <c r="R29" s="71" t="n">
        <v>19.072297540351</v>
      </c>
      <c r="S29" s="71" t="n">
        <v>36.3075653808801</v>
      </c>
      <c r="T29" s="71" t="n">
        <v>53.9451001240652</v>
      </c>
      <c r="U29" s="71" t="n">
        <v>11.7989096433933</v>
      </c>
      <c r="V29" s="71" t="n">
        <v>235.514178768334</v>
      </c>
      <c r="W29" s="71" t="n">
        <v>1394.93878400023</v>
      </c>
      <c r="X29" s="71" t="n">
        <v>32.7439036296327</v>
      </c>
      <c r="Y29" s="71" t="n">
        <v>174302.120656463</v>
      </c>
      <c r="Z29" s="71" t="n">
        <v>0</v>
      </c>
      <c r="AA29" s="71" t="n">
        <v>0.96476279984445</v>
      </c>
      <c r="AB29" s="71" t="n">
        <v>6.8129307966379</v>
      </c>
      <c r="AC29" s="71" t="n">
        <v>0.998545279196862</v>
      </c>
      <c r="AD29" s="71" t="n">
        <v>113.544120600794</v>
      </c>
      <c r="AE29" s="71" t="n">
        <v>663.682341090746</v>
      </c>
      <c r="AF29" s="71" t="n">
        <v>517.086372477186</v>
      </c>
      <c r="AG29" s="71" t="n">
        <v>3304.09088552764</v>
      </c>
      <c r="AH29" s="71" t="n">
        <v>3303.24107389954</v>
      </c>
      <c r="AI29" s="71" t="n">
        <v>1105.40940923529</v>
      </c>
      <c r="AJ29" s="71" t="n">
        <v>14.9848537307837</v>
      </c>
      <c r="AK29" s="71" t="n">
        <v>3951.2445721715</v>
      </c>
      <c r="AL29" s="71" t="n">
        <v>8.72345793733644</v>
      </c>
      <c r="AM29" s="71" t="n">
        <v>1939291.30081329</v>
      </c>
      <c r="AN29" s="71" t="n">
        <v>280.58289579557</v>
      </c>
      <c r="AO29" s="71" t="n">
        <v>667.315312817861</v>
      </c>
      <c r="AP29" s="71" t="n">
        <v>1333.48926516338</v>
      </c>
      <c r="AQ29" s="71" t="n">
        <v>3432.65865096353</v>
      </c>
      <c r="AR29" s="71" t="n">
        <v>66.7403974796474</v>
      </c>
      <c r="AS29" s="71" t="n">
        <v>88.0646473170579</v>
      </c>
      <c r="AT29" s="71" t="n">
        <v>221.941877413373</v>
      </c>
      <c r="AU29" s="71" t="n">
        <v>0.337135957894746</v>
      </c>
      <c r="AV29" s="71" t="n">
        <v>94.6094647909918</v>
      </c>
      <c r="AW29" s="71" t="n">
        <v>580.351439630702</v>
      </c>
      <c r="AX29" s="71" t="n">
        <v>65.4891486385826</v>
      </c>
      <c r="AY29" s="71" t="n">
        <v>0.444738283653864</v>
      </c>
      <c r="AZ29" s="71" t="n">
        <v>0.344456923786156</v>
      </c>
      <c r="BA29" s="71" t="n">
        <v>6.33062834633286</v>
      </c>
      <c r="BB29" s="71" t="n">
        <v>8.08488963248018</v>
      </c>
      <c r="BC29" s="71" t="n">
        <v>81.1130629976029</v>
      </c>
      <c r="BD29" s="71" t="n">
        <v>1.44142868551103</v>
      </c>
      <c r="BE29" s="71" t="n">
        <v>2.99811483642567</v>
      </c>
      <c r="BF29" s="71" t="n">
        <v>21158.783662153</v>
      </c>
      <c r="BG29" s="71" t="n">
        <v>359.744232158619</v>
      </c>
      <c r="BH29" s="71" t="n">
        <v>24.6338088608619</v>
      </c>
      <c r="BI29" s="71" t="n">
        <v>1.2104216635922</v>
      </c>
      <c r="BJ29" s="71" t="n">
        <v>299.670502420631</v>
      </c>
      <c r="BK29" s="71" t="n">
        <v>747.175761751693</v>
      </c>
      <c r="BL29" s="71" t="n">
        <v>299.777106786682</v>
      </c>
      <c r="BM29" s="71" t="n">
        <v>466.088761972531</v>
      </c>
      <c r="BN29" s="71" t="n">
        <v>16.7422357187487</v>
      </c>
      <c r="BO29" s="71" t="n">
        <v>0</v>
      </c>
      <c r="BP29" s="71" t="n">
        <v>5.76377026913836</v>
      </c>
      <c r="BQ29" s="71" t="n">
        <v>35.6121392152924</v>
      </c>
      <c r="BR29" s="71" t="n">
        <v>206.093949378052</v>
      </c>
      <c r="BS29" s="71" t="n">
        <v>0</v>
      </c>
      <c r="BT29" s="185" t="n">
        <v>2172075.31449286</v>
      </c>
      <c r="BU29" s="186" t="n">
        <v>64131.8974231021</v>
      </c>
      <c r="BV29" s="102" t="n">
        <v>0</v>
      </c>
      <c r="BW29" s="187" t="n">
        <v>0</v>
      </c>
      <c r="BX29" s="72" t="n">
        <v>64131.8974231021</v>
      </c>
      <c r="BY29" s="186" t="n">
        <v>27740.8647158908</v>
      </c>
      <c r="BZ29" s="102" t="n">
        <v>0</v>
      </c>
      <c r="CA29" s="102" t="n">
        <v>-22136.7357148322</v>
      </c>
      <c r="CB29" s="187" t="n">
        <v>81479.8293549063</v>
      </c>
      <c r="CC29" s="72" t="n">
        <v>151215.855779067</v>
      </c>
      <c r="CD29" s="72" t="n">
        <v>2323291.17027192</v>
      </c>
      <c r="CE29" s="156"/>
      <c r="CF29" s="156"/>
    </row>
    <row r="30" s="151" customFormat="true" ht="13.2" hidden="false" customHeight="false" outlineLevel="0" collapsed="false">
      <c r="B30" s="68" t="s">
        <v>195</v>
      </c>
      <c r="C30" s="73" t="s">
        <v>120</v>
      </c>
      <c r="D30" s="70" t="s">
        <v>42</v>
      </c>
      <c r="E30" s="71" t="n">
        <v>24.8141315469233</v>
      </c>
      <c r="F30" s="71" t="n">
        <v>0.720077443771218</v>
      </c>
      <c r="G30" s="71" t="n">
        <v>6.08544251798832</v>
      </c>
      <c r="H30" s="71" t="n">
        <v>0.272730955561391</v>
      </c>
      <c r="I30" s="71" t="n">
        <v>118.372979299225</v>
      </c>
      <c r="J30" s="71" t="n">
        <v>0.00012747419766657</v>
      </c>
      <c r="K30" s="71" t="n">
        <v>0.067971816391533</v>
      </c>
      <c r="L30" s="71" t="n">
        <v>223.382949142574</v>
      </c>
      <c r="M30" s="71" t="n">
        <v>199.662006332662</v>
      </c>
      <c r="N30" s="71" t="n">
        <v>15.698321561843</v>
      </c>
      <c r="O30" s="71" t="n">
        <v>17.6272122099726</v>
      </c>
      <c r="P30" s="71" t="n">
        <v>600.537215728894</v>
      </c>
      <c r="Q30" s="71" t="n">
        <v>1.97111052511704</v>
      </c>
      <c r="R30" s="71" t="n">
        <v>47.0404097366908</v>
      </c>
      <c r="S30" s="71" t="n">
        <v>156.223061918694</v>
      </c>
      <c r="T30" s="71" t="n">
        <v>366.982392580292</v>
      </c>
      <c r="U30" s="71" t="n">
        <v>410.742102010144</v>
      </c>
      <c r="V30" s="71" t="n">
        <v>4906.83922823417</v>
      </c>
      <c r="W30" s="71" t="n">
        <v>18.6966490317752</v>
      </c>
      <c r="X30" s="71" t="n">
        <v>108.915722731787</v>
      </c>
      <c r="Y30" s="71" t="n">
        <v>660.410516425921</v>
      </c>
      <c r="Z30" s="71" t="n">
        <v>411721.803952642</v>
      </c>
      <c r="AA30" s="71" t="n">
        <v>4167.29464573306</v>
      </c>
      <c r="AB30" s="71" t="n">
        <v>199.895315680923</v>
      </c>
      <c r="AC30" s="71" t="n">
        <v>3456.02845343293</v>
      </c>
      <c r="AD30" s="71" t="n">
        <v>12317.4382710356</v>
      </c>
      <c r="AE30" s="71" t="n">
        <v>1956.54240416954</v>
      </c>
      <c r="AF30" s="71" t="n">
        <v>2150.84657781494</v>
      </c>
      <c r="AG30" s="71" t="n">
        <v>145.791526864461</v>
      </c>
      <c r="AH30" s="71" t="n">
        <v>6494.78606484192</v>
      </c>
      <c r="AI30" s="71" t="n">
        <v>8540.07680232333</v>
      </c>
      <c r="AJ30" s="71" t="n">
        <v>5647.08561548312</v>
      </c>
      <c r="AK30" s="71" t="n">
        <v>866.518418853899</v>
      </c>
      <c r="AL30" s="71" t="n">
        <v>4.5220719419691</v>
      </c>
      <c r="AM30" s="71" t="n">
        <v>764787.244104949</v>
      </c>
      <c r="AN30" s="71" t="n">
        <v>145.643665049248</v>
      </c>
      <c r="AO30" s="71" t="n">
        <v>345.923356794607</v>
      </c>
      <c r="AP30" s="71" t="n">
        <v>691.255054386555</v>
      </c>
      <c r="AQ30" s="71" t="n">
        <v>1273.75250056808</v>
      </c>
      <c r="AR30" s="71" t="n">
        <v>34.5969317450196</v>
      </c>
      <c r="AS30" s="71" t="n">
        <v>7.27880792186535</v>
      </c>
      <c r="AT30" s="71" t="n">
        <v>115.050378394488</v>
      </c>
      <c r="AU30" s="71" t="n">
        <v>0.174764762640697</v>
      </c>
      <c r="AV30" s="71" t="n">
        <v>18.2350309413593</v>
      </c>
      <c r="AW30" s="71" t="n">
        <v>111.856953021638</v>
      </c>
      <c r="AX30" s="71" t="n">
        <v>33.9483085365116</v>
      </c>
      <c r="AY30" s="71" t="n">
        <v>0.230543728012139</v>
      </c>
      <c r="AZ30" s="71" t="n">
        <v>0.178559809820779</v>
      </c>
      <c r="BA30" s="71" t="n">
        <v>3.35757165982544</v>
      </c>
      <c r="BB30" s="71" t="n">
        <v>4.19105047832884</v>
      </c>
      <c r="BC30" s="71" t="n">
        <v>42.0474436792697</v>
      </c>
      <c r="BD30" s="71" t="n">
        <v>0.74720876307556</v>
      </c>
      <c r="BE30" s="71" t="n">
        <v>1.55416476791558</v>
      </c>
      <c r="BF30" s="71" t="n">
        <v>122.452264333094</v>
      </c>
      <c r="BG30" s="71" t="n">
        <v>12.5149457553441</v>
      </c>
      <c r="BH30" s="71" t="n">
        <v>12.7696902620185</v>
      </c>
      <c r="BI30" s="71" t="n">
        <v>0.627459189028097</v>
      </c>
      <c r="BJ30" s="71" t="n">
        <v>155.621696412266</v>
      </c>
      <c r="BK30" s="71" t="n">
        <v>243.097153224892</v>
      </c>
      <c r="BL30" s="71" t="n">
        <v>108.463570357723</v>
      </c>
      <c r="BM30" s="71" t="n">
        <v>107.411882861321</v>
      </c>
      <c r="BN30" s="71" t="n">
        <v>8.67885131486089</v>
      </c>
      <c r="BO30" s="71" t="n">
        <v>0.00483059678035769</v>
      </c>
      <c r="BP30" s="71" t="n">
        <v>2.98782707514086</v>
      </c>
      <c r="BQ30" s="71" t="n">
        <v>18.4606444710092</v>
      </c>
      <c r="BR30" s="71" t="n">
        <v>106.835118892847</v>
      </c>
      <c r="BS30" s="71" t="n">
        <v>0</v>
      </c>
      <c r="BT30" s="185" t="n">
        <v>1234070.88481475</v>
      </c>
      <c r="BU30" s="186" t="n">
        <v>14.7090390157568</v>
      </c>
      <c r="BV30" s="102" t="n">
        <v>0</v>
      </c>
      <c r="BW30" s="187" t="n">
        <v>0</v>
      </c>
      <c r="BX30" s="72" t="n">
        <v>14.7090390157568</v>
      </c>
      <c r="BY30" s="186" t="n">
        <v>79097.0514517286</v>
      </c>
      <c r="BZ30" s="102" t="n">
        <v>26272.5318475469</v>
      </c>
      <c r="CA30" s="102" t="n">
        <v>-110929.262980681</v>
      </c>
      <c r="CB30" s="187" t="n">
        <v>144564.470086681</v>
      </c>
      <c r="CC30" s="72" t="n">
        <v>139019.499444291</v>
      </c>
      <c r="CD30" s="72" t="n">
        <v>1373090.38425904</v>
      </c>
      <c r="CE30" s="156"/>
      <c r="CF30" s="156"/>
    </row>
    <row r="31" s="188" customFormat="true" ht="13.2" hidden="false" customHeight="false" outlineLevel="0" collapsed="false">
      <c r="B31" s="68" t="s">
        <v>196</v>
      </c>
      <c r="C31" s="73" t="s">
        <v>121</v>
      </c>
      <c r="D31" s="70" t="s">
        <v>43</v>
      </c>
      <c r="E31" s="71" t="n">
        <v>3761.67486357527</v>
      </c>
      <c r="F31" s="71" t="n">
        <v>117.115693521656</v>
      </c>
      <c r="G31" s="71" t="n">
        <v>166.439778440772</v>
      </c>
      <c r="H31" s="71" t="n">
        <v>41.1093758182354</v>
      </c>
      <c r="I31" s="71" t="n">
        <v>59.4121687799562</v>
      </c>
      <c r="J31" s="71" t="n">
        <v>61.6661918905122</v>
      </c>
      <c r="K31" s="71" t="n">
        <v>27.3217419752575</v>
      </c>
      <c r="L31" s="71" t="n">
        <v>90.7660036380322</v>
      </c>
      <c r="M31" s="71" t="n">
        <v>4636.96763173934</v>
      </c>
      <c r="N31" s="71" t="n">
        <v>47.7590459626974</v>
      </c>
      <c r="O31" s="71" t="n">
        <v>3.0106627057843</v>
      </c>
      <c r="P31" s="71" t="n">
        <v>300.91953429154</v>
      </c>
      <c r="Q31" s="71" t="n">
        <v>1.30681315291622</v>
      </c>
      <c r="R31" s="71" t="n">
        <v>13.1579247184311</v>
      </c>
      <c r="S31" s="71" t="n">
        <v>10.8671313914619</v>
      </c>
      <c r="T31" s="71" t="n">
        <v>15.7423930054304</v>
      </c>
      <c r="U31" s="71" t="n">
        <v>6.38284143030516</v>
      </c>
      <c r="V31" s="71" t="n">
        <v>360.039259089041</v>
      </c>
      <c r="W31" s="71" t="n">
        <v>6.3287939855356</v>
      </c>
      <c r="X31" s="71" t="n">
        <v>7.51945052696438</v>
      </c>
      <c r="Y31" s="71" t="n">
        <v>358.204660121802</v>
      </c>
      <c r="Z31" s="71" t="n">
        <v>5811.49805428042</v>
      </c>
      <c r="AA31" s="71" t="n">
        <v>1854.83030015097</v>
      </c>
      <c r="AB31" s="71" t="n">
        <v>92.8736859708219</v>
      </c>
      <c r="AC31" s="71" t="n">
        <v>1749.08434128622</v>
      </c>
      <c r="AD31" s="71" t="n">
        <v>185.55779333588</v>
      </c>
      <c r="AE31" s="71" t="n">
        <v>17.7355871627841</v>
      </c>
      <c r="AF31" s="71" t="n">
        <v>22.3194106943628</v>
      </c>
      <c r="AG31" s="71" t="n">
        <v>243.052979979328</v>
      </c>
      <c r="AH31" s="71" t="n">
        <v>1712.79265496386</v>
      </c>
      <c r="AI31" s="71" t="n">
        <v>288.724882644726</v>
      </c>
      <c r="AJ31" s="71" t="n">
        <v>43.6566904304465</v>
      </c>
      <c r="AK31" s="71" t="n">
        <v>120.438324887531</v>
      </c>
      <c r="AL31" s="71" t="n">
        <v>1.8267593187631</v>
      </c>
      <c r="AM31" s="71" t="n">
        <v>10900.8131482374</v>
      </c>
      <c r="AN31" s="71" t="n">
        <v>97.9861686846377</v>
      </c>
      <c r="AO31" s="71" t="n">
        <v>139.740969120274</v>
      </c>
      <c r="AP31" s="71" t="n">
        <v>279.242928561831</v>
      </c>
      <c r="AQ31" s="71" t="n">
        <v>129.636300677843</v>
      </c>
      <c r="AR31" s="71" t="n">
        <v>13.9759535621863</v>
      </c>
      <c r="AS31" s="71" t="n">
        <v>2.94038448998322</v>
      </c>
      <c r="AT31" s="71" t="n">
        <v>46.4763395090606</v>
      </c>
      <c r="AU31" s="71" t="n">
        <v>0.0705988676965406</v>
      </c>
      <c r="AV31" s="71" t="n">
        <v>7.36631639822091</v>
      </c>
      <c r="AW31" s="71" t="n">
        <v>45.1863070563508</v>
      </c>
      <c r="AX31" s="71" t="n">
        <v>13.7139324122105</v>
      </c>
      <c r="AY31" s="71" t="n">
        <v>0.093131623939883</v>
      </c>
      <c r="AZ31" s="71" t="n">
        <v>0.0721319343726852</v>
      </c>
      <c r="BA31" s="71" t="n">
        <v>16.6009893449268</v>
      </c>
      <c r="BB31" s="71" t="n">
        <v>1.69303819464668</v>
      </c>
      <c r="BC31" s="71" t="n">
        <v>16.9857004835324</v>
      </c>
      <c r="BD31" s="71" t="n">
        <v>0.301846275009806</v>
      </c>
      <c r="BE31" s="71" t="n">
        <v>0.627828351498279</v>
      </c>
      <c r="BF31" s="71" t="n">
        <v>248.958060012401</v>
      </c>
      <c r="BG31" s="71" t="n">
        <v>5.05560151978358</v>
      </c>
      <c r="BH31" s="71" t="n">
        <v>5.15850941409463</v>
      </c>
      <c r="BI31" s="71" t="n">
        <v>0.253471624381435</v>
      </c>
      <c r="BJ31" s="71" t="n">
        <v>118.765803811191</v>
      </c>
      <c r="BK31" s="71" t="n">
        <v>154.303756771575</v>
      </c>
      <c r="BL31" s="71" t="n">
        <v>43.8154988332653</v>
      </c>
      <c r="BM31" s="71" t="n">
        <v>43.3906537712819</v>
      </c>
      <c r="BN31" s="71" t="n">
        <v>3.50595318231005</v>
      </c>
      <c r="BO31" s="71" t="n">
        <v>0.972232276404537</v>
      </c>
      <c r="BP31" s="71" t="n">
        <v>1.20697791242782</v>
      </c>
      <c r="BQ31" s="71" t="n">
        <v>7.45745639400512</v>
      </c>
      <c r="BR31" s="71" t="n">
        <v>43.1576612475763</v>
      </c>
      <c r="BS31" s="71" t="n">
        <v>0</v>
      </c>
      <c r="BT31" s="185" t="n">
        <v>34627.6290754234</v>
      </c>
      <c r="BU31" s="186" t="n">
        <v>2960.42148335832</v>
      </c>
      <c r="BV31" s="102" t="n">
        <v>0</v>
      </c>
      <c r="BW31" s="187" t="n">
        <v>0</v>
      </c>
      <c r="BX31" s="72" t="n">
        <v>2960.42148335832</v>
      </c>
      <c r="BY31" s="186" t="n">
        <v>2486.80830574926</v>
      </c>
      <c r="BZ31" s="102" t="n">
        <v>11924.1689657244</v>
      </c>
      <c r="CA31" s="102" t="n">
        <v>53590.8401968744</v>
      </c>
      <c r="CB31" s="187" t="n">
        <v>86760.6960469454</v>
      </c>
      <c r="CC31" s="72" t="n">
        <v>157722.934998652</v>
      </c>
      <c r="CD31" s="72" t="n">
        <v>192350.564074075</v>
      </c>
      <c r="CE31" s="189"/>
      <c r="CF31" s="156"/>
    </row>
    <row r="32" s="188" customFormat="true" ht="13.2" hidden="false" customHeight="false" outlineLevel="0" collapsed="false">
      <c r="B32" s="68" t="s">
        <v>197</v>
      </c>
      <c r="C32" s="73" t="s">
        <v>122</v>
      </c>
      <c r="D32" s="70" t="s">
        <v>44</v>
      </c>
      <c r="E32" s="71" t="n">
        <v>204.804755883373</v>
      </c>
      <c r="F32" s="71" t="n">
        <v>94.9942448994714</v>
      </c>
      <c r="G32" s="71" t="n">
        <v>39.3253991887803</v>
      </c>
      <c r="H32" s="71" t="n">
        <v>0.228447443364288</v>
      </c>
      <c r="I32" s="71" t="n">
        <v>0.350771629066006</v>
      </c>
      <c r="J32" s="71" t="n">
        <v>0.000142031560661871</v>
      </c>
      <c r="K32" s="71" t="n">
        <v>0.0757340963099339</v>
      </c>
      <c r="L32" s="71" t="n">
        <v>171.551589093959</v>
      </c>
      <c r="M32" s="71" t="n">
        <v>54.6947023732805</v>
      </c>
      <c r="N32" s="71" t="n">
        <v>3.44840639199687</v>
      </c>
      <c r="O32" s="71" t="n">
        <v>7.08133496205659</v>
      </c>
      <c r="P32" s="71" t="n">
        <v>168.126903264408</v>
      </c>
      <c r="Q32" s="71" t="n">
        <v>2.09452047209303</v>
      </c>
      <c r="R32" s="71" t="n">
        <v>13.1712961400745</v>
      </c>
      <c r="S32" s="71" t="n">
        <v>9.38968337989124</v>
      </c>
      <c r="T32" s="71" t="n">
        <v>24.1913956369555</v>
      </c>
      <c r="U32" s="71" t="n">
        <v>30.4103974443752</v>
      </c>
      <c r="V32" s="71" t="n">
        <v>57.796927083032</v>
      </c>
      <c r="W32" s="71" t="n">
        <v>5.30179926488824</v>
      </c>
      <c r="X32" s="71" t="n">
        <v>47.4453174640182</v>
      </c>
      <c r="Y32" s="71" t="n">
        <v>18.1398671009895</v>
      </c>
      <c r="Z32" s="71" t="n">
        <v>0</v>
      </c>
      <c r="AA32" s="71" t="n">
        <v>0.33684916737562</v>
      </c>
      <c r="AB32" s="71" t="n">
        <v>22.5131336078736</v>
      </c>
      <c r="AC32" s="71" t="n">
        <v>439.60210982275</v>
      </c>
      <c r="AD32" s="71" t="n">
        <v>131.342163152651</v>
      </c>
      <c r="AE32" s="71" t="n">
        <v>18.1362375348053</v>
      </c>
      <c r="AF32" s="71" t="n">
        <v>0.0379624131126287</v>
      </c>
      <c r="AG32" s="71" t="n">
        <v>80.1836439902841</v>
      </c>
      <c r="AH32" s="71" t="n">
        <v>48.8934524873758</v>
      </c>
      <c r="AI32" s="71" t="n">
        <v>73.0327795000943</v>
      </c>
      <c r="AJ32" s="71" t="n">
        <v>85.9640447042106</v>
      </c>
      <c r="AK32" s="71" t="n">
        <v>83.6141776575381</v>
      </c>
      <c r="AL32" s="71" t="n">
        <v>6.67888667493169</v>
      </c>
      <c r="AM32" s="71" t="n">
        <v>140.918349737065</v>
      </c>
      <c r="AN32" s="71" t="n">
        <v>45.5208401190804</v>
      </c>
      <c r="AO32" s="71" t="n">
        <v>220.850407662227</v>
      </c>
      <c r="AP32" s="71" t="n">
        <v>63.4102743354396</v>
      </c>
      <c r="AQ32" s="71" t="n">
        <v>35.9738443593348</v>
      </c>
      <c r="AR32" s="71" t="n">
        <v>38.2064661743915</v>
      </c>
      <c r="AS32" s="71" t="n">
        <v>98.930366318288</v>
      </c>
      <c r="AT32" s="71" t="n">
        <v>16.8632343831971</v>
      </c>
      <c r="AU32" s="71" t="n">
        <v>3.31014217603066</v>
      </c>
      <c r="AV32" s="71" t="n">
        <v>12.2488215677129</v>
      </c>
      <c r="AW32" s="71" t="n">
        <v>7.21361123194552</v>
      </c>
      <c r="AX32" s="71" t="n">
        <v>5.79295336900037</v>
      </c>
      <c r="AY32" s="71" t="n">
        <v>6.68066854218287</v>
      </c>
      <c r="AZ32" s="71" t="n">
        <v>5.17428478602996</v>
      </c>
      <c r="BA32" s="71" t="n">
        <v>376.067589667209</v>
      </c>
      <c r="BB32" s="71" t="n">
        <v>694.681328951524</v>
      </c>
      <c r="BC32" s="71" t="n">
        <v>177.654483150547</v>
      </c>
      <c r="BD32" s="71" t="n">
        <v>38.0079172319016</v>
      </c>
      <c r="BE32" s="71" t="n">
        <v>84.3466804507803</v>
      </c>
      <c r="BF32" s="71" t="n">
        <v>51.3267570662747</v>
      </c>
      <c r="BG32" s="71" t="n">
        <v>145.427013238197</v>
      </c>
      <c r="BH32" s="71" t="n">
        <v>27.585423026991</v>
      </c>
      <c r="BI32" s="71" t="n">
        <v>23.0435533481736</v>
      </c>
      <c r="BJ32" s="71" t="n">
        <v>57.4373058686531</v>
      </c>
      <c r="BK32" s="71" t="n">
        <v>882.219062281529</v>
      </c>
      <c r="BL32" s="71" t="n">
        <v>359.555618877663</v>
      </c>
      <c r="BM32" s="71" t="n">
        <v>112.178580114933</v>
      </c>
      <c r="BN32" s="71" t="n">
        <v>12.3133395019109</v>
      </c>
      <c r="BO32" s="71" t="n">
        <v>12.9653168061216</v>
      </c>
      <c r="BP32" s="71" t="n">
        <v>12.0417282014978</v>
      </c>
      <c r="BQ32" s="71" t="n">
        <v>42.6107368948883</v>
      </c>
      <c r="BR32" s="71" t="n">
        <v>17.4661024174568</v>
      </c>
      <c r="BS32" s="71" t="n">
        <v>0</v>
      </c>
      <c r="BT32" s="185" t="n">
        <v>5770.98187781512</v>
      </c>
      <c r="BU32" s="186" t="n">
        <v>1694.79217516684</v>
      </c>
      <c r="BV32" s="102" t="n">
        <v>0</v>
      </c>
      <c r="BW32" s="187" t="n">
        <v>0</v>
      </c>
      <c r="BX32" s="72" t="n">
        <v>1694.79217516684</v>
      </c>
      <c r="BY32" s="186" t="n">
        <v>5184.98206551644</v>
      </c>
      <c r="BZ32" s="102" t="n">
        <v>0</v>
      </c>
      <c r="CA32" s="102" t="n">
        <v>2614.67126315442</v>
      </c>
      <c r="CB32" s="187" t="n">
        <v>690.490509182745</v>
      </c>
      <c r="CC32" s="72" t="n">
        <v>10184.9360130204</v>
      </c>
      <c r="CD32" s="72" t="n">
        <v>15955.9178908356</v>
      </c>
      <c r="CE32" s="189"/>
      <c r="CF32" s="156"/>
    </row>
    <row r="33" customFormat="false" ht="14.4" hidden="false" customHeight="false" outlineLevel="0" collapsed="false">
      <c r="B33" s="68" t="s">
        <v>198</v>
      </c>
      <c r="C33" s="73" t="s">
        <v>123</v>
      </c>
      <c r="D33" s="70" t="s">
        <v>45</v>
      </c>
      <c r="E33" s="71" t="n">
        <v>417.059596152394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21.9065686381226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1" t="n">
        <v>0</v>
      </c>
      <c r="X33" s="71" t="n">
        <v>5.76524292718331</v>
      </c>
      <c r="Y33" s="71" t="n">
        <v>0</v>
      </c>
      <c r="Z33" s="71" t="n">
        <v>0</v>
      </c>
      <c r="AA33" s="71" t="n">
        <v>0</v>
      </c>
      <c r="AB33" s="71" t="n">
        <v>283.806618704611</v>
      </c>
      <c r="AC33" s="71" t="n">
        <v>5598.33856174306</v>
      </c>
      <c r="AD33" s="71" t="n">
        <v>16610.5550090946</v>
      </c>
      <c r="AE33" s="71" t="n">
        <v>41.6572182955396</v>
      </c>
      <c r="AF33" s="71" t="n">
        <v>0</v>
      </c>
      <c r="AG33" s="71" t="n">
        <v>0</v>
      </c>
      <c r="AH33" s="71" t="n">
        <v>838.652419348617</v>
      </c>
      <c r="AI33" s="71" t="n">
        <v>0</v>
      </c>
      <c r="AJ33" s="71" t="n">
        <v>0</v>
      </c>
      <c r="AK33" s="71" t="n">
        <v>0</v>
      </c>
      <c r="AL33" s="71" t="n">
        <v>0</v>
      </c>
      <c r="AM33" s="71" t="n">
        <v>73430.6636003654</v>
      </c>
      <c r="AN33" s="71" t="n">
        <v>36.4211036009057</v>
      </c>
      <c r="AO33" s="71" t="n">
        <v>0</v>
      </c>
      <c r="AP33" s="71" t="n">
        <v>0</v>
      </c>
      <c r="AQ33" s="71" t="n">
        <v>0</v>
      </c>
      <c r="AR33" s="71" t="n">
        <v>0</v>
      </c>
      <c r="AS33" s="71" t="n">
        <v>0</v>
      </c>
      <c r="AT33" s="71" t="n">
        <v>0</v>
      </c>
      <c r="AU33" s="71" t="n">
        <v>0</v>
      </c>
      <c r="AV33" s="71" t="n">
        <v>0</v>
      </c>
      <c r="AW33" s="71" t="n">
        <v>0</v>
      </c>
      <c r="AX33" s="71" t="n">
        <v>0</v>
      </c>
      <c r="AY33" s="71" t="n">
        <v>0</v>
      </c>
      <c r="AZ33" s="71" t="n">
        <v>0</v>
      </c>
      <c r="BA33" s="71" t="n">
        <v>95.8068123177585</v>
      </c>
      <c r="BB33" s="71" t="n">
        <v>112.995555961284</v>
      </c>
      <c r="BC33" s="71" t="n">
        <v>33.6134500813191</v>
      </c>
      <c r="BD33" s="71" t="n">
        <v>0.162599779552201</v>
      </c>
      <c r="BE33" s="71" t="n">
        <v>0</v>
      </c>
      <c r="BF33" s="71" t="n">
        <v>139.095132916424</v>
      </c>
      <c r="BG33" s="71" t="n">
        <v>296.225396709639</v>
      </c>
      <c r="BH33" s="71" t="n">
        <v>0</v>
      </c>
      <c r="BI33" s="71" t="n">
        <v>0</v>
      </c>
      <c r="BJ33" s="71" t="n">
        <v>577.623843583282</v>
      </c>
      <c r="BK33" s="71" t="n">
        <v>572.411066667384</v>
      </c>
      <c r="BL33" s="71" t="n">
        <v>0</v>
      </c>
      <c r="BM33" s="71" t="n">
        <v>0</v>
      </c>
      <c r="BN33" s="71" t="n">
        <v>0</v>
      </c>
      <c r="BO33" s="71" t="n">
        <v>0</v>
      </c>
      <c r="BP33" s="71" t="n">
        <v>0</v>
      </c>
      <c r="BQ33" s="71" t="n">
        <v>10.4545999174822</v>
      </c>
      <c r="BR33" s="71" t="n">
        <v>4.9245422939316</v>
      </c>
      <c r="BS33" s="71" t="n">
        <v>0</v>
      </c>
      <c r="BT33" s="185" t="n">
        <v>99128.1389390985</v>
      </c>
      <c r="BU33" s="186" t="n">
        <v>15592.5613051735</v>
      </c>
      <c r="BV33" s="102" t="n">
        <v>0</v>
      </c>
      <c r="BW33" s="187" t="n">
        <v>0</v>
      </c>
      <c r="BX33" s="72" t="n">
        <v>15592.5613051735</v>
      </c>
      <c r="BY33" s="186" t="n">
        <v>109363.155648443</v>
      </c>
      <c r="BZ33" s="102" t="n">
        <v>0</v>
      </c>
      <c r="CA33" s="102" t="n">
        <v>-14562.2401381355</v>
      </c>
      <c r="CB33" s="187" t="n">
        <v>29644.4528425964</v>
      </c>
      <c r="CC33" s="72" t="n">
        <v>140037.929658077</v>
      </c>
      <c r="CD33" s="72" t="n">
        <v>239166.068597176</v>
      </c>
      <c r="CF33" s="156"/>
    </row>
    <row r="34" customFormat="false" ht="14.4" hidden="false" customHeight="false" outlineLevel="0" collapsed="false">
      <c r="B34" s="68" t="s">
        <v>199</v>
      </c>
      <c r="C34" s="73" t="s">
        <v>124</v>
      </c>
      <c r="D34" s="70" t="s">
        <v>46</v>
      </c>
      <c r="E34" s="71" t="n">
        <v>1080.38917253257</v>
      </c>
      <c r="F34" s="71" t="n">
        <v>23271.7727844654</v>
      </c>
      <c r="G34" s="71" t="n">
        <v>8065.57369981153</v>
      </c>
      <c r="H34" s="71" t="n">
        <v>200.395461204753</v>
      </c>
      <c r="I34" s="71" t="n">
        <v>530.653198530438</v>
      </c>
      <c r="J34" s="71" t="n">
        <v>1353.76476778086</v>
      </c>
      <c r="K34" s="71" t="n">
        <v>302.722699897834</v>
      </c>
      <c r="L34" s="71" t="n">
        <v>1459.59197115773</v>
      </c>
      <c r="M34" s="71" t="n">
        <v>132.607910678259</v>
      </c>
      <c r="N34" s="71" t="n">
        <v>11.6080798135357</v>
      </c>
      <c r="O34" s="71" t="n">
        <v>6.28020105799655</v>
      </c>
      <c r="P34" s="71" t="n">
        <v>147.983551809009</v>
      </c>
      <c r="Q34" s="71" t="n">
        <v>1.47508886183346</v>
      </c>
      <c r="R34" s="71" t="n">
        <v>18.7402544168985</v>
      </c>
      <c r="S34" s="71" t="n">
        <v>38.5899303322754</v>
      </c>
      <c r="T34" s="71" t="n">
        <v>433.378175614569</v>
      </c>
      <c r="U34" s="71" t="n">
        <v>23.1094126743821</v>
      </c>
      <c r="V34" s="71" t="n">
        <v>131.537689572979</v>
      </c>
      <c r="W34" s="71" t="n">
        <v>11.3902710287324</v>
      </c>
      <c r="X34" s="71" t="n">
        <v>115.553662843425</v>
      </c>
      <c r="Y34" s="71" t="n">
        <v>353.522876136815</v>
      </c>
      <c r="Z34" s="71" t="n">
        <v>0</v>
      </c>
      <c r="AA34" s="71" t="n">
        <v>0.173315362422019</v>
      </c>
      <c r="AB34" s="71" t="n">
        <v>0.25347343916842</v>
      </c>
      <c r="AC34" s="71" t="n">
        <v>2.07702405786515</v>
      </c>
      <c r="AD34" s="71" t="n">
        <v>7187.01339068068</v>
      </c>
      <c r="AE34" s="71" t="n">
        <v>16.4046977699263</v>
      </c>
      <c r="AF34" s="71" t="n">
        <v>8750.77092082601</v>
      </c>
      <c r="AG34" s="71" t="n">
        <v>970.912458805665</v>
      </c>
      <c r="AH34" s="71" t="n">
        <v>3518.3872966279</v>
      </c>
      <c r="AI34" s="71" t="n">
        <v>2400.57310293572</v>
      </c>
      <c r="AJ34" s="71" t="n">
        <v>5.82037236426262</v>
      </c>
      <c r="AK34" s="71" t="n">
        <v>363.64168329791</v>
      </c>
      <c r="AL34" s="71" t="n">
        <v>3.3883396135509</v>
      </c>
      <c r="AM34" s="71" t="n">
        <v>37927.3333158455</v>
      </c>
      <c r="AN34" s="71" t="n">
        <v>5547.66406957061</v>
      </c>
      <c r="AO34" s="71" t="n">
        <v>4323.29879048323</v>
      </c>
      <c r="AP34" s="71" t="n">
        <v>8639.20311203278</v>
      </c>
      <c r="AQ34" s="71" t="n">
        <v>6674.58526259187</v>
      </c>
      <c r="AR34" s="71" t="n">
        <v>3633.89471458759</v>
      </c>
      <c r="AS34" s="71" t="n">
        <v>205.406126223679</v>
      </c>
      <c r="AT34" s="71" t="n">
        <v>5538.25073583353</v>
      </c>
      <c r="AU34" s="71" t="n">
        <v>20.0485309965732</v>
      </c>
      <c r="AV34" s="71" t="n">
        <v>108.328710189233</v>
      </c>
      <c r="AW34" s="71" t="n">
        <v>664.50775353762</v>
      </c>
      <c r="AX34" s="71" t="n">
        <v>34.1927419581743</v>
      </c>
      <c r="AY34" s="71" t="n">
        <v>0.172743922764547</v>
      </c>
      <c r="AZ34" s="71" t="n">
        <v>0.133792934913019</v>
      </c>
      <c r="BA34" s="71" t="n">
        <v>427.866886743443</v>
      </c>
      <c r="BB34" s="71" t="n">
        <v>407.57817792851</v>
      </c>
      <c r="BC34" s="71" t="n">
        <v>3305.34749723864</v>
      </c>
      <c r="BD34" s="71" t="n">
        <v>247.307186731453</v>
      </c>
      <c r="BE34" s="71" t="n">
        <v>467.889073788215</v>
      </c>
      <c r="BF34" s="71" t="n">
        <v>801.280247772098</v>
      </c>
      <c r="BG34" s="71" t="n">
        <v>1471.47660762059</v>
      </c>
      <c r="BH34" s="71" t="n">
        <v>49.077494246607</v>
      </c>
      <c r="BI34" s="71" t="n">
        <v>30.6171430874061</v>
      </c>
      <c r="BJ34" s="71" t="n">
        <v>116.397126192203</v>
      </c>
      <c r="BK34" s="71" t="n">
        <v>2429.49111697793</v>
      </c>
      <c r="BL34" s="71" t="n">
        <v>4004.61149301252</v>
      </c>
      <c r="BM34" s="71" t="n">
        <v>1430.15261667481</v>
      </c>
      <c r="BN34" s="71" t="n">
        <v>436.724608630052</v>
      </c>
      <c r="BO34" s="71" t="n">
        <v>56.3186907720354</v>
      </c>
      <c r="BP34" s="71" t="n">
        <v>151.842640591912</v>
      </c>
      <c r="BQ34" s="71" t="n">
        <v>13.8323613059465</v>
      </c>
      <c r="BR34" s="71" t="n">
        <v>666.682543105571</v>
      </c>
      <c r="BS34" s="71" t="n">
        <v>0</v>
      </c>
      <c r="BT34" s="185" t="n">
        <v>150741.570849131</v>
      </c>
      <c r="BU34" s="186" t="n">
        <v>21186.8667061886</v>
      </c>
      <c r="BV34" s="102" t="n">
        <v>0</v>
      </c>
      <c r="BW34" s="187" t="n">
        <v>0</v>
      </c>
      <c r="BX34" s="72" t="n">
        <v>21186.8667061886</v>
      </c>
      <c r="BY34" s="186" t="n">
        <v>305601.461349333</v>
      </c>
      <c r="BZ34" s="102" t="n">
        <v>0</v>
      </c>
      <c r="CA34" s="102" t="n">
        <v>-2160.95846011496</v>
      </c>
      <c r="CB34" s="187" t="n">
        <v>36007.7357086891</v>
      </c>
      <c r="CC34" s="72" t="n">
        <v>360635.105304096</v>
      </c>
      <c r="CD34" s="72" t="n">
        <v>511376.676153226</v>
      </c>
      <c r="CF34" s="156"/>
    </row>
    <row r="35" customFormat="false" ht="14.4" hidden="false" customHeight="false" outlineLevel="0" collapsed="false">
      <c r="B35" s="68" t="s">
        <v>200</v>
      </c>
      <c r="C35" s="73" t="s">
        <v>125</v>
      </c>
      <c r="D35" s="70" t="s">
        <v>47</v>
      </c>
      <c r="E35" s="71" t="n">
        <v>0.0953949227626814</v>
      </c>
      <c r="F35" s="71" t="n">
        <v>0.00215246814822775</v>
      </c>
      <c r="G35" s="71" t="n">
        <v>0.0819122608120008</v>
      </c>
      <c r="H35" s="71" t="n">
        <v>0.00106667047930356</v>
      </c>
      <c r="I35" s="71" t="n">
        <v>0.041945772142923</v>
      </c>
      <c r="J35" s="71" t="n">
        <v>0</v>
      </c>
      <c r="K35" s="71" t="n">
        <v>0</v>
      </c>
      <c r="L35" s="71" t="n">
        <v>3.22129976823205</v>
      </c>
      <c r="M35" s="71" t="n">
        <v>2.75129029752627</v>
      </c>
      <c r="N35" s="71" t="n">
        <v>0.240839307402855</v>
      </c>
      <c r="O35" s="71" t="n">
        <v>11.7391013011944</v>
      </c>
      <c r="P35" s="71" t="n">
        <v>276.614377398722</v>
      </c>
      <c r="Q35" s="71" t="n">
        <v>0.0306044914876776</v>
      </c>
      <c r="R35" s="71" t="n">
        <v>0.098528481974985</v>
      </c>
      <c r="S35" s="71" t="n">
        <v>0.292591950491676</v>
      </c>
      <c r="T35" s="71" t="n">
        <v>0.434727635940056</v>
      </c>
      <c r="U35" s="71" t="n">
        <v>0.0950839294791575</v>
      </c>
      <c r="V35" s="71" t="n">
        <v>1.13943737864104</v>
      </c>
      <c r="W35" s="71" t="n">
        <v>0.236320307040958</v>
      </c>
      <c r="X35" s="71" t="n">
        <v>0.263873452521576</v>
      </c>
      <c r="Y35" s="71" t="n">
        <v>7.33473632224466</v>
      </c>
      <c r="Z35" s="71" t="n">
        <v>0</v>
      </c>
      <c r="AA35" s="71" t="n">
        <v>0.00289710438975286</v>
      </c>
      <c r="AB35" s="71" t="n">
        <v>0.000176729516197475</v>
      </c>
      <c r="AC35" s="71" t="n">
        <v>0.00366964849835841</v>
      </c>
      <c r="AD35" s="71" t="n">
        <v>0.915018546821749</v>
      </c>
      <c r="AE35" s="71" t="n">
        <v>4086.0447330343</v>
      </c>
      <c r="AF35" s="71" t="n">
        <v>0</v>
      </c>
      <c r="AG35" s="71" t="n">
        <v>2.13857388452307</v>
      </c>
      <c r="AH35" s="71" t="n">
        <v>1.21907772558966</v>
      </c>
      <c r="AI35" s="71" t="n">
        <v>4188.0057391214</v>
      </c>
      <c r="AJ35" s="71" t="n">
        <v>0.120758512308054</v>
      </c>
      <c r="AK35" s="71" t="n">
        <v>164.943109799138</v>
      </c>
      <c r="AL35" s="71" t="n">
        <v>0.0702997721312784</v>
      </c>
      <c r="AM35" s="71" t="n">
        <v>6465.03665404413</v>
      </c>
      <c r="AN35" s="71" t="n">
        <v>68656.0612162516</v>
      </c>
      <c r="AO35" s="71" t="n">
        <v>1788.73718128343</v>
      </c>
      <c r="AP35" s="71" t="n">
        <v>3574.41494841148</v>
      </c>
      <c r="AQ35" s="71" t="n">
        <v>15859.3050419385</v>
      </c>
      <c r="AR35" s="71" t="n">
        <v>922.915831164546</v>
      </c>
      <c r="AS35" s="71" t="n">
        <v>149.1307751402</v>
      </c>
      <c r="AT35" s="71" t="n">
        <v>173.66993339507</v>
      </c>
      <c r="AU35" s="71" t="n">
        <v>83.1674717037483</v>
      </c>
      <c r="AV35" s="71" t="n">
        <v>14.4170453861084</v>
      </c>
      <c r="AW35" s="71" t="n">
        <v>88.9665938232878</v>
      </c>
      <c r="AX35" s="71" t="n">
        <v>0.527757714823062</v>
      </c>
      <c r="AY35" s="71" t="n">
        <v>0.00358401452996158</v>
      </c>
      <c r="AZ35" s="71" t="n">
        <v>0.00277587665638491</v>
      </c>
      <c r="BA35" s="71" t="n">
        <v>0.0510166648812773</v>
      </c>
      <c r="BB35" s="71" t="n">
        <v>0.065153738683978</v>
      </c>
      <c r="BC35" s="71" t="n">
        <v>0.653666228067192</v>
      </c>
      <c r="BD35" s="71" t="n">
        <v>0.0116160482302794</v>
      </c>
      <c r="BE35" s="71" t="n">
        <v>0.0241609223473237</v>
      </c>
      <c r="BF35" s="71" t="n">
        <v>1.88819330208123</v>
      </c>
      <c r="BG35" s="71" t="n">
        <v>214.156284405691</v>
      </c>
      <c r="BH35" s="71" t="n">
        <v>0.198516593085427</v>
      </c>
      <c r="BI35" s="71" t="n">
        <v>0.00975443083975895</v>
      </c>
      <c r="BJ35" s="71" t="n">
        <v>2.41495610868601</v>
      </c>
      <c r="BK35" s="71" t="n">
        <v>989.130707219068</v>
      </c>
      <c r="BL35" s="71" t="n">
        <v>1.6861660713369</v>
      </c>
      <c r="BM35" s="71" t="n">
        <v>1889.06641653331</v>
      </c>
      <c r="BN35" s="71" t="n">
        <v>0.134920734925392</v>
      </c>
      <c r="BO35" s="71" t="n">
        <v>6.55115904283556</v>
      </c>
      <c r="BP35" s="71" t="n">
        <v>0.0464485229880277</v>
      </c>
      <c r="BQ35" s="71" t="n">
        <v>0.286987716330622</v>
      </c>
      <c r="BR35" s="71" t="n">
        <v>1.66085029388427</v>
      </c>
      <c r="BS35" s="71" t="n">
        <v>0</v>
      </c>
      <c r="BT35" s="185" t="n">
        <v>109632.573122721</v>
      </c>
      <c r="BU35" s="186" t="n">
        <v>43303.5209583709</v>
      </c>
      <c r="BV35" s="102" t="n">
        <v>0</v>
      </c>
      <c r="BW35" s="187" t="n">
        <v>0</v>
      </c>
      <c r="BX35" s="72" t="n">
        <v>43303.5209583709</v>
      </c>
      <c r="BY35" s="186" t="n">
        <v>1723.01496393477</v>
      </c>
      <c r="BZ35" s="102" t="n">
        <v>0</v>
      </c>
      <c r="CA35" s="102" t="n">
        <v>-44.8346106522765</v>
      </c>
      <c r="CB35" s="187" t="n">
        <v>5312.02592358526</v>
      </c>
      <c r="CC35" s="72" t="n">
        <v>50293.7272352387</v>
      </c>
      <c r="CD35" s="72" t="n">
        <v>159926.30035796</v>
      </c>
      <c r="CF35" s="156"/>
    </row>
    <row r="36" customFormat="false" ht="14.4" hidden="false" customHeight="false" outlineLevel="0" collapsed="false">
      <c r="B36" s="68" t="s">
        <v>201</v>
      </c>
      <c r="C36" s="73" t="s">
        <v>126</v>
      </c>
      <c r="D36" s="74" t="s">
        <v>250</v>
      </c>
      <c r="E36" s="71" t="n">
        <v>33.7103198240049</v>
      </c>
      <c r="F36" s="71" t="n">
        <v>2.98320196598291</v>
      </c>
      <c r="G36" s="71" t="n">
        <v>52.9227895045335</v>
      </c>
      <c r="H36" s="71" t="n">
        <v>46.3632478631188</v>
      </c>
      <c r="I36" s="71" t="n">
        <v>60.8578533663082</v>
      </c>
      <c r="J36" s="71" t="n">
        <v>8.4149159941954</v>
      </c>
      <c r="K36" s="71" t="n">
        <v>219.049780940663</v>
      </c>
      <c r="L36" s="71" t="n">
        <v>92.2166451885704</v>
      </c>
      <c r="M36" s="71" t="n">
        <v>90.2620534154502</v>
      </c>
      <c r="N36" s="71" t="n">
        <v>4.14362714411568</v>
      </c>
      <c r="O36" s="71" t="n">
        <v>19.8355977348326</v>
      </c>
      <c r="P36" s="71" t="n">
        <v>220.130013904871</v>
      </c>
      <c r="Q36" s="71" t="n">
        <v>1.7098818243518</v>
      </c>
      <c r="R36" s="71" t="n">
        <v>64.3158051778226</v>
      </c>
      <c r="S36" s="71" t="n">
        <v>19.316037825582</v>
      </c>
      <c r="T36" s="71" t="n">
        <v>134.584248689706</v>
      </c>
      <c r="U36" s="71" t="n">
        <v>9.19167453231728</v>
      </c>
      <c r="V36" s="71" t="n">
        <v>15.4650551700616</v>
      </c>
      <c r="W36" s="71" t="n">
        <v>29.9712299632668</v>
      </c>
      <c r="X36" s="71" t="n">
        <v>36.7600071018495</v>
      </c>
      <c r="Y36" s="71" t="n">
        <v>14.9828380715719</v>
      </c>
      <c r="Z36" s="71" t="n">
        <v>0</v>
      </c>
      <c r="AA36" s="71" t="n">
        <v>0.914145640504145</v>
      </c>
      <c r="AB36" s="71" t="n">
        <v>4.39727590436645</v>
      </c>
      <c r="AC36" s="71" t="n">
        <v>7.36605152107587</v>
      </c>
      <c r="AD36" s="71" t="n">
        <v>103.166595132358</v>
      </c>
      <c r="AE36" s="71" t="n">
        <v>28.4670092635212</v>
      </c>
      <c r="AF36" s="71" t="n">
        <v>9.88951508794412</v>
      </c>
      <c r="AG36" s="71" t="n">
        <v>17.3919754155329</v>
      </c>
      <c r="AH36" s="71" t="n">
        <v>142.290237350497</v>
      </c>
      <c r="AI36" s="71" t="n">
        <v>2436.10707349383</v>
      </c>
      <c r="AJ36" s="71" t="n">
        <v>400.926226378912</v>
      </c>
      <c r="AK36" s="71" t="n">
        <v>42.6017152133982</v>
      </c>
      <c r="AL36" s="71" t="n">
        <v>0.490604127432428</v>
      </c>
      <c r="AM36" s="71" t="n">
        <v>4387.08251106903</v>
      </c>
      <c r="AN36" s="71" t="n">
        <v>955.21687060725</v>
      </c>
      <c r="AO36" s="71" t="n">
        <v>244.365688986179</v>
      </c>
      <c r="AP36" s="71" t="n">
        <v>414.657502807564</v>
      </c>
      <c r="AQ36" s="71" t="n">
        <v>427.564905932989</v>
      </c>
      <c r="AR36" s="71" t="n">
        <v>79.8126214737692</v>
      </c>
      <c r="AS36" s="71" t="n">
        <v>19.9837565528965</v>
      </c>
      <c r="AT36" s="71" t="n">
        <v>283.198899259711</v>
      </c>
      <c r="AU36" s="71" t="n">
        <v>1.11881403067328</v>
      </c>
      <c r="AV36" s="71" t="n">
        <v>14.5891667832996</v>
      </c>
      <c r="AW36" s="71" t="n">
        <v>57.7296269905112</v>
      </c>
      <c r="AX36" s="71" t="n">
        <v>0.840812139390489</v>
      </c>
      <c r="AY36" s="71" t="n">
        <v>8.78809077977948</v>
      </c>
      <c r="AZ36" s="71" t="n">
        <v>6.80651706231866</v>
      </c>
      <c r="BA36" s="71" t="n">
        <v>31.1754961617936</v>
      </c>
      <c r="BB36" s="71" t="n">
        <v>1.04500764357241</v>
      </c>
      <c r="BC36" s="71" t="n">
        <v>10.9609765264612</v>
      </c>
      <c r="BD36" s="71" t="n">
        <v>3.26497019144463</v>
      </c>
      <c r="BE36" s="71" t="n">
        <v>1.41074251687318</v>
      </c>
      <c r="BF36" s="71" t="n">
        <v>171.251231176796</v>
      </c>
      <c r="BG36" s="71" t="n">
        <v>19.1603051506573</v>
      </c>
      <c r="BH36" s="71" t="n">
        <v>5.56943912288114</v>
      </c>
      <c r="BI36" s="71" t="n">
        <v>1846.38437716501</v>
      </c>
      <c r="BJ36" s="71" t="n">
        <v>755.227133102968</v>
      </c>
      <c r="BK36" s="71" t="n">
        <v>69.3614688023046</v>
      </c>
      <c r="BL36" s="71" t="n">
        <v>123.043888565936</v>
      </c>
      <c r="BM36" s="71" t="n">
        <v>263.734244945408</v>
      </c>
      <c r="BN36" s="71" t="n">
        <v>9.07615249858796</v>
      </c>
      <c r="BO36" s="71" t="n">
        <v>0.0294312401290795</v>
      </c>
      <c r="BP36" s="71" t="n">
        <v>0.792321351329652</v>
      </c>
      <c r="BQ36" s="71" t="n">
        <v>4.59203517348411</v>
      </c>
      <c r="BR36" s="71" t="n">
        <v>5.46156686970325</v>
      </c>
      <c r="BS36" s="71" t="n">
        <v>0</v>
      </c>
      <c r="BT36" s="185" t="n">
        <v>14594.4918224133</v>
      </c>
      <c r="BU36" s="186" t="n">
        <v>30927.035118284</v>
      </c>
      <c r="BV36" s="102" t="n">
        <v>0</v>
      </c>
      <c r="BW36" s="187" t="n">
        <v>0</v>
      </c>
      <c r="BX36" s="72" t="n">
        <v>30927.035118284</v>
      </c>
      <c r="BY36" s="186" t="n">
        <v>83628.2501532451</v>
      </c>
      <c r="BZ36" s="102" t="n">
        <v>0</v>
      </c>
      <c r="CA36" s="102" t="n">
        <v>0</v>
      </c>
      <c r="CB36" s="187" t="n">
        <v>1201.2909476496</v>
      </c>
      <c r="CC36" s="72" t="n">
        <v>115756.576219179</v>
      </c>
      <c r="CD36" s="72" t="n">
        <v>130351.068041592</v>
      </c>
      <c r="CF36" s="156"/>
    </row>
    <row r="37" customFormat="false" ht="14.4" hidden="false" customHeight="false" outlineLevel="0" collapsed="false">
      <c r="B37" s="68" t="s">
        <v>202</v>
      </c>
      <c r="C37" s="73" t="s">
        <v>127</v>
      </c>
      <c r="D37" s="75" t="s">
        <v>251</v>
      </c>
      <c r="E37" s="71" t="n">
        <v>5.52396791090822</v>
      </c>
      <c r="F37" s="71" t="n">
        <v>18.2751670417658</v>
      </c>
      <c r="G37" s="71" t="n">
        <v>155.359920514575</v>
      </c>
      <c r="H37" s="71" t="n">
        <v>0.0126084855999917</v>
      </c>
      <c r="I37" s="71" t="n">
        <v>0.495816350322064</v>
      </c>
      <c r="J37" s="71" t="n">
        <v>0</v>
      </c>
      <c r="K37" s="71" t="n">
        <v>0</v>
      </c>
      <c r="L37" s="71" t="n">
        <v>44.2301044795193</v>
      </c>
      <c r="M37" s="71" t="n">
        <v>32.5213875989201</v>
      </c>
      <c r="N37" s="71" t="n">
        <v>2.8468200800715</v>
      </c>
      <c r="O37" s="71" t="n">
        <v>3.16669344284601</v>
      </c>
      <c r="P37" s="71" t="n">
        <v>74.618398174683</v>
      </c>
      <c r="Q37" s="71" t="n">
        <v>0.361757729031175</v>
      </c>
      <c r="R37" s="71" t="n">
        <v>41.6663089667662</v>
      </c>
      <c r="S37" s="71" t="n">
        <v>3.45855769520917</v>
      </c>
      <c r="T37" s="71" t="n">
        <v>6.02262547740743</v>
      </c>
      <c r="U37" s="71" t="n">
        <v>1.12393131608117</v>
      </c>
      <c r="V37" s="71" t="n">
        <v>122.767125004625</v>
      </c>
      <c r="W37" s="71" t="n">
        <v>2.79340362944794</v>
      </c>
      <c r="X37" s="71" t="n">
        <v>3.11909318847059</v>
      </c>
      <c r="Y37" s="71" t="n">
        <v>86.6996125730779</v>
      </c>
      <c r="Z37" s="71" t="n">
        <v>0</v>
      </c>
      <c r="AA37" s="71" t="n">
        <v>0.0390900479018885</v>
      </c>
      <c r="AB37" s="71" t="n">
        <v>0.00208901587069724</v>
      </c>
      <c r="AC37" s="71" t="n">
        <v>0.0433767608144481</v>
      </c>
      <c r="AD37" s="71" t="n">
        <v>10.815897125849</v>
      </c>
      <c r="AE37" s="71" t="n">
        <v>0.0635976031279916</v>
      </c>
      <c r="AF37" s="71" t="n">
        <v>79.906430601599</v>
      </c>
      <c r="AG37" s="71" t="n">
        <v>5082.22433924758</v>
      </c>
      <c r="AH37" s="71" t="n">
        <v>14.4100021952455</v>
      </c>
      <c r="AI37" s="71" t="n">
        <v>105.469783509928</v>
      </c>
      <c r="AJ37" s="71" t="n">
        <v>1.42741548871459</v>
      </c>
      <c r="AK37" s="71" t="n">
        <v>52.8772430222314</v>
      </c>
      <c r="AL37" s="71" t="n">
        <v>0.830972340378863</v>
      </c>
      <c r="AM37" s="71" t="n">
        <v>142668.26456289</v>
      </c>
      <c r="AN37" s="71" t="n">
        <v>353.856005614815</v>
      </c>
      <c r="AO37" s="71" t="n">
        <v>279.423595710888</v>
      </c>
      <c r="AP37" s="71" t="n">
        <v>558.369271852033</v>
      </c>
      <c r="AQ37" s="71" t="n">
        <v>714.730633190137</v>
      </c>
      <c r="AR37" s="71" t="n">
        <v>143.431184569366</v>
      </c>
      <c r="AS37" s="71" t="n">
        <v>23.2052767477235</v>
      </c>
      <c r="AT37" s="71" t="n">
        <v>631.730264217514</v>
      </c>
      <c r="AU37" s="71" t="n">
        <v>2.75279152567444</v>
      </c>
      <c r="AV37" s="71" t="n">
        <v>14.200850753378</v>
      </c>
      <c r="AW37" s="71" t="n">
        <v>87.1105676045252</v>
      </c>
      <c r="AX37" s="71" t="n">
        <v>7.13188764668671</v>
      </c>
      <c r="AY37" s="71" t="n">
        <v>3.83431152278577</v>
      </c>
      <c r="AZ37" s="71" t="n">
        <v>2.96973568617839</v>
      </c>
      <c r="BA37" s="71" t="n">
        <v>47.1275064066459</v>
      </c>
      <c r="BB37" s="71" t="n">
        <v>45.0013488763722</v>
      </c>
      <c r="BC37" s="71" t="n">
        <v>498.578429120731</v>
      </c>
      <c r="BD37" s="71" t="n">
        <v>26.9661801426809</v>
      </c>
      <c r="BE37" s="71" t="n">
        <v>51.3294905867611</v>
      </c>
      <c r="BF37" s="71" t="n">
        <v>7273.64159390143</v>
      </c>
      <c r="BG37" s="71" t="n">
        <v>236.352998816172</v>
      </c>
      <c r="BH37" s="71" t="n">
        <v>6.87413928646799</v>
      </c>
      <c r="BI37" s="71" t="n">
        <v>3.57075506134202</v>
      </c>
      <c r="BJ37" s="71" t="n">
        <v>6245.9209285773</v>
      </c>
      <c r="BK37" s="71" t="n">
        <v>8047.90711742598</v>
      </c>
      <c r="BL37" s="71" t="n">
        <v>31082.3763720603</v>
      </c>
      <c r="BM37" s="71" t="n">
        <v>790.592091944594</v>
      </c>
      <c r="BN37" s="71" t="n">
        <v>74.4713161009433</v>
      </c>
      <c r="BO37" s="71" t="n">
        <v>9.61033855067552</v>
      </c>
      <c r="BP37" s="71" t="n">
        <v>16.9102110993469</v>
      </c>
      <c r="BQ37" s="71" t="n">
        <v>3.3923133328783</v>
      </c>
      <c r="BR37" s="71" t="n">
        <v>83.7875050614277</v>
      </c>
      <c r="BS37" s="71" t="n">
        <v>0</v>
      </c>
      <c r="BT37" s="185" t="n">
        <v>205988.595112503</v>
      </c>
      <c r="BU37" s="186" t="n">
        <v>516578.961989822</v>
      </c>
      <c r="BV37" s="102" t="n">
        <v>0</v>
      </c>
      <c r="BW37" s="187" t="n">
        <v>0</v>
      </c>
      <c r="BX37" s="72" t="n">
        <v>516578.961989822</v>
      </c>
      <c r="BY37" s="186" t="n">
        <v>201128.29923522</v>
      </c>
      <c r="BZ37" s="102" t="n">
        <v>0</v>
      </c>
      <c r="CA37" s="102" t="n">
        <v>-529.963614592157</v>
      </c>
      <c r="CB37" s="187" t="n">
        <v>50091.2072127518</v>
      </c>
      <c r="CC37" s="72" t="n">
        <v>767268.504823202</v>
      </c>
      <c r="CD37" s="72" t="n">
        <v>973257.099935705</v>
      </c>
      <c r="CF37" s="156"/>
    </row>
    <row r="38" customFormat="false" ht="14.4" hidden="false" customHeight="false" outlineLevel="0" collapsed="false">
      <c r="B38" s="68" t="s">
        <v>203</v>
      </c>
      <c r="C38" s="73" t="s">
        <v>128</v>
      </c>
      <c r="D38" s="75" t="s">
        <v>252</v>
      </c>
      <c r="E38" s="71" t="n">
        <v>133.495292712195</v>
      </c>
      <c r="F38" s="71" t="n">
        <v>427.903395650165</v>
      </c>
      <c r="G38" s="71" t="n">
        <v>3645.56115486282</v>
      </c>
      <c r="H38" s="71" t="n">
        <v>42.7398896721075</v>
      </c>
      <c r="I38" s="71" t="n">
        <v>56.1017197551943</v>
      </c>
      <c r="J38" s="71" t="n">
        <v>7.75727753702219</v>
      </c>
      <c r="K38" s="71" t="n">
        <v>201.93070808464</v>
      </c>
      <c r="L38" s="71" t="n">
        <v>228.352932763947</v>
      </c>
      <c r="M38" s="71" t="n">
        <v>83.2079369405658</v>
      </c>
      <c r="N38" s="71" t="n">
        <v>3.8197963935726</v>
      </c>
      <c r="O38" s="71" t="n">
        <v>46.5535162110544</v>
      </c>
      <c r="P38" s="71" t="n">
        <v>869.022060258973</v>
      </c>
      <c r="Q38" s="71" t="n">
        <v>1.5762519645064</v>
      </c>
      <c r="R38" s="71" t="n">
        <v>60.7124506861998</v>
      </c>
      <c r="S38" s="71" t="n">
        <v>17.806460151476</v>
      </c>
      <c r="T38" s="71" t="n">
        <v>144.659516647453</v>
      </c>
      <c r="U38" s="71" t="n">
        <v>8.47333121641952</v>
      </c>
      <c r="V38" s="71" t="n">
        <v>2560.52090954835</v>
      </c>
      <c r="W38" s="71" t="n">
        <v>27.6289328510648</v>
      </c>
      <c r="X38" s="71" t="n">
        <v>33.887156752207</v>
      </c>
      <c r="Y38" s="71" t="n">
        <v>13.811906535207</v>
      </c>
      <c r="Z38" s="71" t="n">
        <v>0</v>
      </c>
      <c r="AA38" s="71" t="n">
        <v>0.842874002691049</v>
      </c>
      <c r="AB38" s="71" t="n">
        <v>4.05362211821965</v>
      </c>
      <c r="AC38" s="71" t="n">
        <v>6.79038341445184</v>
      </c>
      <c r="AD38" s="71" t="n">
        <v>95.1039691356807</v>
      </c>
      <c r="AE38" s="71" t="n">
        <v>9.32023739204134</v>
      </c>
      <c r="AF38" s="71" t="n">
        <v>11.9241418247337</v>
      </c>
      <c r="AG38" s="71" t="n">
        <v>193.708224736554</v>
      </c>
      <c r="AH38" s="71" t="n">
        <v>131.170039332295</v>
      </c>
      <c r="AI38" s="71" t="n">
        <v>52.5956192883252</v>
      </c>
      <c r="AJ38" s="71" t="n">
        <v>369.593233258366</v>
      </c>
      <c r="AK38" s="71" t="n">
        <v>38.6077529229783</v>
      </c>
      <c r="AL38" s="71" t="n">
        <v>0.452262670230713</v>
      </c>
      <c r="AM38" s="71" t="n">
        <v>9495.57680206849</v>
      </c>
      <c r="AN38" s="71" t="n">
        <v>8217.164340211</v>
      </c>
      <c r="AO38" s="71" t="n">
        <v>5246.57889486097</v>
      </c>
      <c r="AP38" s="71" t="n">
        <v>10416.2845680908</v>
      </c>
      <c r="AQ38" s="71" t="n">
        <v>15897.1872362406</v>
      </c>
      <c r="AR38" s="71" t="n">
        <v>3263.08195856043</v>
      </c>
      <c r="AS38" s="71" t="n">
        <v>527.244765359186</v>
      </c>
      <c r="AT38" s="71" t="n">
        <v>14484.8887739544</v>
      </c>
      <c r="AU38" s="71" t="n">
        <v>64.0690028706846</v>
      </c>
      <c r="AV38" s="71" t="n">
        <v>266.156591448005</v>
      </c>
      <c r="AW38" s="71" t="n">
        <v>1603.36949448268</v>
      </c>
      <c r="AX38" s="71" t="n">
        <v>21.5921697368151</v>
      </c>
      <c r="AY38" s="71" t="n">
        <v>96.4400987950741</v>
      </c>
      <c r="AZ38" s="71" t="n">
        <v>74.6944011378134</v>
      </c>
      <c r="BA38" s="71" t="n">
        <v>1112.59289577982</v>
      </c>
      <c r="BB38" s="71" t="n">
        <v>1031.39230645354</v>
      </c>
      <c r="BC38" s="71" t="n">
        <v>11445.1973267384</v>
      </c>
      <c r="BD38" s="71" t="n">
        <v>628.026664711258</v>
      </c>
      <c r="BE38" s="71" t="n">
        <v>1190.44087065215</v>
      </c>
      <c r="BF38" s="71" t="n">
        <v>2219.53565051015</v>
      </c>
      <c r="BG38" s="71" t="n">
        <v>3964.18611799996</v>
      </c>
      <c r="BH38" s="71" t="n">
        <v>110.610869453777</v>
      </c>
      <c r="BI38" s="71" t="n">
        <v>80.9406523227113</v>
      </c>
      <c r="BJ38" s="71" t="n">
        <v>914.652066376802</v>
      </c>
      <c r="BK38" s="71" t="n">
        <v>22295.7480124022</v>
      </c>
      <c r="BL38" s="71" t="n">
        <v>13682.974484123</v>
      </c>
      <c r="BM38" s="71" t="n">
        <v>18193.4532538253</v>
      </c>
      <c r="BN38" s="71" t="n">
        <v>1706.12872873125</v>
      </c>
      <c r="BO38" s="71" t="n">
        <v>223.886536268735</v>
      </c>
      <c r="BP38" s="71" t="n">
        <v>381.887187283987</v>
      </c>
      <c r="BQ38" s="71" t="n">
        <v>4.23316065484859</v>
      </c>
      <c r="BR38" s="71" t="n">
        <v>1499.63016404623</v>
      </c>
      <c r="BS38" s="71" t="n">
        <v>0</v>
      </c>
      <c r="BT38" s="185" t="n">
        <v>159889.531003443</v>
      </c>
      <c r="BU38" s="186" t="n">
        <v>325629.426155637</v>
      </c>
      <c r="BV38" s="102" t="n">
        <v>0</v>
      </c>
      <c r="BW38" s="187" t="n">
        <v>0</v>
      </c>
      <c r="BX38" s="72" t="n">
        <v>325629.426155637</v>
      </c>
      <c r="BY38" s="186" t="n">
        <v>142956.427964119</v>
      </c>
      <c r="BZ38" s="102" t="n">
        <v>0</v>
      </c>
      <c r="CA38" s="102" t="n">
        <v>0</v>
      </c>
      <c r="CB38" s="187" t="n">
        <v>8883.3218348235</v>
      </c>
      <c r="CC38" s="72" t="n">
        <v>477469.17595458</v>
      </c>
      <c r="CD38" s="72" t="n">
        <v>637358.706958023</v>
      </c>
      <c r="CF38" s="156"/>
    </row>
    <row r="39" customFormat="false" ht="14.4" hidden="false" customHeight="false" outlineLevel="0" collapsed="false">
      <c r="B39" s="68" t="s">
        <v>204</v>
      </c>
      <c r="C39" s="73" t="s">
        <v>129</v>
      </c>
      <c r="D39" s="75" t="s">
        <v>51</v>
      </c>
      <c r="E39" s="71" t="n">
        <v>1433.3888337995</v>
      </c>
      <c r="F39" s="71" t="n">
        <v>126.848051556119</v>
      </c>
      <c r="G39" s="71" t="n">
        <v>2250.31788263549</v>
      </c>
      <c r="H39" s="71" t="n">
        <v>1971.40110603014</v>
      </c>
      <c r="I39" s="71" t="n">
        <v>2587.72292638278</v>
      </c>
      <c r="J39" s="71" t="n">
        <v>357.808727013363</v>
      </c>
      <c r="K39" s="71" t="n">
        <v>9314.16586036031</v>
      </c>
      <c r="L39" s="71" t="n">
        <v>3921.12297343501</v>
      </c>
      <c r="M39" s="71" t="n">
        <v>3838.01222168736</v>
      </c>
      <c r="N39" s="71" t="n">
        <v>176.190226340555</v>
      </c>
      <c r="O39" s="71" t="n">
        <v>841.199925809764</v>
      </c>
      <c r="P39" s="71" t="n">
        <v>9307.66918519033</v>
      </c>
      <c r="Q39" s="71" t="n">
        <v>72.7054957336035</v>
      </c>
      <c r="R39" s="71" t="n">
        <v>2734.75770802588</v>
      </c>
      <c r="S39" s="71" t="n">
        <v>821.332846350571</v>
      </c>
      <c r="T39" s="71" t="n">
        <v>5722.62619530975</v>
      </c>
      <c r="U39" s="71" t="n">
        <v>390.837099954206</v>
      </c>
      <c r="V39" s="71" t="n">
        <v>657.586089677922</v>
      </c>
      <c r="W39" s="71" t="n">
        <v>1274.39984517714</v>
      </c>
      <c r="X39" s="71" t="n">
        <v>1563.06389216338</v>
      </c>
      <c r="Y39" s="71" t="n">
        <v>637.081846228112</v>
      </c>
      <c r="Z39" s="71" t="n">
        <v>0</v>
      </c>
      <c r="AA39" s="71" t="n">
        <v>38.8701786398378</v>
      </c>
      <c r="AB39" s="71" t="n">
        <v>186.975567522386</v>
      </c>
      <c r="AC39" s="71" t="n">
        <v>313.210199565754</v>
      </c>
      <c r="AD39" s="71" t="n">
        <v>4386.72330182205</v>
      </c>
      <c r="AE39" s="71" t="n">
        <v>429.90111682775</v>
      </c>
      <c r="AF39" s="71" t="n">
        <v>420.509819330059</v>
      </c>
      <c r="AG39" s="71" t="n">
        <v>739.520226698893</v>
      </c>
      <c r="AH39" s="71" t="n">
        <v>6050.29078459372</v>
      </c>
      <c r="AI39" s="71" t="n">
        <v>3040.39163375424</v>
      </c>
      <c r="AJ39" s="71" t="n">
        <v>17047.6927857468</v>
      </c>
      <c r="AK39" s="71" t="n">
        <v>1780.80400762871</v>
      </c>
      <c r="AL39" s="71" t="n">
        <v>20.8608663978568</v>
      </c>
      <c r="AM39" s="71" t="n">
        <v>185309.525483233</v>
      </c>
      <c r="AN39" s="71" t="n">
        <v>27501.9259881256</v>
      </c>
      <c r="AO39" s="71" t="n">
        <v>10049.9505139563</v>
      </c>
      <c r="AP39" s="71" t="n">
        <v>16950.8053171471</v>
      </c>
      <c r="AQ39" s="71" t="n">
        <v>15151.6073741663</v>
      </c>
      <c r="AR39" s="71" t="n">
        <v>3217.49650006483</v>
      </c>
      <c r="AS39" s="71" t="n">
        <v>821.258582774634</v>
      </c>
      <c r="AT39" s="71" t="n">
        <v>12009.0021734066</v>
      </c>
      <c r="AU39" s="71" t="n">
        <v>31.6862398044311</v>
      </c>
      <c r="AV39" s="71" t="n">
        <v>617.642766328961</v>
      </c>
      <c r="AW39" s="71" t="n">
        <v>2438.04560641287</v>
      </c>
      <c r="AX39" s="71" t="n">
        <v>35.7519815361459</v>
      </c>
      <c r="AY39" s="71" t="n">
        <v>373.676407103744</v>
      </c>
      <c r="AZ39" s="71" t="n">
        <v>289.41836224425</v>
      </c>
      <c r="BA39" s="71" t="n">
        <v>1325.60617400767</v>
      </c>
      <c r="BB39" s="71" t="n">
        <v>44.4345320765891</v>
      </c>
      <c r="BC39" s="71" t="n">
        <v>466.069187198276</v>
      </c>
      <c r="BD39" s="71" t="n">
        <v>138.829054115719</v>
      </c>
      <c r="BE39" s="71" t="n">
        <v>59.9858613507508</v>
      </c>
      <c r="BF39" s="71" t="n">
        <v>7281.73460900954</v>
      </c>
      <c r="BG39" s="71" t="n">
        <v>773.838806125069</v>
      </c>
      <c r="BH39" s="71" t="n">
        <v>236.816852849291</v>
      </c>
      <c r="BI39" s="71" t="n">
        <v>643.863712769647</v>
      </c>
      <c r="BJ39" s="71" t="n">
        <v>32112.8409704775</v>
      </c>
      <c r="BK39" s="71" t="n">
        <v>2761.0750279287</v>
      </c>
      <c r="BL39" s="71" t="n">
        <v>5231.92117008901</v>
      </c>
      <c r="BM39" s="71" t="n">
        <v>10853.6427198763</v>
      </c>
      <c r="BN39" s="71" t="n">
        <v>385.925013860988</v>
      </c>
      <c r="BO39" s="71" t="n">
        <v>0</v>
      </c>
      <c r="BP39" s="71" t="n">
        <v>33.6901157777841</v>
      </c>
      <c r="BQ39" s="71" t="n">
        <v>195.25688206018</v>
      </c>
      <c r="BR39" s="71" t="n">
        <v>232.230041333137</v>
      </c>
      <c r="BS39" s="71" t="n">
        <v>0</v>
      </c>
      <c r="BT39" s="185" t="n">
        <v>422031.543454601</v>
      </c>
      <c r="BU39" s="186" t="n">
        <v>10381.075572618</v>
      </c>
      <c r="BV39" s="102" t="n">
        <v>0</v>
      </c>
      <c r="BW39" s="187" t="n">
        <v>0</v>
      </c>
      <c r="BX39" s="72" t="n">
        <v>10381.075572618</v>
      </c>
      <c r="BY39" s="186" t="n">
        <v>28246.0270324291</v>
      </c>
      <c r="BZ39" s="102" t="n">
        <v>0</v>
      </c>
      <c r="CA39" s="102" t="n">
        <v>0</v>
      </c>
      <c r="CB39" s="187" t="n">
        <v>398.125145634902</v>
      </c>
      <c r="CC39" s="72" t="n">
        <v>39025.227750682</v>
      </c>
      <c r="CD39" s="72" t="n">
        <v>461056.771205283</v>
      </c>
      <c r="CF39" s="156"/>
    </row>
    <row r="40" customFormat="false" ht="14.4" hidden="false" customHeight="false" outlineLevel="0" collapsed="false">
      <c r="B40" s="68" t="s">
        <v>205</v>
      </c>
      <c r="C40" s="73" t="s">
        <v>130</v>
      </c>
      <c r="D40" s="74" t="s">
        <v>52</v>
      </c>
      <c r="E40" s="71" t="n">
        <v>22229.5373830584</v>
      </c>
      <c r="F40" s="71" t="n">
        <v>116.388320903129</v>
      </c>
      <c r="G40" s="71" t="n">
        <v>983.136815365448</v>
      </c>
      <c r="H40" s="71" t="n">
        <v>8821.06708761417</v>
      </c>
      <c r="I40" s="71" t="n">
        <v>4507.45701718096</v>
      </c>
      <c r="J40" s="71" t="n">
        <v>12645.8817218006</v>
      </c>
      <c r="K40" s="71" t="n">
        <v>11044.5946841576</v>
      </c>
      <c r="L40" s="71" t="n">
        <v>17054.3463025675</v>
      </c>
      <c r="M40" s="71" t="n">
        <v>14429.7596570121</v>
      </c>
      <c r="N40" s="71" t="n">
        <v>879.83189960622</v>
      </c>
      <c r="O40" s="71" t="n">
        <v>803.618668091316</v>
      </c>
      <c r="P40" s="71" t="n">
        <v>33756.7874922275</v>
      </c>
      <c r="Q40" s="71" t="n">
        <v>1540.24220837972</v>
      </c>
      <c r="R40" s="71" t="n">
        <v>1145.57144890003</v>
      </c>
      <c r="S40" s="71" t="n">
        <v>4393.00568137559</v>
      </c>
      <c r="T40" s="71" t="n">
        <v>21955.5843694101</v>
      </c>
      <c r="U40" s="71" t="n">
        <v>3809.60772104036</v>
      </c>
      <c r="V40" s="71" t="n">
        <v>14153.2611691515</v>
      </c>
      <c r="W40" s="71" t="n">
        <v>1718.05844896444</v>
      </c>
      <c r="X40" s="71" t="n">
        <v>29886.179554209</v>
      </c>
      <c r="Y40" s="71" t="n">
        <v>39443.282006572</v>
      </c>
      <c r="Z40" s="71" t="n">
        <v>0</v>
      </c>
      <c r="AA40" s="71" t="n">
        <v>18.017298162225</v>
      </c>
      <c r="AB40" s="71" t="n">
        <v>42.9905079406595</v>
      </c>
      <c r="AC40" s="71" t="n">
        <v>618.596745322916</v>
      </c>
      <c r="AD40" s="71" t="n">
        <v>4386.57560058896</v>
      </c>
      <c r="AE40" s="71" t="n">
        <v>1801.53688516861</v>
      </c>
      <c r="AF40" s="71" t="n">
        <v>216.971137530263</v>
      </c>
      <c r="AG40" s="71" t="n">
        <v>9719.98857333178</v>
      </c>
      <c r="AH40" s="71" t="n">
        <v>5932.08223851212</v>
      </c>
      <c r="AI40" s="71" t="n">
        <v>896.423618183067</v>
      </c>
      <c r="AJ40" s="71" t="n">
        <v>7084.65325892097</v>
      </c>
      <c r="AK40" s="71" t="n">
        <v>20066.5449734741</v>
      </c>
      <c r="AL40" s="71" t="n">
        <v>1619.97835621001</v>
      </c>
      <c r="AM40" s="71" t="n">
        <v>105304.749931059</v>
      </c>
      <c r="AN40" s="71" t="n">
        <v>31699.4994269717</v>
      </c>
      <c r="AO40" s="71" t="n">
        <v>59471.5422679504</v>
      </c>
      <c r="AP40" s="71" t="n">
        <v>102716.111429061</v>
      </c>
      <c r="AQ40" s="71" t="n">
        <v>21772.3424424662</v>
      </c>
      <c r="AR40" s="71" t="n">
        <v>3489.35923678119</v>
      </c>
      <c r="AS40" s="71" t="n">
        <v>2036.54646280852</v>
      </c>
      <c r="AT40" s="71" t="n">
        <v>26519.4061967435</v>
      </c>
      <c r="AU40" s="71" t="n">
        <v>67.1384428751548</v>
      </c>
      <c r="AV40" s="71" t="n">
        <v>6252.43559011421</v>
      </c>
      <c r="AW40" s="71" t="n">
        <v>26563.4713924949</v>
      </c>
      <c r="AX40" s="71" t="n">
        <v>189.223151409621</v>
      </c>
      <c r="AY40" s="71" t="n">
        <v>1917.48657157342</v>
      </c>
      <c r="AZ40" s="71" t="n">
        <v>1485.12406087239</v>
      </c>
      <c r="BA40" s="71" t="n">
        <v>23967.0677093629</v>
      </c>
      <c r="BB40" s="71" t="n">
        <v>11826.6070535198</v>
      </c>
      <c r="BC40" s="71" t="n">
        <v>11790.0574342584</v>
      </c>
      <c r="BD40" s="71" t="n">
        <v>600.910683812051</v>
      </c>
      <c r="BE40" s="71" t="n">
        <v>1165.49728154039</v>
      </c>
      <c r="BF40" s="71" t="n">
        <v>16529.6939548079</v>
      </c>
      <c r="BG40" s="71" t="n">
        <v>10143.1112199338</v>
      </c>
      <c r="BH40" s="71" t="n">
        <v>604.944466643576</v>
      </c>
      <c r="BI40" s="71" t="n">
        <v>302.464290512775</v>
      </c>
      <c r="BJ40" s="71" t="n">
        <v>42568.5344355344</v>
      </c>
      <c r="BK40" s="71" t="n">
        <v>34414.8129771026</v>
      </c>
      <c r="BL40" s="71" t="n">
        <v>39098.9014984621</v>
      </c>
      <c r="BM40" s="71" t="n">
        <v>13626.9408939363</v>
      </c>
      <c r="BN40" s="71" t="n">
        <v>5873.20436001962</v>
      </c>
      <c r="BO40" s="71" t="n">
        <v>6309.92244964705</v>
      </c>
      <c r="BP40" s="71" t="n">
        <v>1719.99933626222</v>
      </c>
      <c r="BQ40" s="71" t="n">
        <v>8803.75526771305</v>
      </c>
      <c r="BR40" s="71" t="n">
        <v>4102.63655170739</v>
      </c>
      <c r="BS40" s="71" t="n">
        <v>0</v>
      </c>
      <c r="BT40" s="185" t="n">
        <v>920655.057318891</v>
      </c>
      <c r="BU40" s="186" t="n">
        <v>563249.060600556</v>
      </c>
      <c r="BV40" s="102" t="n">
        <v>0</v>
      </c>
      <c r="BW40" s="187" t="n">
        <v>0</v>
      </c>
      <c r="BX40" s="72" t="n">
        <v>563249.060600556</v>
      </c>
      <c r="BY40" s="186" t="n">
        <v>0</v>
      </c>
      <c r="BZ40" s="102" t="n">
        <v>0</v>
      </c>
      <c r="CA40" s="102" t="n">
        <v>0</v>
      </c>
      <c r="CB40" s="187" t="n">
        <v>13.3670930772033</v>
      </c>
      <c r="CC40" s="72" t="n">
        <v>563262.427693634</v>
      </c>
      <c r="CD40" s="72" t="n">
        <v>1483917.48501252</v>
      </c>
      <c r="CF40" s="156"/>
    </row>
    <row r="41" customFormat="false" ht="14.4" hidden="false" customHeight="false" outlineLevel="0" collapsed="false">
      <c r="B41" s="68" t="s">
        <v>206</v>
      </c>
      <c r="C41" s="73" t="s">
        <v>131</v>
      </c>
      <c r="D41" s="74" t="s">
        <v>53</v>
      </c>
      <c r="E41" s="71" t="n">
        <v>10134.4670762547</v>
      </c>
      <c r="F41" s="71" t="n">
        <v>3.84230538772539</v>
      </c>
      <c r="G41" s="71" t="n">
        <v>133.250405315274</v>
      </c>
      <c r="H41" s="71" t="n">
        <v>0</v>
      </c>
      <c r="I41" s="71" t="n">
        <v>174.542273396005</v>
      </c>
      <c r="J41" s="71" t="n">
        <v>2301.15687821624</v>
      </c>
      <c r="K41" s="71" t="n">
        <v>1825.11274296147</v>
      </c>
      <c r="L41" s="71" t="n">
        <v>11957.6339510441</v>
      </c>
      <c r="M41" s="71" t="n">
        <v>3043.42622543879</v>
      </c>
      <c r="N41" s="71" t="n">
        <v>136.84540828157</v>
      </c>
      <c r="O41" s="71" t="n">
        <v>74.8032275229423</v>
      </c>
      <c r="P41" s="71" t="n">
        <v>1762.62625884048</v>
      </c>
      <c r="Q41" s="71" t="n">
        <v>23.0230187958629</v>
      </c>
      <c r="R41" s="71" t="n">
        <v>101.55392810245</v>
      </c>
      <c r="S41" s="71" t="n">
        <v>36.2394580164574</v>
      </c>
      <c r="T41" s="71" t="n">
        <v>77.5361088868453</v>
      </c>
      <c r="U41" s="71" t="n">
        <v>0.453141534981462</v>
      </c>
      <c r="V41" s="71" t="n">
        <v>432.904550990446</v>
      </c>
      <c r="W41" s="71" t="n">
        <v>48.3407389225396</v>
      </c>
      <c r="X41" s="71" t="n">
        <v>77.2944495166255</v>
      </c>
      <c r="Y41" s="71" t="n">
        <v>441.356965962778</v>
      </c>
      <c r="Z41" s="71" t="n">
        <v>0</v>
      </c>
      <c r="AA41" s="71" t="n">
        <v>1.84025429754199</v>
      </c>
      <c r="AB41" s="71" t="n">
        <v>5.43382765072062</v>
      </c>
      <c r="AC41" s="71" t="n">
        <v>13.3559507676249</v>
      </c>
      <c r="AD41" s="71" t="n">
        <v>678.176837982778</v>
      </c>
      <c r="AE41" s="71" t="n">
        <v>33.0075529092994</v>
      </c>
      <c r="AF41" s="71" t="n">
        <v>15.339894190336</v>
      </c>
      <c r="AG41" s="71" t="n">
        <v>108.65914228381</v>
      </c>
      <c r="AH41" s="71" t="n">
        <v>200.238692978275</v>
      </c>
      <c r="AI41" s="71" t="n">
        <v>3.64318506001914</v>
      </c>
      <c r="AJ41" s="71" t="n">
        <v>203.304163194521</v>
      </c>
      <c r="AK41" s="71" t="n">
        <v>5759.87346851063</v>
      </c>
      <c r="AL41" s="71" t="n">
        <v>0</v>
      </c>
      <c r="AM41" s="71" t="n">
        <v>11758.6986953209</v>
      </c>
      <c r="AN41" s="71" t="n">
        <v>2330.18411458405</v>
      </c>
      <c r="AO41" s="71" t="n">
        <v>6009.5302167131</v>
      </c>
      <c r="AP41" s="71" t="n">
        <v>11231.583576515</v>
      </c>
      <c r="AQ41" s="71" t="n">
        <v>4862.42207014176</v>
      </c>
      <c r="AR41" s="71" t="n">
        <v>919.218895363836</v>
      </c>
      <c r="AS41" s="71" t="n">
        <v>190.534545671477</v>
      </c>
      <c r="AT41" s="71" t="n">
        <v>1400.92103812844</v>
      </c>
      <c r="AU41" s="71" t="n">
        <v>4.64838535855108</v>
      </c>
      <c r="AV41" s="71" t="n">
        <v>1656.84372978061</v>
      </c>
      <c r="AW41" s="71" t="n">
        <v>10163.3768454933</v>
      </c>
      <c r="AX41" s="71" t="n">
        <v>173.416149419896</v>
      </c>
      <c r="AY41" s="71" t="n">
        <v>261.078964457324</v>
      </c>
      <c r="AZ41" s="71" t="n">
        <v>202.20983951145</v>
      </c>
      <c r="BA41" s="71" t="n">
        <v>85.9325132573999</v>
      </c>
      <c r="BB41" s="71" t="n">
        <v>109.725086537306</v>
      </c>
      <c r="BC41" s="71" t="n">
        <v>668.744088303274</v>
      </c>
      <c r="BD41" s="71" t="n">
        <v>19.4534150948541</v>
      </c>
      <c r="BE41" s="71" t="n">
        <v>40.6847112191137</v>
      </c>
      <c r="BF41" s="71" t="n">
        <v>2142.55477247357</v>
      </c>
      <c r="BG41" s="71" t="n">
        <v>490.627477534205</v>
      </c>
      <c r="BH41" s="71" t="n">
        <v>348.129687241799</v>
      </c>
      <c r="BI41" s="71" t="n">
        <v>17.0534068305299</v>
      </c>
      <c r="BJ41" s="71" t="n">
        <v>2098.03267595993</v>
      </c>
      <c r="BK41" s="71" t="n">
        <v>4281.20417252755</v>
      </c>
      <c r="BL41" s="71" t="n">
        <v>2867.46411824071</v>
      </c>
      <c r="BM41" s="71" t="n">
        <v>2406.85853366993</v>
      </c>
      <c r="BN41" s="71" t="n">
        <v>209.978440601475</v>
      </c>
      <c r="BO41" s="71" t="n">
        <v>1352.52406589399</v>
      </c>
      <c r="BP41" s="71" t="n">
        <v>78.2031423630365</v>
      </c>
      <c r="BQ41" s="71" t="n">
        <v>483.161633991572</v>
      </c>
      <c r="BR41" s="71" t="n">
        <v>1020.7663666309</v>
      </c>
      <c r="BS41" s="71" t="n">
        <v>0</v>
      </c>
      <c r="BT41" s="185" t="n">
        <v>109695.047458045</v>
      </c>
      <c r="BU41" s="186" t="n">
        <v>433231.036233278</v>
      </c>
      <c r="BV41" s="102" t="n">
        <v>0</v>
      </c>
      <c r="BW41" s="187" t="n">
        <v>0</v>
      </c>
      <c r="BX41" s="72" t="n">
        <v>433231.036233278</v>
      </c>
      <c r="BY41" s="186" t="n">
        <v>0</v>
      </c>
      <c r="BZ41" s="102" t="n">
        <v>0</v>
      </c>
      <c r="CA41" s="102" t="n">
        <v>0</v>
      </c>
      <c r="CB41" s="187" t="n">
        <v>0</v>
      </c>
      <c r="CC41" s="72" t="n">
        <v>433231.036233278</v>
      </c>
      <c r="CD41" s="72" t="n">
        <v>542926.083691323</v>
      </c>
      <c r="CF41" s="156"/>
    </row>
    <row r="42" customFormat="false" ht="14.4" hidden="false" customHeight="false" outlineLevel="0" collapsed="false">
      <c r="B42" s="68" t="s">
        <v>207</v>
      </c>
      <c r="C42" s="73" t="s">
        <v>132</v>
      </c>
      <c r="D42" s="74" t="s">
        <v>54</v>
      </c>
      <c r="E42" s="71" t="n">
        <v>8.95152493577006</v>
      </c>
      <c r="F42" s="71" t="n">
        <v>0.201980060828238</v>
      </c>
      <c r="G42" s="71" t="n">
        <v>7.68635923138218</v>
      </c>
      <c r="H42" s="71" t="n">
        <v>0.100092616223291</v>
      </c>
      <c r="I42" s="71" t="n">
        <v>3.93604412492267</v>
      </c>
      <c r="J42" s="71" t="n">
        <v>0</v>
      </c>
      <c r="K42" s="71" t="n">
        <v>0</v>
      </c>
      <c r="L42" s="71" t="n">
        <v>302.275470914265</v>
      </c>
      <c r="M42" s="71" t="n">
        <v>258.171430833039</v>
      </c>
      <c r="N42" s="71" t="n">
        <v>22.5995158158839</v>
      </c>
      <c r="O42" s="71" t="n">
        <v>8.57662501818472</v>
      </c>
      <c r="P42" s="71" t="n">
        <v>202.095350292793</v>
      </c>
      <c r="Q42" s="71" t="n">
        <v>2.87181812998627</v>
      </c>
      <c r="R42" s="71" t="n">
        <v>9.2455671406831</v>
      </c>
      <c r="S42" s="71" t="n">
        <v>27.4558023108589</v>
      </c>
      <c r="T42" s="71" t="n">
        <v>40.793316464722</v>
      </c>
      <c r="U42" s="71" t="n">
        <v>8.92234241691372</v>
      </c>
      <c r="V42" s="71" t="n">
        <v>106.920806813042</v>
      </c>
      <c r="W42" s="71" t="n">
        <v>22.1754686731979</v>
      </c>
      <c r="X42" s="71" t="n">
        <v>24.7609591970724</v>
      </c>
      <c r="Y42" s="71" t="n">
        <v>688.265928462564</v>
      </c>
      <c r="Z42" s="71" t="n">
        <v>0</v>
      </c>
      <c r="AA42" s="71" t="n">
        <v>0.27185411377624</v>
      </c>
      <c r="AB42" s="71" t="n">
        <v>0.016583677886756</v>
      </c>
      <c r="AC42" s="71" t="n">
        <v>0.344346943078789</v>
      </c>
      <c r="AD42" s="71" t="n">
        <v>85.8621308279021</v>
      </c>
      <c r="AE42" s="71" t="n">
        <v>0.504870345619894</v>
      </c>
      <c r="AF42" s="71" t="n">
        <v>0</v>
      </c>
      <c r="AG42" s="71" t="n">
        <v>200.676271859029</v>
      </c>
      <c r="AH42" s="71" t="n">
        <v>114.393977616665</v>
      </c>
      <c r="AI42" s="71" t="n">
        <v>835.911245883485</v>
      </c>
      <c r="AJ42" s="71" t="n">
        <v>11.3315552109752</v>
      </c>
      <c r="AK42" s="71" t="n">
        <v>419.76663658746</v>
      </c>
      <c r="AL42" s="71" t="n">
        <v>6.59668402665002</v>
      </c>
      <c r="AM42" s="71" t="n">
        <v>1167.34446450063</v>
      </c>
      <c r="AN42" s="71" t="n">
        <v>212.176950945554</v>
      </c>
      <c r="AO42" s="71" t="n">
        <v>504.624232320037</v>
      </c>
      <c r="AP42" s="71" t="n">
        <v>1008.38536717911</v>
      </c>
      <c r="AQ42" s="71" t="n">
        <v>368.692416391401</v>
      </c>
      <c r="AR42" s="71" t="n">
        <v>50.4691278560449</v>
      </c>
      <c r="AS42" s="71" t="n">
        <v>10.6181406592825</v>
      </c>
      <c r="AT42" s="71" t="n">
        <v>167.832578330119</v>
      </c>
      <c r="AU42" s="71" t="n">
        <v>0.254942409790844</v>
      </c>
      <c r="AV42" s="71" t="n">
        <v>26.6008013317794</v>
      </c>
      <c r="AW42" s="71" t="n">
        <v>163.174090270283</v>
      </c>
      <c r="AX42" s="71" t="n">
        <v>49.5229327459741</v>
      </c>
      <c r="AY42" s="71" t="n">
        <v>0.336311351862261</v>
      </c>
      <c r="AZ42" s="71" t="n">
        <v>0.260478528506889</v>
      </c>
      <c r="BA42" s="71" t="n">
        <v>4.78722488156604</v>
      </c>
      <c r="BB42" s="71" t="n">
        <v>6.11379829867039</v>
      </c>
      <c r="BC42" s="71" t="n">
        <v>61.3377459801589</v>
      </c>
      <c r="BD42" s="71" t="n">
        <v>1.09000922037678</v>
      </c>
      <c r="BE42" s="71" t="n">
        <v>2.26717620392979</v>
      </c>
      <c r="BF42" s="71" t="n">
        <v>177.181436261368</v>
      </c>
      <c r="BG42" s="71" t="n">
        <v>18.2564859246183</v>
      </c>
      <c r="BH42" s="71" t="n">
        <v>18.6281007595039</v>
      </c>
      <c r="BI42" s="71" t="n">
        <v>0.91532157443609</v>
      </c>
      <c r="BJ42" s="71" t="n">
        <v>226.611010309973</v>
      </c>
      <c r="BK42" s="71" t="n">
        <v>354.216532177809</v>
      </c>
      <c r="BL42" s="71" t="n">
        <v>158.223909578198</v>
      </c>
      <c r="BM42" s="71" t="n">
        <v>156.689734492623</v>
      </c>
      <c r="BN42" s="71" t="n">
        <v>12.6604885046308</v>
      </c>
      <c r="BO42" s="71" t="n">
        <v>0</v>
      </c>
      <c r="BP42" s="71" t="n">
        <v>4.35856646995131</v>
      </c>
      <c r="BQ42" s="71" t="n">
        <v>26.929920635129</v>
      </c>
      <c r="BR42" s="71" t="n">
        <v>155.848365822065</v>
      </c>
      <c r="BS42" s="71" t="n">
        <v>0</v>
      </c>
      <c r="BT42" s="185" t="n">
        <v>8538.09122246025</v>
      </c>
      <c r="BU42" s="186" t="n">
        <v>0</v>
      </c>
      <c r="BV42" s="102" t="n">
        <v>0</v>
      </c>
      <c r="BW42" s="187" t="n">
        <v>0</v>
      </c>
      <c r="BX42" s="72" t="n">
        <v>0</v>
      </c>
      <c r="BY42" s="186" t="n">
        <v>0</v>
      </c>
      <c r="BZ42" s="102" t="n">
        <v>0</v>
      </c>
      <c r="CA42" s="102" t="n">
        <v>-4207.12259747643</v>
      </c>
      <c r="CB42" s="187" t="n">
        <v>24998.3853524028</v>
      </c>
      <c r="CC42" s="72" t="n">
        <v>20791.2627549264</v>
      </c>
      <c r="CD42" s="72" t="n">
        <v>29329.3539773866</v>
      </c>
      <c r="CF42" s="156"/>
    </row>
    <row r="43" customFormat="false" ht="14.4" hidden="false" customHeight="false" outlineLevel="0" collapsed="false">
      <c r="B43" s="68" t="s">
        <v>208</v>
      </c>
      <c r="C43" s="73" t="s">
        <v>253</v>
      </c>
      <c r="D43" s="74" t="s">
        <v>55</v>
      </c>
      <c r="E43" s="71" t="n">
        <v>245472.978202258</v>
      </c>
      <c r="F43" s="71" t="n">
        <v>262.644094103378</v>
      </c>
      <c r="G43" s="71" t="n">
        <v>166.456536075089</v>
      </c>
      <c r="H43" s="71" t="n">
        <v>518.824785225363</v>
      </c>
      <c r="I43" s="71" t="n">
        <v>3950.21759586709</v>
      </c>
      <c r="J43" s="71" t="n">
        <v>19819.6167245308</v>
      </c>
      <c r="K43" s="71" t="n">
        <v>3778.96749334678</v>
      </c>
      <c r="L43" s="71" t="n">
        <v>1461.27131347634</v>
      </c>
      <c r="M43" s="71" t="n">
        <v>2229.88909754821</v>
      </c>
      <c r="N43" s="71" t="n">
        <v>81.349765222875</v>
      </c>
      <c r="O43" s="71" t="n">
        <v>0</v>
      </c>
      <c r="P43" s="71" t="n">
        <v>0</v>
      </c>
      <c r="Q43" s="71" t="n">
        <v>47.975439783137</v>
      </c>
      <c r="R43" s="71" t="n">
        <v>253.857324677042</v>
      </c>
      <c r="S43" s="71" t="n">
        <v>112.449708820885</v>
      </c>
      <c r="T43" s="71" t="n">
        <v>503.766428959033</v>
      </c>
      <c r="U43" s="71" t="n">
        <v>238.536584416299</v>
      </c>
      <c r="V43" s="71" t="n">
        <v>592.307402155698</v>
      </c>
      <c r="W43" s="71" t="n">
        <v>429.855076998292</v>
      </c>
      <c r="X43" s="71" t="n">
        <v>927.489320650637</v>
      </c>
      <c r="Y43" s="71" t="n">
        <v>41760.8184523005</v>
      </c>
      <c r="Z43" s="71" t="n">
        <v>0</v>
      </c>
      <c r="AA43" s="71" t="n">
        <v>1.15352854285146</v>
      </c>
      <c r="AB43" s="71" t="n">
        <v>46.9290200060733</v>
      </c>
      <c r="AC43" s="71" t="n">
        <v>291.670539275321</v>
      </c>
      <c r="AD43" s="71" t="n">
        <v>182.853741530124</v>
      </c>
      <c r="AE43" s="71" t="n">
        <v>92.1276013531133</v>
      </c>
      <c r="AF43" s="71" t="n">
        <v>11.0357398895372</v>
      </c>
      <c r="AG43" s="71" t="n">
        <v>1310.90316612076</v>
      </c>
      <c r="AH43" s="71" t="n">
        <v>632.756523439794</v>
      </c>
      <c r="AI43" s="71" t="n">
        <v>342.344326967287</v>
      </c>
      <c r="AJ43" s="71" t="n">
        <v>0</v>
      </c>
      <c r="AK43" s="71" t="n">
        <v>4901.99194230616</v>
      </c>
      <c r="AL43" s="71" t="n">
        <v>0</v>
      </c>
      <c r="AM43" s="71" t="n">
        <v>2055601.94401114</v>
      </c>
      <c r="AN43" s="71" t="n">
        <v>19045.6821754266</v>
      </c>
      <c r="AO43" s="71" t="n">
        <v>64910.9400218998</v>
      </c>
      <c r="AP43" s="71" t="n">
        <v>129710.857893191</v>
      </c>
      <c r="AQ43" s="71" t="n">
        <v>22956.1275722077</v>
      </c>
      <c r="AR43" s="71" t="n">
        <v>576.014145267423</v>
      </c>
      <c r="AS43" s="71" t="n">
        <v>1205.25468927181</v>
      </c>
      <c r="AT43" s="71" t="n">
        <v>88538.8467674133</v>
      </c>
      <c r="AU43" s="71" t="n">
        <v>84.7479597903999</v>
      </c>
      <c r="AV43" s="71" t="n">
        <v>3119.02458378039</v>
      </c>
      <c r="AW43" s="71" t="n">
        <v>7630.62213606044</v>
      </c>
      <c r="AX43" s="71" t="n">
        <v>332.410402388766</v>
      </c>
      <c r="AY43" s="71" t="n">
        <v>9.90584009452117</v>
      </c>
      <c r="AZ43" s="71" t="n">
        <v>7.67223180888109</v>
      </c>
      <c r="BA43" s="71" t="n">
        <v>25178.0986189716</v>
      </c>
      <c r="BB43" s="71" t="n">
        <v>2049.49024595615</v>
      </c>
      <c r="BC43" s="71" t="n">
        <v>7246.36233292548</v>
      </c>
      <c r="BD43" s="71" t="n">
        <v>2355.65462817247</v>
      </c>
      <c r="BE43" s="71" t="n">
        <v>935.700178395791</v>
      </c>
      <c r="BF43" s="71" t="n">
        <v>164997.015566791</v>
      </c>
      <c r="BG43" s="71" t="n">
        <v>4412.03884155</v>
      </c>
      <c r="BH43" s="71" t="n">
        <v>1874.36878662502</v>
      </c>
      <c r="BI43" s="71" t="n">
        <v>182.639182744161</v>
      </c>
      <c r="BJ43" s="71" t="n">
        <v>117213.531974792</v>
      </c>
      <c r="BK43" s="71" t="n">
        <v>71055.1931052663</v>
      </c>
      <c r="BL43" s="71" t="n">
        <v>11424.2351116904</v>
      </c>
      <c r="BM43" s="71" t="n">
        <v>5105.04384362829</v>
      </c>
      <c r="BN43" s="71" t="n">
        <v>3668.63707301419</v>
      </c>
      <c r="BO43" s="71" t="n">
        <v>0</v>
      </c>
      <c r="BP43" s="71" t="n">
        <v>403.324395961954</v>
      </c>
      <c r="BQ43" s="71" t="n">
        <v>2130.44931073178</v>
      </c>
      <c r="BR43" s="71" t="n">
        <v>24848.3534701519</v>
      </c>
      <c r="BS43" s="71" t="n">
        <v>0</v>
      </c>
      <c r="BT43" s="185" t="n">
        <v>3169233.22457296</v>
      </c>
      <c r="BU43" s="186" t="n">
        <v>0</v>
      </c>
      <c r="BV43" s="102" t="n">
        <v>0</v>
      </c>
      <c r="BW43" s="187" t="n">
        <v>0</v>
      </c>
      <c r="BX43" s="72" t="n">
        <v>0</v>
      </c>
      <c r="BY43" s="186" t="n">
        <v>22785420.4923242</v>
      </c>
      <c r="BZ43" s="102" t="n">
        <v>0</v>
      </c>
      <c r="CA43" s="102" t="n">
        <v>-1034.5178763592</v>
      </c>
      <c r="CB43" s="187" t="n">
        <v>4746.18905360705</v>
      </c>
      <c r="CC43" s="72" t="n">
        <v>22789132.1635015</v>
      </c>
      <c r="CD43" s="72" t="n">
        <v>25958365.3880744</v>
      </c>
      <c r="CF43" s="156"/>
    </row>
    <row r="44" customFormat="false" ht="14.4" hidden="false" customHeight="false" outlineLevel="0" collapsed="false">
      <c r="B44" s="68" t="s">
        <v>209</v>
      </c>
      <c r="C44" s="73" t="s">
        <v>134</v>
      </c>
      <c r="D44" s="74" t="s">
        <v>56</v>
      </c>
      <c r="E44" s="71" t="n">
        <v>9805.88670487596</v>
      </c>
      <c r="F44" s="71" t="n">
        <v>1309.81224280158</v>
      </c>
      <c r="G44" s="71" t="n">
        <v>5870.75110221741</v>
      </c>
      <c r="H44" s="71" t="n">
        <v>4544.1381062134</v>
      </c>
      <c r="I44" s="71" t="n">
        <v>11220.4443835615</v>
      </c>
      <c r="J44" s="71" t="n">
        <v>7378.62440768587</v>
      </c>
      <c r="K44" s="71" t="n">
        <v>28460.5584833128</v>
      </c>
      <c r="L44" s="71" t="n">
        <v>16677.7734948004</v>
      </c>
      <c r="M44" s="71" t="n">
        <v>10253.7604803115</v>
      </c>
      <c r="N44" s="71" t="n">
        <v>789.901256124362</v>
      </c>
      <c r="O44" s="71" t="n">
        <v>2027.7587733479</v>
      </c>
      <c r="P44" s="71" t="n">
        <v>20689.7525004224</v>
      </c>
      <c r="Q44" s="71" t="n">
        <v>266.998313736432</v>
      </c>
      <c r="R44" s="71" t="n">
        <v>6027.97695289676</v>
      </c>
      <c r="S44" s="71" t="n">
        <v>1869.46287809579</v>
      </c>
      <c r="T44" s="71" t="n">
        <v>12299.3626075817</v>
      </c>
      <c r="U44" s="71" t="n">
        <v>856.671217712233</v>
      </c>
      <c r="V44" s="71" t="n">
        <v>2183.9234314249</v>
      </c>
      <c r="W44" s="71" t="n">
        <v>2825.57177454657</v>
      </c>
      <c r="X44" s="71" t="n">
        <v>5162.4873114051</v>
      </c>
      <c r="Y44" s="71" t="n">
        <v>2957.7526708739</v>
      </c>
      <c r="Z44" s="71" t="n">
        <v>1378.10582799256</v>
      </c>
      <c r="AA44" s="71" t="n">
        <v>136.180685854635</v>
      </c>
      <c r="AB44" s="71" t="n">
        <v>402.970678874051</v>
      </c>
      <c r="AC44" s="71" t="n">
        <v>828.995064143205</v>
      </c>
      <c r="AD44" s="71" t="n">
        <v>9558.55517399321</v>
      </c>
      <c r="AE44" s="71" t="n">
        <v>8655.83442611835</v>
      </c>
      <c r="AF44" s="71" t="n">
        <v>1333.75142916082</v>
      </c>
      <c r="AG44" s="71" t="n">
        <v>1971.58763542848</v>
      </c>
      <c r="AH44" s="71" t="n">
        <v>13025.5753812156</v>
      </c>
      <c r="AI44" s="71" t="n">
        <v>13903.8908454408</v>
      </c>
      <c r="AJ44" s="71" t="n">
        <v>38476.4619593889</v>
      </c>
      <c r="AK44" s="71" t="n">
        <v>4416.28456985593</v>
      </c>
      <c r="AL44" s="71" t="n">
        <v>190.066946904927</v>
      </c>
      <c r="AM44" s="71" t="n">
        <v>439640.773632186</v>
      </c>
      <c r="AN44" s="71" t="n">
        <v>96838.9770225656</v>
      </c>
      <c r="AO44" s="71" t="n">
        <v>31505.2313368114</v>
      </c>
      <c r="AP44" s="71" t="n">
        <v>56954.0919456938</v>
      </c>
      <c r="AQ44" s="71" t="n">
        <v>686314.989663079</v>
      </c>
      <c r="AR44" s="71" t="n">
        <v>8376.40935702045</v>
      </c>
      <c r="AS44" s="71" t="n">
        <v>3853.33890169277</v>
      </c>
      <c r="AT44" s="71" t="n">
        <v>32068.9714203592</v>
      </c>
      <c r="AU44" s="71" t="n">
        <v>135.158540960645</v>
      </c>
      <c r="AV44" s="71" t="n">
        <v>1680.60660163381</v>
      </c>
      <c r="AW44" s="71" t="n">
        <v>6742.50374106092</v>
      </c>
      <c r="AX44" s="71" t="n">
        <v>98.9543694961199</v>
      </c>
      <c r="AY44" s="71" t="n">
        <v>952.270991673764</v>
      </c>
      <c r="AZ44" s="71" t="n">
        <v>684.76134225295</v>
      </c>
      <c r="BA44" s="71" t="n">
        <v>11088.3397981772</v>
      </c>
      <c r="BB44" s="71" t="n">
        <v>628.201914617653</v>
      </c>
      <c r="BC44" s="71" t="n">
        <v>1317.18121870225</v>
      </c>
      <c r="BD44" s="71" t="n">
        <v>317.932010513441</v>
      </c>
      <c r="BE44" s="71" t="n">
        <v>275.800384990986</v>
      </c>
      <c r="BF44" s="71" t="n">
        <v>16113.7293020458</v>
      </c>
      <c r="BG44" s="71" t="n">
        <v>2842.92710747371</v>
      </c>
      <c r="BH44" s="71" t="n">
        <v>812.453362649717</v>
      </c>
      <c r="BI44" s="71" t="n">
        <v>1635.3518985804</v>
      </c>
      <c r="BJ44" s="71" t="n">
        <v>91368.2661231202</v>
      </c>
      <c r="BK44" s="71" t="n">
        <v>12037.6744620087</v>
      </c>
      <c r="BL44" s="71" t="n">
        <v>15376.8059389756</v>
      </c>
      <c r="BM44" s="71" t="n">
        <v>25219.7637122991</v>
      </c>
      <c r="BN44" s="71" t="n">
        <v>1408.86004319722</v>
      </c>
      <c r="BO44" s="71" t="n">
        <v>155.59815026503</v>
      </c>
      <c r="BP44" s="71" t="n">
        <v>117.433117015307</v>
      </c>
      <c r="BQ44" s="71" t="n">
        <v>1371.26519136641</v>
      </c>
      <c r="BR44" s="71" t="n">
        <v>1385.31301037636</v>
      </c>
      <c r="BS44" s="71" t="n">
        <v>0</v>
      </c>
      <c r="BT44" s="185" t="n">
        <v>1797077.56533118</v>
      </c>
      <c r="BU44" s="186" t="n">
        <v>595017.382394932</v>
      </c>
      <c r="BV44" s="102" t="n">
        <v>0</v>
      </c>
      <c r="BW44" s="187" t="n">
        <v>12.7671710199612</v>
      </c>
      <c r="BX44" s="72" t="n">
        <v>595030.149565952</v>
      </c>
      <c r="BY44" s="186" t="n">
        <v>228685.029785797</v>
      </c>
      <c r="BZ44" s="102" t="n">
        <v>0</v>
      </c>
      <c r="CA44" s="102" t="n">
        <v>380.947415239219</v>
      </c>
      <c r="CB44" s="187" t="n">
        <v>12849.0070822893</v>
      </c>
      <c r="CC44" s="72" t="n">
        <v>836945.133849278</v>
      </c>
      <c r="CD44" s="72" t="n">
        <v>2634022.69918046</v>
      </c>
      <c r="CF44" s="156"/>
    </row>
    <row r="45" customFormat="false" ht="14.4" hidden="false" customHeight="false" outlineLevel="0" collapsed="false">
      <c r="B45" s="68" t="s">
        <v>210</v>
      </c>
      <c r="C45" s="73" t="s">
        <v>135</v>
      </c>
      <c r="D45" s="74" t="s">
        <v>57</v>
      </c>
      <c r="E45" s="71" t="n">
        <v>91401.7633716243</v>
      </c>
      <c r="F45" s="71" t="n">
        <v>11611.12662012</v>
      </c>
      <c r="G45" s="71" t="n">
        <v>5557.75957026683</v>
      </c>
      <c r="H45" s="71" t="n">
        <v>1158.56624620813</v>
      </c>
      <c r="I45" s="71" t="n">
        <v>1955.16205182967</v>
      </c>
      <c r="J45" s="71" t="n">
        <v>14739.0365059484</v>
      </c>
      <c r="K45" s="71" t="n">
        <v>5842.18638661464</v>
      </c>
      <c r="L45" s="71" t="n">
        <v>110411.45423006</v>
      </c>
      <c r="M45" s="71" t="n">
        <v>32307.8239182967</v>
      </c>
      <c r="N45" s="71" t="n">
        <v>14959.3024491953</v>
      </c>
      <c r="O45" s="71" t="n">
        <v>8981.02360296377</v>
      </c>
      <c r="P45" s="71" t="n">
        <v>28141.347641983</v>
      </c>
      <c r="Q45" s="71" t="n">
        <v>2571.71687399233</v>
      </c>
      <c r="R45" s="71" t="n">
        <v>2566.81143595253</v>
      </c>
      <c r="S45" s="71" t="n">
        <v>2617.76738515916</v>
      </c>
      <c r="T45" s="71" t="n">
        <v>5495.47620836392</v>
      </c>
      <c r="U45" s="71" t="n">
        <v>419.85364252538</v>
      </c>
      <c r="V45" s="71" t="n">
        <v>16923.2914065423</v>
      </c>
      <c r="W45" s="71" t="n">
        <v>1657.69237255692</v>
      </c>
      <c r="X45" s="71" t="n">
        <v>7169.85576160169</v>
      </c>
      <c r="Y45" s="71" t="n">
        <v>23711.9560519846</v>
      </c>
      <c r="Z45" s="71" t="n">
        <v>23288.7389731735</v>
      </c>
      <c r="AA45" s="71" t="n">
        <v>2011.48820760057</v>
      </c>
      <c r="AB45" s="71" t="n">
        <v>315.485794318143</v>
      </c>
      <c r="AC45" s="71" t="n">
        <v>6009.64877042416</v>
      </c>
      <c r="AD45" s="71" t="n">
        <v>6697.85017545266</v>
      </c>
      <c r="AE45" s="71" t="n">
        <v>732.613320124788</v>
      </c>
      <c r="AF45" s="71" t="n">
        <v>1900.30488999681</v>
      </c>
      <c r="AG45" s="71" t="n">
        <v>10262.3467490775</v>
      </c>
      <c r="AH45" s="71" t="n">
        <v>6051.10268072073</v>
      </c>
      <c r="AI45" s="71" t="n">
        <v>1632.332985132</v>
      </c>
      <c r="AJ45" s="71" t="n">
        <v>1604.24252373737</v>
      </c>
      <c r="AK45" s="71" t="n">
        <v>10507.566030559</v>
      </c>
      <c r="AL45" s="71" t="n">
        <v>175.282728137823</v>
      </c>
      <c r="AM45" s="71" t="n">
        <v>194949.027604642</v>
      </c>
      <c r="AN45" s="71" t="n">
        <v>5024.22216390328</v>
      </c>
      <c r="AO45" s="71" t="n">
        <v>4192.95136855258</v>
      </c>
      <c r="AP45" s="71" t="n">
        <v>9048.82766764119</v>
      </c>
      <c r="AQ45" s="71" t="n">
        <v>55241.2503959317</v>
      </c>
      <c r="AR45" s="71" t="n">
        <v>2558.83398014436</v>
      </c>
      <c r="AS45" s="71" t="n">
        <v>1392.30598027064</v>
      </c>
      <c r="AT45" s="71" t="n">
        <v>79185.3842960474</v>
      </c>
      <c r="AU45" s="71" t="n">
        <v>59.9357536052268</v>
      </c>
      <c r="AV45" s="71" t="n">
        <v>6675.71904430661</v>
      </c>
      <c r="AW45" s="71" t="n">
        <v>41935.5202609297</v>
      </c>
      <c r="AX45" s="71" t="n">
        <v>526.203600260928</v>
      </c>
      <c r="AY45" s="71" t="n">
        <v>1180.03164697915</v>
      </c>
      <c r="AZ45" s="71" t="n">
        <v>989.638598341401</v>
      </c>
      <c r="BA45" s="71" t="n">
        <v>238943.896882198</v>
      </c>
      <c r="BB45" s="71" t="n">
        <v>3230.53452650025</v>
      </c>
      <c r="BC45" s="71" t="n">
        <v>1970.6535202824</v>
      </c>
      <c r="BD45" s="71" t="n">
        <v>149.199867236281</v>
      </c>
      <c r="BE45" s="71" t="n">
        <v>361.901655425492</v>
      </c>
      <c r="BF45" s="71" t="n">
        <v>2399.72436931913</v>
      </c>
      <c r="BG45" s="71" t="n">
        <v>7729.37477204704</v>
      </c>
      <c r="BH45" s="71" t="n">
        <v>123.622835835899</v>
      </c>
      <c r="BI45" s="71" t="n">
        <v>55.2616298642209</v>
      </c>
      <c r="BJ45" s="71" t="n">
        <v>79042.4785649933</v>
      </c>
      <c r="BK45" s="71" t="n">
        <v>63592.1097554455</v>
      </c>
      <c r="BL45" s="71" t="n">
        <v>16280.0004156644</v>
      </c>
      <c r="BM45" s="71" t="n">
        <v>16806.7818239106</v>
      </c>
      <c r="BN45" s="71" t="n">
        <v>4086.84419024963</v>
      </c>
      <c r="BO45" s="71" t="n">
        <v>361.005703858916</v>
      </c>
      <c r="BP45" s="71" t="n">
        <v>303.438536099603</v>
      </c>
      <c r="BQ45" s="71" t="n">
        <v>1416.58176423934</v>
      </c>
      <c r="BR45" s="71" t="n">
        <v>1614.37595369528</v>
      </c>
      <c r="BS45" s="71" t="n">
        <v>0</v>
      </c>
      <c r="BT45" s="185" t="n">
        <v>1302817.61669067</v>
      </c>
      <c r="BU45" s="186" t="n">
        <v>2990054.58450004</v>
      </c>
      <c r="BV45" s="102" t="n">
        <v>0</v>
      </c>
      <c r="BW45" s="187" t="n">
        <v>474.942478444235</v>
      </c>
      <c r="BX45" s="72" t="n">
        <v>2990529.52697849</v>
      </c>
      <c r="BY45" s="186" t="n">
        <v>141227.530433067</v>
      </c>
      <c r="BZ45" s="102" t="n">
        <v>0</v>
      </c>
      <c r="CA45" s="102" t="n">
        <v>14171.3547400409</v>
      </c>
      <c r="CB45" s="187" t="n">
        <v>228096.250377675</v>
      </c>
      <c r="CC45" s="72" t="n">
        <v>3374024.66252927</v>
      </c>
      <c r="CD45" s="72" t="n">
        <v>4676842.27921994</v>
      </c>
      <c r="CF45" s="156"/>
    </row>
    <row r="46" customFormat="false" ht="14.4" hidden="false" customHeight="false" outlineLevel="0" collapsed="false">
      <c r="B46" s="68" t="s">
        <v>211</v>
      </c>
      <c r="C46" s="73" t="s">
        <v>136</v>
      </c>
      <c r="D46" s="74" t="s">
        <v>58</v>
      </c>
      <c r="E46" s="71" t="n">
        <v>198776.824369275</v>
      </c>
      <c r="F46" s="71" t="n">
        <v>24247.1580290056</v>
      </c>
      <c r="G46" s="71" t="n">
        <v>14555.1486116739</v>
      </c>
      <c r="H46" s="71" t="n">
        <v>4773.16065351898</v>
      </c>
      <c r="I46" s="71" t="n">
        <v>7111.50765782169</v>
      </c>
      <c r="J46" s="71" t="n">
        <v>36570.7508836366</v>
      </c>
      <c r="K46" s="71" t="n">
        <v>22698.9130854678</v>
      </c>
      <c r="L46" s="71" t="n">
        <v>235265.458803545</v>
      </c>
      <c r="M46" s="71" t="n">
        <v>74545.0195934992</v>
      </c>
      <c r="N46" s="71" t="n">
        <v>32001.2523618049</v>
      </c>
      <c r="O46" s="71" t="n">
        <v>19911.9852941816</v>
      </c>
      <c r="P46" s="71" t="n">
        <v>68906.5176991971</v>
      </c>
      <c r="Q46" s="71" t="n">
        <v>5533.19104724289</v>
      </c>
      <c r="R46" s="71" t="n">
        <v>8077.31962404619</v>
      </c>
      <c r="S46" s="71" t="n">
        <v>6397.29063989232</v>
      </c>
      <c r="T46" s="71" t="n">
        <v>17263.1607938129</v>
      </c>
      <c r="U46" s="71" t="n">
        <v>1282.57521272214</v>
      </c>
      <c r="V46" s="71" t="n">
        <v>37037.9930996664</v>
      </c>
      <c r="W46" s="71" t="n">
        <v>4192.0707874439</v>
      </c>
      <c r="X46" s="71" t="n">
        <v>16760.1952258905</v>
      </c>
      <c r="Y46" s="71" t="n">
        <v>51648.8251776036</v>
      </c>
      <c r="Z46" s="71" t="n">
        <v>50583.0908236425</v>
      </c>
      <c r="AA46" s="71" t="n">
        <v>4315.46833545377</v>
      </c>
      <c r="AB46" s="71" t="n">
        <v>850.396792969131</v>
      </c>
      <c r="AC46" s="71" t="n">
        <v>13090.6867297816</v>
      </c>
      <c r="AD46" s="71" t="n">
        <v>18239.5361944179</v>
      </c>
      <c r="AE46" s="71" t="n">
        <v>1675.37857970678</v>
      </c>
      <c r="AF46" s="71" t="n">
        <v>3915.8623935124</v>
      </c>
      <c r="AG46" s="71" t="n">
        <v>22690.8795102544</v>
      </c>
      <c r="AH46" s="71" t="n">
        <v>18650.9209421201</v>
      </c>
      <c r="AI46" s="71" t="n">
        <v>5451.83695264136</v>
      </c>
      <c r="AJ46" s="71" t="n">
        <v>19998.3123321343</v>
      </c>
      <c r="AK46" s="71" t="n">
        <v>7664.8450864668</v>
      </c>
      <c r="AL46" s="71" t="n">
        <v>393.486647865791</v>
      </c>
      <c r="AM46" s="71" t="n">
        <v>597891.382272914</v>
      </c>
      <c r="AN46" s="71" t="n">
        <v>38190.8712586879</v>
      </c>
      <c r="AO46" s="71" t="n">
        <v>19238.6024599905</v>
      </c>
      <c r="AP46" s="71" t="n">
        <v>37008.3991081</v>
      </c>
      <c r="AQ46" s="71" t="n">
        <v>157738.974512401</v>
      </c>
      <c r="AR46" s="71" t="n">
        <v>9120.20231209532</v>
      </c>
      <c r="AS46" s="71" t="n">
        <v>4391.89555073774</v>
      </c>
      <c r="AT46" s="71" t="n">
        <v>41876.5375793062</v>
      </c>
      <c r="AU46" s="71" t="n">
        <v>99.6973987456061</v>
      </c>
      <c r="AV46" s="71" t="n">
        <v>14848.4202327814</v>
      </c>
      <c r="AW46" s="71" t="n">
        <v>91488.499970516</v>
      </c>
      <c r="AX46" s="71" t="n">
        <v>1153.83208012262</v>
      </c>
      <c r="AY46" s="71" t="n">
        <v>2879.49397319491</v>
      </c>
      <c r="AZ46" s="71" t="n">
        <v>2385.78359671652</v>
      </c>
      <c r="BA46" s="71" t="n">
        <v>82284.2483954796</v>
      </c>
      <c r="BB46" s="71" t="n">
        <v>6936.68129534221</v>
      </c>
      <c r="BC46" s="71" t="n">
        <v>4641.28060877597</v>
      </c>
      <c r="BD46" s="71" t="n">
        <v>444.285558003418</v>
      </c>
      <c r="BE46" s="71" t="n">
        <v>824.194418678533</v>
      </c>
      <c r="BF46" s="71" t="n">
        <v>11977.692249724</v>
      </c>
      <c r="BG46" s="71" t="n">
        <v>6395.78460958366</v>
      </c>
      <c r="BH46" s="71" t="n">
        <v>511.580929062084</v>
      </c>
      <c r="BI46" s="71" t="n">
        <v>145.236401940541</v>
      </c>
      <c r="BJ46" s="71" t="n">
        <v>65710.9665579232</v>
      </c>
      <c r="BK46" s="71" t="n">
        <v>42709.4107084789</v>
      </c>
      <c r="BL46" s="71" t="n">
        <v>37225.6008481471</v>
      </c>
      <c r="BM46" s="71" t="n">
        <v>44813.2831495732</v>
      </c>
      <c r="BN46" s="71" t="n">
        <v>9075.30936386544</v>
      </c>
      <c r="BO46" s="71" t="n">
        <v>419.338486479988</v>
      </c>
      <c r="BP46" s="71" t="n">
        <v>679.902854696721</v>
      </c>
      <c r="BQ46" s="71" t="n">
        <v>2016.17398766232</v>
      </c>
      <c r="BR46" s="71" t="n">
        <v>3097.79487742866</v>
      </c>
      <c r="BS46" s="71" t="n">
        <v>0</v>
      </c>
      <c r="BT46" s="185" t="n">
        <v>2393298.37757907</v>
      </c>
      <c r="BU46" s="186" t="n">
        <v>3775608.33010448</v>
      </c>
      <c r="BV46" s="102" t="n">
        <v>0</v>
      </c>
      <c r="BW46" s="187" t="n">
        <v>1010.10809229225</v>
      </c>
      <c r="BX46" s="72" t="n">
        <v>3776618.43819678</v>
      </c>
      <c r="BY46" s="186" t="n">
        <v>297669.547006597</v>
      </c>
      <c r="BZ46" s="102" t="n">
        <v>0</v>
      </c>
      <c r="CA46" s="102" t="n">
        <v>30139.6500657294</v>
      </c>
      <c r="CB46" s="187" t="n">
        <v>488525.71103756</v>
      </c>
      <c r="CC46" s="72" t="n">
        <v>4592953.34630666</v>
      </c>
      <c r="CD46" s="72" t="n">
        <v>6986251.72388573</v>
      </c>
      <c r="CF46" s="156"/>
    </row>
    <row r="47" customFormat="false" ht="14.4" hidden="false" customHeight="false" outlineLevel="0" collapsed="false">
      <c r="B47" s="68" t="s">
        <v>212</v>
      </c>
      <c r="C47" s="73" t="s">
        <v>137</v>
      </c>
      <c r="D47" s="70" t="s">
        <v>59</v>
      </c>
      <c r="E47" s="71" t="n">
        <v>334342.911039025</v>
      </c>
      <c r="F47" s="71" t="n">
        <v>15471.3822641008</v>
      </c>
      <c r="G47" s="71" t="n">
        <v>10711.2763847244</v>
      </c>
      <c r="H47" s="71" t="n">
        <v>4134.14012741234</v>
      </c>
      <c r="I47" s="71" t="n">
        <v>6012.81234120441</v>
      </c>
      <c r="J47" s="71" t="n">
        <v>64584.0855949841</v>
      </c>
      <c r="K47" s="71" t="n">
        <v>18378.0923618033</v>
      </c>
      <c r="L47" s="71" t="n">
        <v>131605.391841575</v>
      </c>
      <c r="M47" s="71" t="n">
        <v>70262.3946920293</v>
      </c>
      <c r="N47" s="71" t="n">
        <v>23780.9501138261</v>
      </c>
      <c r="O47" s="71" t="n">
        <v>18127.0891722183</v>
      </c>
      <c r="P47" s="71" t="n">
        <v>32146.8199784109</v>
      </c>
      <c r="Q47" s="71" t="n">
        <v>2477.22333884355</v>
      </c>
      <c r="R47" s="71" t="n">
        <v>4421.28828723578</v>
      </c>
      <c r="S47" s="71" t="n">
        <v>4174.55224417494</v>
      </c>
      <c r="T47" s="71" t="n">
        <v>5565.73855900852</v>
      </c>
      <c r="U47" s="71" t="n">
        <v>8589.33663982511</v>
      </c>
      <c r="V47" s="71" t="n">
        <v>23776.409308538</v>
      </c>
      <c r="W47" s="71" t="n">
        <v>1798.80121981747</v>
      </c>
      <c r="X47" s="71" t="n">
        <v>11294.443556571</v>
      </c>
      <c r="Y47" s="71" t="n">
        <v>47837.9105124029</v>
      </c>
      <c r="Z47" s="71" t="n">
        <v>40069.8746846623</v>
      </c>
      <c r="AA47" s="71" t="n">
        <v>1762.44789044028</v>
      </c>
      <c r="AB47" s="71" t="n">
        <v>473.838345194597</v>
      </c>
      <c r="AC47" s="71" t="n">
        <v>5587.56619807642</v>
      </c>
      <c r="AD47" s="71" t="n">
        <v>8277.59102021519</v>
      </c>
      <c r="AE47" s="71" t="n">
        <v>2006.86763799962</v>
      </c>
      <c r="AF47" s="71" t="n">
        <v>2829.36660097199</v>
      </c>
      <c r="AG47" s="71" t="n">
        <v>22347.4595743114</v>
      </c>
      <c r="AH47" s="71" t="n">
        <v>13370.5970635579</v>
      </c>
      <c r="AI47" s="71" t="n">
        <v>6360.38305973045</v>
      </c>
      <c r="AJ47" s="71" t="n">
        <v>40501.4417928579</v>
      </c>
      <c r="AK47" s="71" t="n">
        <v>4358.18940067891</v>
      </c>
      <c r="AL47" s="71" t="n">
        <v>239.801769977267</v>
      </c>
      <c r="AM47" s="71" t="n">
        <v>1851725.1140037</v>
      </c>
      <c r="AN47" s="71" t="n">
        <v>54418.4508078466</v>
      </c>
      <c r="AO47" s="71" t="n">
        <v>28156.3843615324</v>
      </c>
      <c r="AP47" s="71" t="n">
        <v>280205.148002523</v>
      </c>
      <c r="AQ47" s="71" t="n">
        <v>399357.856039739</v>
      </c>
      <c r="AR47" s="71" t="n">
        <v>5656.36692444386</v>
      </c>
      <c r="AS47" s="71" t="n">
        <v>6993.34724427502</v>
      </c>
      <c r="AT47" s="71" t="n">
        <v>8941.81030207749</v>
      </c>
      <c r="AU47" s="71" t="n">
        <v>1767.21466263045</v>
      </c>
      <c r="AV47" s="71" t="n">
        <v>8089.49572280546</v>
      </c>
      <c r="AW47" s="71" t="n">
        <v>43051.6417712432</v>
      </c>
      <c r="AX47" s="71" t="n">
        <v>882.569735209368</v>
      </c>
      <c r="AY47" s="71" t="n">
        <v>896.512732364653</v>
      </c>
      <c r="AZ47" s="71" t="n">
        <v>744.668386086237</v>
      </c>
      <c r="BA47" s="71" t="n">
        <v>8598.74058441087</v>
      </c>
      <c r="BB47" s="71" t="n">
        <v>6444.8822149326</v>
      </c>
      <c r="BC47" s="71" t="n">
        <v>7622.21363764901</v>
      </c>
      <c r="BD47" s="71" t="n">
        <v>805.952835762857</v>
      </c>
      <c r="BE47" s="71" t="n">
        <v>1411.44502214245</v>
      </c>
      <c r="BF47" s="71" t="n">
        <v>3896.69008410705</v>
      </c>
      <c r="BG47" s="71" t="n">
        <v>10374.6708213937</v>
      </c>
      <c r="BH47" s="71" t="n">
        <v>1956.93459442611</v>
      </c>
      <c r="BI47" s="71" t="n">
        <v>4594.39624602736</v>
      </c>
      <c r="BJ47" s="71" t="n">
        <v>23298.0709070869</v>
      </c>
      <c r="BK47" s="71" t="n">
        <v>63365.9763292068</v>
      </c>
      <c r="BL47" s="71" t="n">
        <v>44312.7726177774</v>
      </c>
      <c r="BM47" s="71" t="n">
        <v>14609.9166155075</v>
      </c>
      <c r="BN47" s="71" t="n">
        <v>10290.7273626484</v>
      </c>
      <c r="BO47" s="71" t="n">
        <v>2129.21225261302</v>
      </c>
      <c r="BP47" s="71" t="n">
        <v>1203.64814973869</v>
      </c>
      <c r="BQ47" s="71" t="n">
        <v>3089.66373367045</v>
      </c>
      <c r="BR47" s="71" t="n">
        <v>5109.89637889214</v>
      </c>
      <c r="BS47" s="71" t="n">
        <v>0</v>
      </c>
      <c r="BT47" s="185" t="n">
        <v>3891680.86570087</v>
      </c>
      <c r="BU47" s="186" t="n">
        <v>3784046.14089316</v>
      </c>
      <c r="BV47" s="102" t="n">
        <v>0</v>
      </c>
      <c r="BW47" s="187" t="n">
        <v>261.942686843309</v>
      </c>
      <c r="BX47" s="72" t="n">
        <v>3784308.08358001</v>
      </c>
      <c r="BY47" s="186" t="n">
        <v>200007.740741882</v>
      </c>
      <c r="BZ47" s="102" t="n">
        <v>0</v>
      </c>
      <c r="CA47" s="102" t="n">
        <v>10768.893435558</v>
      </c>
      <c r="CB47" s="187" t="n">
        <v>2149139.61911943</v>
      </c>
      <c r="CC47" s="72" t="n">
        <v>6144224.33687688</v>
      </c>
      <c r="CD47" s="72" t="n">
        <v>10035905.2025778</v>
      </c>
      <c r="CF47" s="156"/>
    </row>
    <row r="48" customFormat="false" ht="14.4" hidden="false" customHeight="false" outlineLevel="0" collapsed="false">
      <c r="B48" s="68" t="s">
        <v>213</v>
      </c>
      <c r="C48" s="73" t="s">
        <v>138</v>
      </c>
      <c r="D48" s="70" t="s">
        <v>60</v>
      </c>
      <c r="E48" s="71" t="n">
        <v>1419.36033369112</v>
      </c>
      <c r="F48" s="71" t="n">
        <v>197.29770437476</v>
      </c>
      <c r="G48" s="71" t="n">
        <v>257.658313007723</v>
      </c>
      <c r="H48" s="71" t="n">
        <v>98.2606696730211</v>
      </c>
      <c r="I48" s="71" t="n">
        <v>260.450661517133</v>
      </c>
      <c r="J48" s="71" t="n">
        <v>1250.31374256462</v>
      </c>
      <c r="K48" s="71" t="n">
        <v>337.30520729223</v>
      </c>
      <c r="L48" s="71" t="n">
        <v>690.652952917744</v>
      </c>
      <c r="M48" s="71" t="n">
        <v>811.146154952288</v>
      </c>
      <c r="N48" s="71" t="n">
        <v>6.60145671454041</v>
      </c>
      <c r="O48" s="71" t="n">
        <v>13.0774407121204</v>
      </c>
      <c r="P48" s="71" t="n">
        <v>640.015574953316</v>
      </c>
      <c r="Q48" s="71" t="n">
        <v>31.9958166489834</v>
      </c>
      <c r="R48" s="71" t="n">
        <v>4.64440995403092</v>
      </c>
      <c r="S48" s="71" t="n">
        <v>18.3486499335289</v>
      </c>
      <c r="T48" s="71" t="n">
        <v>71.4312398157646</v>
      </c>
      <c r="U48" s="71" t="n">
        <v>440.963874023803</v>
      </c>
      <c r="V48" s="71" t="n">
        <v>139.034502340709</v>
      </c>
      <c r="W48" s="71" t="n">
        <v>21.2659884183609</v>
      </c>
      <c r="X48" s="71" t="n">
        <v>43.3358206854687</v>
      </c>
      <c r="Y48" s="71" t="n">
        <v>253.106199108776</v>
      </c>
      <c r="Z48" s="71" t="n">
        <v>1174.7134771271</v>
      </c>
      <c r="AA48" s="71" t="n">
        <v>0.540217619413588</v>
      </c>
      <c r="AB48" s="71" t="n">
        <v>4.63103786692285</v>
      </c>
      <c r="AC48" s="71" t="n">
        <v>85.0186944969799</v>
      </c>
      <c r="AD48" s="71" t="n">
        <v>96.1232617973081</v>
      </c>
      <c r="AE48" s="71" t="n">
        <v>12.3025500769122</v>
      </c>
      <c r="AF48" s="71" t="n">
        <v>67.3410324553259</v>
      </c>
      <c r="AG48" s="71" t="n">
        <v>37.7085863002108</v>
      </c>
      <c r="AH48" s="71" t="n">
        <v>118.029492721683</v>
      </c>
      <c r="AI48" s="71" t="n">
        <v>59.4817113422465</v>
      </c>
      <c r="AJ48" s="71" t="n">
        <v>594.681703847437</v>
      </c>
      <c r="AK48" s="71" t="n">
        <v>63.4186484954004</v>
      </c>
      <c r="AL48" s="71" t="n">
        <v>6.22656174812893</v>
      </c>
      <c r="AM48" s="71" t="n">
        <v>10858.6199301132</v>
      </c>
      <c r="AN48" s="71" t="n">
        <v>5935.72136726026</v>
      </c>
      <c r="AO48" s="71" t="n">
        <v>2753.06225052424</v>
      </c>
      <c r="AP48" s="71" t="n">
        <v>5594.10616366349</v>
      </c>
      <c r="AQ48" s="71" t="n">
        <v>27065.9434185574</v>
      </c>
      <c r="AR48" s="71" t="n">
        <v>9710.46137574867</v>
      </c>
      <c r="AS48" s="71" t="n">
        <v>783.837088848109</v>
      </c>
      <c r="AT48" s="71" t="n">
        <v>1408.95087905352</v>
      </c>
      <c r="AU48" s="71" t="n">
        <v>14.922251068985</v>
      </c>
      <c r="AV48" s="71" t="n">
        <v>53.5124049944027</v>
      </c>
      <c r="AW48" s="71" t="n">
        <v>170.969210977374</v>
      </c>
      <c r="AX48" s="71" t="n">
        <v>6.24034629383843</v>
      </c>
      <c r="AY48" s="71" t="n">
        <v>3.8504469177226</v>
      </c>
      <c r="AZ48" s="71" t="n">
        <v>1.74232857262842</v>
      </c>
      <c r="BA48" s="71" t="n">
        <v>160.817245189068</v>
      </c>
      <c r="BB48" s="71" t="n">
        <v>92.2010782790951</v>
      </c>
      <c r="BC48" s="71" t="n">
        <v>106.343957640863</v>
      </c>
      <c r="BD48" s="71" t="n">
        <v>13.7182547835539</v>
      </c>
      <c r="BE48" s="71" t="n">
        <v>26.2329193093174</v>
      </c>
      <c r="BF48" s="71" t="n">
        <v>65.8447269035634</v>
      </c>
      <c r="BG48" s="71" t="n">
        <v>99.5153060549746</v>
      </c>
      <c r="BH48" s="71" t="n">
        <v>34.011768641598</v>
      </c>
      <c r="BI48" s="71" t="n">
        <v>5.74333004891652</v>
      </c>
      <c r="BJ48" s="71" t="n">
        <v>533.673135203791</v>
      </c>
      <c r="BK48" s="71" t="n">
        <v>2585.47478768612</v>
      </c>
      <c r="BL48" s="71" t="n">
        <v>218.472246185349</v>
      </c>
      <c r="BM48" s="71" t="n">
        <v>303.853431505538</v>
      </c>
      <c r="BN48" s="71" t="n">
        <v>112.535500026368</v>
      </c>
      <c r="BO48" s="71" t="n">
        <v>29.0910804722299</v>
      </c>
      <c r="BP48" s="71" t="n">
        <v>6.30231934598716</v>
      </c>
      <c r="BQ48" s="71" t="n">
        <v>85.0188678987072</v>
      </c>
      <c r="BR48" s="71" t="n">
        <v>116.643408152642</v>
      </c>
      <c r="BS48" s="71" t="n">
        <v>0</v>
      </c>
      <c r="BT48" s="185" t="n">
        <v>78283.9165151166</v>
      </c>
      <c r="BU48" s="186" t="n">
        <v>88040.7721898735</v>
      </c>
      <c r="BV48" s="102" t="n">
        <v>0</v>
      </c>
      <c r="BW48" s="187" t="n">
        <v>12.199762753581</v>
      </c>
      <c r="BX48" s="72" t="n">
        <v>88052.9719526271</v>
      </c>
      <c r="BY48" s="186" t="n">
        <v>2864.27904543314</v>
      </c>
      <c r="BZ48" s="102" t="n">
        <v>0</v>
      </c>
      <c r="CA48" s="102" t="n">
        <v>265.070075848043</v>
      </c>
      <c r="CB48" s="187" t="n">
        <v>491088.653637952</v>
      </c>
      <c r="CC48" s="72" t="n">
        <v>582270.974711861</v>
      </c>
      <c r="CD48" s="72" t="n">
        <v>660554.891226977</v>
      </c>
      <c r="CF48" s="156"/>
    </row>
    <row r="49" customFormat="false" ht="14.4" hidden="false" customHeight="false" outlineLevel="0" collapsed="false">
      <c r="B49" s="68" t="s">
        <v>214</v>
      </c>
      <c r="C49" s="73" t="s">
        <v>139</v>
      </c>
      <c r="D49" s="70" t="s">
        <v>61</v>
      </c>
      <c r="E49" s="71" t="n">
        <v>1103.73483366809</v>
      </c>
      <c r="F49" s="71" t="n">
        <v>555.380866232951</v>
      </c>
      <c r="G49" s="71" t="n">
        <v>2518.98254110383</v>
      </c>
      <c r="H49" s="71" t="n">
        <v>0</v>
      </c>
      <c r="I49" s="71" t="n">
        <v>681.051700166935</v>
      </c>
      <c r="J49" s="71" t="n">
        <v>1527.24047061505</v>
      </c>
      <c r="K49" s="71" t="n">
        <v>2998.55619403642</v>
      </c>
      <c r="L49" s="71" t="n">
        <v>1496.60620804453</v>
      </c>
      <c r="M49" s="71" t="n">
        <v>723.123083414865</v>
      </c>
      <c r="N49" s="71" t="n">
        <v>175.686243553149</v>
      </c>
      <c r="O49" s="71" t="n">
        <v>55.3295841630424</v>
      </c>
      <c r="P49" s="71" t="n">
        <v>1303.75895754754</v>
      </c>
      <c r="Q49" s="71" t="n">
        <v>39.3353512197315</v>
      </c>
      <c r="R49" s="71" t="n">
        <v>32.9461935567224</v>
      </c>
      <c r="S49" s="71" t="n">
        <v>223.954080262776</v>
      </c>
      <c r="T49" s="71" t="n">
        <v>463.515878862971</v>
      </c>
      <c r="U49" s="71" t="n">
        <v>390.531780640643</v>
      </c>
      <c r="V49" s="71" t="n">
        <v>2778.98118150331</v>
      </c>
      <c r="W49" s="71" t="n">
        <v>550.584467330383</v>
      </c>
      <c r="X49" s="71" t="n">
        <v>1170.19208393381</v>
      </c>
      <c r="Y49" s="71" t="n">
        <v>2047.75070375237</v>
      </c>
      <c r="Z49" s="71" t="n">
        <v>0</v>
      </c>
      <c r="AA49" s="71" t="n">
        <v>3.37933341489955</v>
      </c>
      <c r="AB49" s="71" t="n">
        <v>11.0756682597739</v>
      </c>
      <c r="AC49" s="71" t="n">
        <v>347.484724819249</v>
      </c>
      <c r="AD49" s="71" t="n">
        <v>365.77589402236</v>
      </c>
      <c r="AE49" s="71" t="n">
        <v>85.2605782529046</v>
      </c>
      <c r="AF49" s="71" t="n">
        <v>61.0718057885606</v>
      </c>
      <c r="AG49" s="71" t="n">
        <v>4306.50287798602</v>
      </c>
      <c r="AH49" s="71" t="n">
        <v>850.975594209778</v>
      </c>
      <c r="AI49" s="71" t="n">
        <v>1638.88950580711</v>
      </c>
      <c r="AJ49" s="71" t="n">
        <v>12614.9279120612</v>
      </c>
      <c r="AK49" s="71" t="n">
        <v>896.80026250784</v>
      </c>
      <c r="AL49" s="71" t="n">
        <v>10.1220216035832</v>
      </c>
      <c r="AM49" s="71" t="n">
        <v>2272.18824759481</v>
      </c>
      <c r="AN49" s="71" t="n">
        <v>2352.79890707326</v>
      </c>
      <c r="AO49" s="71" t="n">
        <v>8898.28393665317</v>
      </c>
      <c r="AP49" s="71" t="n">
        <v>9055.83886984918</v>
      </c>
      <c r="AQ49" s="71" t="n">
        <v>19115.0205261704</v>
      </c>
      <c r="AR49" s="71" t="n">
        <v>2160.61355085746</v>
      </c>
      <c r="AS49" s="71" t="n">
        <v>6790.25622727875</v>
      </c>
      <c r="AT49" s="71" t="n">
        <v>7301.08836541893</v>
      </c>
      <c r="AU49" s="71" t="n">
        <v>2661.01099719852</v>
      </c>
      <c r="AV49" s="71" t="n">
        <v>715.631915368119</v>
      </c>
      <c r="AW49" s="71" t="n">
        <v>355.091063993642</v>
      </c>
      <c r="AX49" s="71" t="n">
        <v>257.20435989206</v>
      </c>
      <c r="AY49" s="71" t="n">
        <v>1.0139053072152</v>
      </c>
      <c r="AZ49" s="71" t="n">
        <v>0.785285899528315</v>
      </c>
      <c r="BA49" s="71" t="n">
        <v>1259.07144783592</v>
      </c>
      <c r="BB49" s="71" t="n">
        <v>1340.45276740811</v>
      </c>
      <c r="BC49" s="71" t="n">
        <v>1285.9767928676</v>
      </c>
      <c r="BD49" s="71" t="n">
        <v>201.041200414694</v>
      </c>
      <c r="BE49" s="71" t="n">
        <v>350.017166371535</v>
      </c>
      <c r="BF49" s="71" t="n">
        <v>3886.8087169847</v>
      </c>
      <c r="BG49" s="71" t="n">
        <v>2634.24708809064</v>
      </c>
      <c r="BH49" s="71" t="n">
        <v>738.177011918155</v>
      </c>
      <c r="BI49" s="71" t="n">
        <v>4938.6687170233</v>
      </c>
      <c r="BJ49" s="71" t="n">
        <v>1717.37749230294</v>
      </c>
      <c r="BK49" s="71" t="n">
        <v>24485.8913472668</v>
      </c>
      <c r="BL49" s="71" t="n">
        <v>6777.36516475545</v>
      </c>
      <c r="BM49" s="71" t="n">
        <v>6489.28898188854</v>
      </c>
      <c r="BN49" s="71" t="n">
        <v>394.180364535893</v>
      </c>
      <c r="BO49" s="71" t="n">
        <v>2889.60964804335</v>
      </c>
      <c r="BP49" s="71" t="n">
        <v>411.326055141695</v>
      </c>
      <c r="BQ49" s="71" t="n">
        <v>383.454788196342</v>
      </c>
      <c r="BR49" s="71" t="n">
        <v>1422.32433457102</v>
      </c>
      <c r="BS49" s="71" t="n">
        <v>0</v>
      </c>
      <c r="BT49" s="185" t="n">
        <v>165571.613826514</v>
      </c>
      <c r="BU49" s="186" t="n">
        <v>152907.051011773</v>
      </c>
      <c r="BV49" s="102" t="n">
        <v>0</v>
      </c>
      <c r="BW49" s="187" t="n">
        <v>0</v>
      </c>
      <c r="BX49" s="72" t="n">
        <v>152907.051011773</v>
      </c>
      <c r="BY49" s="186" t="n">
        <v>0</v>
      </c>
      <c r="BZ49" s="102" t="n">
        <v>0</v>
      </c>
      <c r="CA49" s="102" t="n">
        <v>0</v>
      </c>
      <c r="CB49" s="187" t="n">
        <v>37109.2906778532</v>
      </c>
      <c r="CC49" s="72" t="n">
        <v>190016.341689626</v>
      </c>
      <c r="CD49" s="72" t="n">
        <v>355587.955516141</v>
      </c>
      <c r="CF49" s="156"/>
    </row>
    <row r="50" customFormat="false" ht="14.4" hidden="false" customHeight="false" outlineLevel="0" collapsed="false">
      <c r="B50" s="68" t="s">
        <v>215</v>
      </c>
      <c r="C50" s="73" t="s">
        <v>140</v>
      </c>
      <c r="D50" s="70" t="s">
        <v>62</v>
      </c>
      <c r="E50" s="71" t="n">
        <v>7450.88066758149</v>
      </c>
      <c r="F50" s="71" t="n">
        <v>402.365716558451</v>
      </c>
      <c r="G50" s="71" t="n">
        <v>397.577240389229</v>
      </c>
      <c r="H50" s="71" t="n">
        <v>91.7380514683963</v>
      </c>
      <c r="I50" s="71" t="n">
        <v>157.292146429678</v>
      </c>
      <c r="J50" s="71" t="n">
        <v>1647.03135887719</v>
      </c>
      <c r="K50" s="71" t="n">
        <v>14427.5979254565</v>
      </c>
      <c r="L50" s="71" t="n">
        <v>12915.2908890506</v>
      </c>
      <c r="M50" s="71" t="n">
        <v>10712.3856044984</v>
      </c>
      <c r="N50" s="71" t="n">
        <v>3034.67498292632</v>
      </c>
      <c r="O50" s="71" t="n">
        <v>796.17459210793</v>
      </c>
      <c r="P50" s="71" t="n">
        <v>11032.258696131</v>
      </c>
      <c r="Q50" s="71" t="n">
        <v>1629.68916305508</v>
      </c>
      <c r="R50" s="71" t="n">
        <v>3961.96434949448</v>
      </c>
      <c r="S50" s="71" t="n">
        <v>3724.21630950192</v>
      </c>
      <c r="T50" s="71" t="n">
        <v>5225.01245441961</v>
      </c>
      <c r="U50" s="71" t="n">
        <v>710.595400088198</v>
      </c>
      <c r="V50" s="71" t="n">
        <v>3950.38583509235</v>
      </c>
      <c r="W50" s="71" t="n">
        <v>521.70499751932</v>
      </c>
      <c r="X50" s="71" t="n">
        <v>25903.1107322539</v>
      </c>
      <c r="Y50" s="71" t="n">
        <v>54693.1278003133</v>
      </c>
      <c r="Z50" s="71" t="n">
        <v>884.955609325508</v>
      </c>
      <c r="AA50" s="71" t="n">
        <v>37.4451334366742</v>
      </c>
      <c r="AB50" s="71" t="n">
        <v>326.238137090147</v>
      </c>
      <c r="AC50" s="71" t="n">
        <v>124.125511699521</v>
      </c>
      <c r="AD50" s="71" t="n">
        <v>3167.54193756285</v>
      </c>
      <c r="AE50" s="71" t="n">
        <v>4082.01343203225</v>
      </c>
      <c r="AF50" s="71" t="n">
        <v>71.1616027730777</v>
      </c>
      <c r="AG50" s="71" t="n">
        <v>21812.4983309516</v>
      </c>
      <c r="AH50" s="71" t="n">
        <v>1780.93425487864</v>
      </c>
      <c r="AI50" s="71" t="n">
        <v>6377.5081007018</v>
      </c>
      <c r="AJ50" s="71" t="n">
        <v>49379.4808510233</v>
      </c>
      <c r="AK50" s="71" t="n">
        <v>4291.15039323061</v>
      </c>
      <c r="AL50" s="71" t="n">
        <v>100.585623100185</v>
      </c>
      <c r="AM50" s="71" t="n">
        <v>89325.0609335522</v>
      </c>
      <c r="AN50" s="71" t="n">
        <v>38855.8088569315</v>
      </c>
      <c r="AO50" s="71" t="n">
        <v>230333.775268418</v>
      </c>
      <c r="AP50" s="71" t="n">
        <v>320195.471545472</v>
      </c>
      <c r="AQ50" s="71" t="n">
        <v>239967.977453635</v>
      </c>
      <c r="AR50" s="71" t="n">
        <v>7137.58492538433</v>
      </c>
      <c r="AS50" s="71" t="n">
        <v>5911.72469786071</v>
      </c>
      <c r="AT50" s="71" t="n">
        <v>292959.483177979</v>
      </c>
      <c r="AU50" s="71" t="n">
        <v>376.153401419886</v>
      </c>
      <c r="AV50" s="71" t="n">
        <v>2248.82356429473</v>
      </c>
      <c r="AW50" s="71" t="n">
        <v>2166.71977665504</v>
      </c>
      <c r="AX50" s="71" t="n">
        <v>468.388996837401</v>
      </c>
      <c r="AY50" s="71" t="n">
        <v>1817.99837807625</v>
      </c>
      <c r="AZ50" s="71" t="n">
        <v>1408.95307931933</v>
      </c>
      <c r="BA50" s="71" t="n">
        <v>11338.8243190075</v>
      </c>
      <c r="BB50" s="71" t="n">
        <v>2939.87685038984</v>
      </c>
      <c r="BC50" s="71" t="n">
        <v>20622.64939241</v>
      </c>
      <c r="BD50" s="71" t="n">
        <v>2415.28910431147</v>
      </c>
      <c r="BE50" s="71" t="n">
        <v>3110.66511947883</v>
      </c>
      <c r="BF50" s="71" t="n">
        <v>3067.25041687999</v>
      </c>
      <c r="BG50" s="71" t="n">
        <v>7319.8848627772</v>
      </c>
      <c r="BH50" s="71" t="n">
        <v>5644.49720683738</v>
      </c>
      <c r="BI50" s="71" t="n">
        <v>476.096968383</v>
      </c>
      <c r="BJ50" s="71" t="n">
        <v>38656.602999184</v>
      </c>
      <c r="BK50" s="71" t="n">
        <v>8909.49961283379</v>
      </c>
      <c r="BL50" s="71" t="n">
        <v>7805.37723459631</v>
      </c>
      <c r="BM50" s="71" t="n">
        <v>1398.89016113546</v>
      </c>
      <c r="BN50" s="71" t="n">
        <v>1303.0848329144</v>
      </c>
      <c r="BO50" s="71" t="n">
        <v>2193.17426963071</v>
      </c>
      <c r="BP50" s="71" t="n">
        <v>332.706053916199</v>
      </c>
      <c r="BQ50" s="71" t="n">
        <v>5515.62449908459</v>
      </c>
      <c r="BR50" s="71" t="n">
        <v>7379.19198431155</v>
      </c>
      <c r="BS50" s="71" t="n">
        <v>0</v>
      </c>
      <c r="BT50" s="185" t="n">
        <v>1619423.82377494</v>
      </c>
      <c r="BU50" s="186" t="n">
        <v>118617.204845889</v>
      </c>
      <c r="BV50" s="102" t="n">
        <v>0</v>
      </c>
      <c r="BW50" s="187" t="n">
        <v>6.16272366461547</v>
      </c>
      <c r="BX50" s="72" t="n">
        <v>118623.367569554</v>
      </c>
      <c r="BY50" s="186" t="n">
        <v>7577.28162554781</v>
      </c>
      <c r="BZ50" s="102" t="n">
        <v>0</v>
      </c>
      <c r="CA50" s="102" t="n">
        <v>233.604129138277</v>
      </c>
      <c r="CB50" s="187" t="n">
        <v>90439.147088181</v>
      </c>
      <c r="CC50" s="72" t="n">
        <v>216873.400412421</v>
      </c>
      <c r="CD50" s="72" t="n">
        <v>1836297.22418736</v>
      </c>
      <c r="CF50" s="156"/>
    </row>
    <row r="51" customFormat="false" ht="14.4" hidden="false" customHeight="false" outlineLevel="0" collapsed="false">
      <c r="B51" s="68" t="s">
        <v>216</v>
      </c>
      <c r="C51" s="73" t="s">
        <v>141</v>
      </c>
      <c r="D51" s="70" t="s">
        <v>63</v>
      </c>
      <c r="E51" s="71" t="n">
        <v>86.5888782910428</v>
      </c>
      <c r="F51" s="71" t="n">
        <v>32.2318815737458</v>
      </c>
      <c r="G51" s="71" t="n">
        <v>148.967476038629</v>
      </c>
      <c r="H51" s="71" t="n">
        <v>264.224740062485</v>
      </c>
      <c r="I51" s="71" t="n">
        <v>46.5096083644634</v>
      </c>
      <c r="J51" s="71" t="n">
        <v>1497.71373521333</v>
      </c>
      <c r="K51" s="71" t="n">
        <v>256.969443215892</v>
      </c>
      <c r="L51" s="71" t="n">
        <v>125.031181839388</v>
      </c>
      <c r="M51" s="71" t="n">
        <v>133.173657736473</v>
      </c>
      <c r="N51" s="71" t="n">
        <v>54.1904216340065</v>
      </c>
      <c r="O51" s="71" t="n">
        <v>5.86008815413791</v>
      </c>
      <c r="P51" s="71" t="n">
        <v>138.084219112545</v>
      </c>
      <c r="Q51" s="71" t="n">
        <v>7.78562988013612</v>
      </c>
      <c r="R51" s="71" t="n">
        <v>0.143035753028378</v>
      </c>
      <c r="S51" s="71" t="n">
        <v>19.3971069450285</v>
      </c>
      <c r="T51" s="71" t="n">
        <v>112.86056884394</v>
      </c>
      <c r="U51" s="71" t="n">
        <v>0.0478117885354328</v>
      </c>
      <c r="V51" s="71" t="n">
        <v>3.8846815868978</v>
      </c>
      <c r="W51" s="71" t="n">
        <v>1.1053674475088</v>
      </c>
      <c r="X51" s="71" t="n">
        <v>2.70400024463998</v>
      </c>
      <c r="Y51" s="71" t="n">
        <v>384.241666515736</v>
      </c>
      <c r="Z51" s="71" t="n">
        <v>0</v>
      </c>
      <c r="AA51" s="71" t="n">
        <v>0.248504919787057</v>
      </c>
      <c r="AB51" s="71" t="n">
        <v>0</v>
      </c>
      <c r="AC51" s="71" t="n">
        <v>0</v>
      </c>
      <c r="AD51" s="71" t="n">
        <v>122.371776032755</v>
      </c>
      <c r="AE51" s="71" t="n">
        <v>88.0164058664168</v>
      </c>
      <c r="AF51" s="71" t="n">
        <v>12.0436869221881</v>
      </c>
      <c r="AG51" s="71" t="n">
        <v>210.786648650889</v>
      </c>
      <c r="AH51" s="71" t="n">
        <v>92.7857155777292</v>
      </c>
      <c r="AI51" s="71" t="n">
        <v>191.820903275501</v>
      </c>
      <c r="AJ51" s="71" t="n">
        <v>4684.94912710452</v>
      </c>
      <c r="AK51" s="71" t="n">
        <v>680.452330405942</v>
      </c>
      <c r="AL51" s="71" t="n">
        <v>0.330084881361106</v>
      </c>
      <c r="AM51" s="71" t="n">
        <v>1452.77880946992</v>
      </c>
      <c r="AN51" s="71" t="n">
        <v>202.699047405423</v>
      </c>
      <c r="AO51" s="71" t="n">
        <v>507.383097512007</v>
      </c>
      <c r="AP51" s="71" t="n">
        <v>720.042691782752</v>
      </c>
      <c r="AQ51" s="71" t="n">
        <v>651.156953007829</v>
      </c>
      <c r="AR51" s="71" t="n">
        <v>500.740429749554</v>
      </c>
      <c r="AS51" s="71" t="n">
        <v>326.997522026356</v>
      </c>
      <c r="AT51" s="71" t="n">
        <v>241.046784446856</v>
      </c>
      <c r="AU51" s="71" t="n">
        <v>162.010891169842</v>
      </c>
      <c r="AV51" s="71" t="n">
        <v>203.446176707768</v>
      </c>
      <c r="AW51" s="71" t="n">
        <v>363.015040986126</v>
      </c>
      <c r="AX51" s="71" t="n">
        <v>64.3361987857942</v>
      </c>
      <c r="AY51" s="71" t="n">
        <v>11.7318025104539</v>
      </c>
      <c r="AZ51" s="71" t="n">
        <v>9.08646894532433</v>
      </c>
      <c r="BA51" s="71" t="n">
        <v>358.885150115984</v>
      </c>
      <c r="BB51" s="71" t="n">
        <v>1831.46597783588</v>
      </c>
      <c r="BC51" s="71" t="n">
        <v>2709.28674566173</v>
      </c>
      <c r="BD51" s="71" t="n">
        <v>153.955002100411</v>
      </c>
      <c r="BE51" s="71" t="n">
        <v>265.450584557493</v>
      </c>
      <c r="BF51" s="71" t="n">
        <v>347.299771755336</v>
      </c>
      <c r="BG51" s="71" t="n">
        <v>720.096802306439</v>
      </c>
      <c r="BH51" s="71" t="n">
        <v>114.042834128681</v>
      </c>
      <c r="BI51" s="71" t="n">
        <v>163.923912927589</v>
      </c>
      <c r="BJ51" s="71" t="n">
        <v>5548.60317225358</v>
      </c>
      <c r="BK51" s="71" t="n">
        <v>1528.95986186564</v>
      </c>
      <c r="BL51" s="71" t="n">
        <v>907.089932131544</v>
      </c>
      <c r="BM51" s="71" t="n">
        <v>481.099728557712</v>
      </c>
      <c r="BN51" s="71" t="n">
        <v>115.578111898021</v>
      </c>
      <c r="BO51" s="71" t="n">
        <v>2.53947260140399</v>
      </c>
      <c r="BP51" s="71" t="n">
        <v>251.91256072812</v>
      </c>
      <c r="BQ51" s="71" t="n">
        <v>627.385814582668</v>
      </c>
      <c r="BR51" s="71" t="n">
        <v>588.087077563802</v>
      </c>
      <c r="BS51" s="71" t="n">
        <v>0</v>
      </c>
      <c r="BT51" s="185" t="n">
        <v>31537.6548119567</v>
      </c>
      <c r="BU51" s="186" t="n">
        <v>20684.4176729293</v>
      </c>
      <c r="BV51" s="102" t="n">
        <v>0</v>
      </c>
      <c r="BW51" s="187" t="n">
        <v>0</v>
      </c>
      <c r="BX51" s="72" t="n">
        <v>20684.4176729293</v>
      </c>
      <c r="BY51" s="186" t="n">
        <v>13.3677743653951</v>
      </c>
      <c r="BZ51" s="102" t="n">
        <v>0</v>
      </c>
      <c r="CA51" s="102" t="n">
        <v>0</v>
      </c>
      <c r="CB51" s="187" t="n">
        <v>4930.04271206251</v>
      </c>
      <c r="CC51" s="72" t="n">
        <v>25627.8281593572</v>
      </c>
      <c r="CD51" s="72" t="n">
        <v>57165.482971314</v>
      </c>
      <c r="CF51" s="156"/>
    </row>
    <row r="52" customFormat="false" ht="14.4" hidden="false" customHeight="false" outlineLevel="0" collapsed="false">
      <c r="B52" s="68" t="s">
        <v>217</v>
      </c>
      <c r="C52" s="73" t="s">
        <v>142</v>
      </c>
      <c r="D52" s="74" t="s">
        <v>64</v>
      </c>
      <c r="E52" s="71" t="n">
        <v>2527.21446307456</v>
      </c>
      <c r="F52" s="71" t="n">
        <v>153.144349022726</v>
      </c>
      <c r="G52" s="71" t="n">
        <v>4177.49369562497</v>
      </c>
      <c r="H52" s="71" t="n">
        <v>0.0198940871846986</v>
      </c>
      <c r="I52" s="71" t="n">
        <v>13.8139426383214</v>
      </c>
      <c r="J52" s="71" t="n">
        <v>6099.27376127277</v>
      </c>
      <c r="K52" s="71" t="n">
        <v>1510.6836257262</v>
      </c>
      <c r="L52" s="71" t="n">
        <v>234.332464062489</v>
      </c>
      <c r="M52" s="71" t="n">
        <v>776.397261812779</v>
      </c>
      <c r="N52" s="71" t="n">
        <v>34.3567130075257</v>
      </c>
      <c r="O52" s="71" t="n">
        <v>5.46972689144884</v>
      </c>
      <c r="P52" s="71" t="n">
        <v>128.885939374697</v>
      </c>
      <c r="Q52" s="71" t="n">
        <v>3.69904751505836</v>
      </c>
      <c r="R52" s="71" t="n">
        <v>52.3430401805945</v>
      </c>
      <c r="S52" s="71" t="n">
        <v>44.8527091935481</v>
      </c>
      <c r="T52" s="71" t="n">
        <v>83.177751528124</v>
      </c>
      <c r="U52" s="71" t="n">
        <v>9.77939115927029</v>
      </c>
      <c r="V52" s="71" t="n">
        <v>369.043432377007</v>
      </c>
      <c r="W52" s="71" t="n">
        <v>51.8574941330387</v>
      </c>
      <c r="X52" s="71" t="n">
        <v>61.7735910943636</v>
      </c>
      <c r="Y52" s="71" t="n">
        <v>299.771879390006</v>
      </c>
      <c r="Z52" s="71" t="n">
        <v>0</v>
      </c>
      <c r="AA52" s="71" t="n">
        <v>0.198478127912243</v>
      </c>
      <c r="AB52" s="71" t="n">
        <v>0.3891460276022</v>
      </c>
      <c r="AC52" s="71" t="n">
        <v>4.67535436083816</v>
      </c>
      <c r="AD52" s="71" t="n">
        <v>99.3772840963994</v>
      </c>
      <c r="AE52" s="71" t="n">
        <v>31.2898152598825</v>
      </c>
      <c r="AF52" s="71" t="n">
        <v>31.1804258269891</v>
      </c>
      <c r="AG52" s="71" t="n">
        <v>234.647953650437</v>
      </c>
      <c r="AH52" s="71" t="n">
        <v>141.314239415424</v>
      </c>
      <c r="AI52" s="71" t="n">
        <v>164.618840076876</v>
      </c>
      <c r="AJ52" s="71" t="n">
        <v>7374.10653887751</v>
      </c>
      <c r="AK52" s="71" t="n">
        <v>1158.06554891798</v>
      </c>
      <c r="AL52" s="71" t="n">
        <v>3.10064673815873</v>
      </c>
      <c r="AM52" s="71" t="n">
        <v>37801.2944481106</v>
      </c>
      <c r="AN52" s="71" t="n">
        <v>19462.2051080521</v>
      </c>
      <c r="AO52" s="71" t="n">
        <v>15020.7237041664</v>
      </c>
      <c r="AP52" s="71" t="n">
        <v>29886.7044836055</v>
      </c>
      <c r="AQ52" s="71" t="n">
        <v>32627.8061308913</v>
      </c>
      <c r="AR52" s="71" t="n">
        <v>2702.41212917225</v>
      </c>
      <c r="AS52" s="71" t="n">
        <v>1134.9215640999</v>
      </c>
      <c r="AT52" s="71" t="n">
        <v>44332.0016640201</v>
      </c>
      <c r="AU52" s="71" t="n">
        <v>39.814162864433</v>
      </c>
      <c r="AV52" s="71" t="n">
        <v>220.672643992421</v>
      </c>
      <c r="AW52" s="71" t="n">
        <v>1043.43318219423</v>
      </c>
      <c r="AX52" s="71" t="n">
        <v>85.3617537717878</v>
      </c>
      <c r="AY52" s="71" t="n">
        <v>0.00323452140874756</v>
      </c>
      <c r="AZ52" s="71" t="n">
        <v>0.0025051886363909</v>
      </c>
      <c r="BA52" s="71" t="n">
        <v>5599.77630560888</v>
      </c>
      <c r="BB52" s="71" t="n">
        <v>6251.80473523111</v>
      </c>
      <c r="BC52" s="71" t="n">
        <v>5001.93740565735</v>
      </c>
      <c r="BD52" s="71" t="n">
        <v>458.555493113557</v>
      </c>
      <c r="BE52" s="71" t="n">
        <v>494.349601110007</v>
      </c>
      <c r="BF52" s="71" t="n">
        <v>1983.08634995647</v>
      </c>
      <c r="BG52" s="71" t="n">
        <v>13233.8328326589</v>
      </c>
      <c r="BH52" s="71" t="n">
        <v>67.0644725266153</v>
      </c>
      <c r="BI52" s="71" t="n">
        <v>3420.33005069393</v>
      </c>
      <c r="BJ52" s="71" t="n">
        <v>22162.4100821666</v>
      </c>
      <c r="BK52" s="71" t="n">
        <v>35702.192669718</v>
      </c>
      <c r="BL52" s="71" t="n">
        <v>18891.9229984017</v>
      </c>
      <c r="BM52" s="71" t="n">
        <v>5217.13435185676</v>
      </c>
      <c r="BN52" s="71" t="n">
        <v>5412.6423116805</v>
      </c>
      <c r="BO52" s="71" t="n">
        <v>1502.02419107253</v>
      </c>
      <c r="BP52" s="71" t="n">
        <v>438.778155034473</v>
      </c>
      <c r="BQ52" s="71" t="n">
        <v>32.5012734988973</v>
      </c>
      <c r="BR52" s="71" t="n">
        <v>3291.55602012106</v>
      </c>
      <c r="BS52" s="71" t="n">
        <v>0</v>
      </c>
      <c r="BT52" s="185" t="n">
        <v>339399.604459301</v>
      </c>
      <c r="BU52" s="186" t="n">
        <v>104737.376004869</v>
      </c>
      <c r="BV52" s="102" t="n">
        <v>0</v>
      </c>
      <c r="BW52" s="187" t="n">
        <v>0</v>
      </c>
      <c r="BX52" s="72" t="n">
        <v>104737.376004869</v>
      </c>
      <c r="BY52" s="186" t="n">
        <v>197.761399862381</v>
      </c>
      <c r="BZ52" s="102" t="n">
        <v>0</v>
      </c>
      <c r="CA52" s="102" t="n">
        <v>0</v>
      </c>
      <c r="CB52" s="187" t="n">
        <v>318.606143838311</v>
      </c>
      <c r="CC52" s="72" t="n">
        <v>105253.743548569</v>
      </c>
      <c r="CD52" s="72" t="n">
        <v>444653.34800787</v>
      </c>
      <c r="CF52" s="156"/>
    </row>
    <row r="53" customFormat="false" ht="14.4" hidden="false" customHeight="false" outlineLevel="0" collapsed="false">
      <c r="B53" s="68" t="s">
        <v>218</v>
      </c>
      <c r="C53" s="73" t="s">
        <v>143</v>
      </c>
      <c r="D53" s="74" t="s">
        <v>65</v>
      </c>
      <c r="E53" s="71" t="n">
        <v>4423.62277799005</v>
      </c>
      <c r="F53" s="71" t="n">
        <v>1643.4084878229</v>
      </c>
      <c r="G53" s="71" t="n">
        <v>8288.26347676136</v>
      </c>
      <c r="H53" s="71" t="n">
        <v>0</v>
      </c>
      <c r="I53" s="71" t="n">
        <v>85.3918845570015</v>
      </c>
      <c r="J53" s="71" t="n">
        <v>20180.197071627</v>
      </c>
      <c r="K53" s="71" t="n">
        <v>2610.60126940303</v>
      </c>
      <c r="L53" s="71" t="n">
        <v>1359.72400472939</v>
      </c>
      <c r="M53" s="71" t="n">
        <v>2381.51325195206</v>
      </c>
      <c r="N53" s="71" t="n">
        <v>96.7637617003199</v>
      </c>
      <c r="O53" s="71" t="n">
        <v>12.0697236794115</v>
      </c>
      <c r="P53" s="71" t="n">
        <v>284.404999607197</v>
      </c>
      <c r="Q53" s="71" t="n">
        <v>9.37805880246107</v>
      </c>
      <c r="R53" s="71" t="n">
        <v>153.877548698249</v>
      </c>
      <c r="S53" s="71" t="n">
        <v>131.644150130085</v>
      </c>
      <c r="T53" s="71" t="n">
        <v>237.475153714167</v>
      </c>
      <c r="U53" s="71" t="n">
        <v>31.5767547617247</v>
      </c>
      <c r="V53" s="71" t="n">
        <v>1183.99768219349</v>
      </c>
      <c r="W53" s="71" t="n">
        <v>161.563337440941</v>
      </c>
      <c r="X53" s="71" t="n">
        <v>173.212364503823</v>
      </c>
      <c r="Y53" s="71" t="n">
        <v>694.630514173097</v>
      </c>
      <c r="Z53" s="71" t="n">
        <v>0</v>
      </c>
      <c r="AA53" s="71" t="n">
        <v>0.576634168886989</v>
      </c>
      <c r="AB53" s="71" t="n">
        <v>0.761758593479828</v>
      </c>
      <c r="AC53" s="71" t="n">
        <v>7.33464890942483</v>
      </c>
      <c r="AD53" s="71" t="n">
        <v>316.751341079858</v>
      </c>
      <c r="AE53" s="71" t="n">
        <v>125.143243438978</v>
      </c>
      <c r="AF53" s="71" t="n">
        <v>29.0050615888897</v>
      </c>
      <c r="AG53" s="71" t="n">
        <v>601.046890595642</v>
      </c>
      <c r="AH53" s="71" t="n">
        <v>413.941638657284</v>
      </c>
      <c r="AI53" s="71" t="n">
        <v>516.973075388656</v>
      </c>
      <c r="AJ53" s="71" t="n">
        <v>24585.3933008886</v>
      </c>
      <c r="AK53" s="71" t="n">
        <v>3174.17199998689</v>
      </c>
      <c r="AL53" s="71" t="n">
        <v>7.62717968643036</v>
      </c>
      <c r="AM53" s="71" t="n">
        <v>69253.9079649138</v>
      </c>
      <c r="AN53" s="71" t="n">
        <v>68908.0800944214</v>
      </c>
      <c r="AO53" s="71" t="n">
        <v>96359.7064846825</v>
      </c>
      <c r="AP53" s="71" t="n">
        <v>192554.601585607</v>
      </c>
      <c r="AQ53" s="71" t="n">
        <v>86644.1448024429</v>
      </c>
      <c r="AR53" s="71" t="n">
        <v>12868.3262674668</v>
      </c>
      <c r="AS53" s="71" t="n">
        <v>7296.78526870263</v>
      </c>
      <c r="AT53" s="71" t="n">
        <v>128128.115581873</v>
      </c>
      <c r="AU53" s="71" t="n">
        <v>96.6015002290805</v>
      </c>
      <c r="AV53" s="71" t="n">
        <v>153.137453853858</v>
      </c>
      <c r="AW53" s="71" t="n">
        <v>939.372630442456</v>
      </c>
      <c r="AX53" s="71" t="n">
        <v>253.74477407702</v>
      </c>
      <c r="AY53" s="71" t="n">
        <v>0</v>
      </c>
      <c r="AZ53" s="71" t="n">
        <v>0</v>
      </c>
      <c r="BA53" s="71" t="n">
        <v>12802.9503831675</v>
      </c>
      <c r="BB53" s="71" t="n">
        <v>18297.5435792869</v>
      </c>
      <c r="BC53" s="71" t="n">
        <v>18794.4865580299</v>
      </c>
      <c r="BD53" s="71" t="n">
        <v>1745.80419055966</v>
      </c>
      <c r="BE53" s="71" t="n">
        <v>3733.79024641888</v>
      </c>
      <c r="BF53" s="71" t="n">
        <v>10167.4452737552</v>
      </c>
      <c r="BG53" s="71" t="n">
        <v>33683.6435393349</v>
      </c>
      <c r="BH53" s="71" t="n">
        <v>266.558020655957</v>
      </c>
      <c r="BI53" s="71" t="n">
        <v>6526.4099428919</v>
      </c>
      <c r="BJ53" s="71" t="n">
        <v>76153.6689950654</v>
      </c>
      <c r="BK53" s="71" t="n">
        <v>84635.2602035367</v>
      </c>
      <c r="BL53" s="71" t="n">
        <v>57497.824923735</v>
      </c>
      <c r="BM53" s="71" t="n">
        <v>10459.9017263649</v>
      </c>
      <c r="BN53" s="71" t="n">
        <v>11512.9732195212</v>
      </c>
      <c r="BO53" s="71" t="n">
        <v>4602.24449534919</v>
      </c>
      <c r="BP53" s="71" t="n">
        <v>1836.51935324856</v>
      </c>
      <c r="BQ53" s="71" t="n">
        <v>373.99512147291</v>
      </c>
      <c r="BR53" s="71" t="n">
        <v>13004.8524966348</v>
      </c>
      <c r="BS53" s="71" t="n">
        <v>0</v>
      </c>
      <c r="BT53" s="185" t="n">
        <v>1103474.43972497</v>
      </c>
      <c r="BU53" s="186" t="n">
        <v>1767149.78573603</v>
      </c>
      <c r="BV53" s="102" t="n">
        <v>0</v>
      </c>
      <c r="BW53" s="187" t="n">
        <v>0</v>
      </c>
      <c r="BX53" s="72" t="n">
        <v>1767149.78573603</v>
      </c>
      <c r="BY53" s="186" t="n">
        <v>0</v>
      </c>
      <c r="BZ53" s="102" t="n">
        <v>0</v>
      </c>
      <c r="CA53" s="102" t="n">
        <v>0</v>
      </c>
      <c r="CB53" s="187" t="n">
        <v>0</v>
      </c>
      <c r="CC53" s="72" t="n">
        <v>1767149.78573603</v>
      </c>
      <c r="CD53" s="72" t="n">
        <v>2870624.225461</v>
      </c>
      <c r="CF53" s="156"/>
    </row>
    <row r="54" customFormat="false" ht="14.4" hidden="false" customHeight="false" outlineLevel="0" collapsed="false">
      <c r="B54" s="68" t="s">
        <v>219</v>
      </c>
      <c r="C54" s="73" t="s">
        <v>144</v>
      </c>
      <c r="D54" s="74" t="s">
        <v>66</v>
      </c>
      <c r="E54" s="71" t="n">
        <v>687.743799842601</v>
      </c>
      <c r="F54" s="71" t="n">
        <v>173.858365900915</v>
      </c>
      <c r="G54" s="71" t="n">
        <v>926.738521574613</v>
      </c>
      <c r="H54" s="71" t="n">
        <v>0</v>
      </c>
      <c r="I54" s="71" t="n">
        <v>0</v>
      </c>
      <c r="J54" s="71" t="n">
        <v>923.080696187088</v>
      </c>
      <c r="K54" s="71" t="n">
        <v>243.850466785446</v>
      </c>
      <c r="L54" s="71" t="n">
        <v>1184.51474004399</v>
      </c>
      <c r="M54" s="71" t="n">
        <v>992.791299486094</v>
      </c>
      <c r="N54" s="71" t="n">
        <v>172.358329585287</v>
      </c>
      <c r="O54" s="71" t="n">
        <v>7.59100577176079</v>
      </c>
      <c r="P54" s="71" t="n">
        <v>178.87070581562</v>
      </c>
      <c r="Q54" s="71" t="n">
        <v>1.09164649994896</v>
      </c>
      <c r="R54" s="71" t="n">
        <v>1.7857575467057</v>
      </c>
      <c r="S54" s="71" t="n">
        <v>2001.90326724529</v>
      </c>
      <c r="T54" s="71" t="n">
        <v>2163.53372835044</v>
      </c>
      <c r="U54" s="71" t="n">
        <v>2.8281316870909</v>
      </c>
      <c r="V54" s="71" t="n">
        <v>511.44513427019</v>
      </c>
      <c r="W54" s="71" t="n">
        <v>299.471293021878</v>
      </c>
      <c r="X54" s="71" t="n">
        <v>39.7081641657503</v>
      </c>
      <c r="Y54" s="71" t="n">
        <v>38.5546480655104</v>
      </c>
      <c r="Z54" s="71" t="n">
        <v>0</v>
      </c>
      <c r="AA54" s="71" t="n">
        <v>0.0397341267548647</v>
      </c>
      <c r="AB54" s="71" t="n">
        <v>0.0295959949233149</v>
      </c>
      <c r="AC54" s="71" t="n">
        <v>0.339284281593114</v>
      </c>
      <c r="AD54" s="71" t="n">
        <v>2.51026967264574</v>
      </c>
      <c r="AE54" s="71" t="n">
        <v>1.1674657119697</v>
      </c>
      <c r="AF54" s="71" t="n">
        <v>0.891514873275864</v>
      </c>
      <c r="AG54" s="71" t="n">
        <v>23.6252327014965</v>
      </c>
      <c r="AH54" s="71" t="n">
        <v>911.07275974994</v>
      </c>
      <c r="AI54" s="71" t="n">
        <v>5.92612142619959</v>
      </c>
      <c r="AJ54" s="71" t="n">
        <v>133.338982849649</v>
      </c>
      <c r="AK54" s="71" t="n">
        <v>31.2724351129647</v>
      </c>
      <c r="AL54" s="71" t="n">
        <v>0.0767979753633838</v>
      </c>
      <c r="AM54" s="71" t="n">
        <v>1636.0183932002</v>
      </c>
      <c r="AN54" s="71" t="n">
        <v>840.860186723679</v>
      </c>
      <c r="AO54" s="71" t="n">
        <v>2323.40096894865</v>
      </c>
      <c r="AP54" s="71" t="n">
        <v>4478.6513014535</v>
      </c>
      <c r="AQ54" s="71" t="n">
        <v>1426.6337712957</v>
      </c>
      <c r="AR54" s="71" t="n">
        <v>272.788401774948</v>
      </c>
      <c r="AS54" s="71" t="n">
        <v>51.705634242129</v>
      </c>
      <c r="AT54" s="71" t="n">
        <v>1430.50956637736</v>
      </c>
      <c r="AU54" s="71" t="n">
        <v>8.64529938134132</v>
      </c>
      <c r="AV54" s="71" t="n">
        <v>126.172629520189</v>
      </c>
      <c r="AW54" s="71" t="n">
        <v>686.488402849183</v>
      </c>
      <c r="AX54" s="71" t="n">
        <v>149.159543848855</v>
      </c>
      <c r="AY54" s="71" t="n">
        <v>161.347668507094</v>
      </c>
      <c r="AZ54" s="71" t="n">
        <v>148.270284410854</v>
      </c>
      <c r="BA54" s="71" t="n">
        <v>607.969961601583</v>
      </c>
      <c r="BB54" s="71" t="n">
        <v>81.5943948927326</v>
      </c>
      <c r="BC54" s="71" t="n">
        <v>564.343302075411</v>
      </c>
      <c r="BD54" s="71" t="n">
        <v>43.2514234071495</v>
      </c>
      <c r="BE54" s="71" t="n">
        <v>83.5302342063034</v>
      </c>
      <c r="BF54" s="71" t="n">
        <v>230.877448077952</v>
      </c>
      <c r="BG54" s="71" t="n">
        <v>1265.93621107707</v>
      </c>
      <c r="BH54" s="71" t="n">
        <v>23.4219870152209</v>
      </c>
      <c r="BI54" s="71" t="n">
        <v>9.50473934492754</v>
      </c>
      <c r="BJ54" s="71" t="n">
        <v>1917.25421502592</v>
      </c>
      <c r="BK54" s="71" t="n">
        <v>10942.0209759197</v>
      </c>
      <c r="BL54" s="71" t="n">
        <v>4631.61756601913</v>
      </c>
      <c r="BM54" s="71" t="n">
        <v>1929.59073502957</v>
      </c>
      <c r="BN54" s="71" t="n">
        <v>721.173684433442</v>
      </c>
      <c r="BO54" s="71" t="n">
        <v>320.653871309069</v>
      </c>
      <c r="BP54" s="71" t="n">
        <v>31.0044809932305</v>
      </c>
      <c r="BQ54" s="71" t="n">
        <v>180.669566880529</v>
      </c>
      <c r="BR54" s="71" t="n">
        <v>1677.82901797817</v>
      </c>
      <c r="BS54" s="71" t="n">
        <v>0</v>
      </c>
      <c r="BT54" s="185" t="n">
        <v>50664.9057641438</v>
      </c>
      <c r="BU54" s="186" t="n">
        <v>15518.1874145849</v>
      </c>
      <c r="BV54" s="102" t="n">
        <v>0</v>
      </c>
      <c r="BW54" s="187" t="n">
        <v>0</v>
      </c>
      <c r="BX54" s="72" t="n">
        <v>15518.1874145849</v>
      </c>
      <c r="BY54" s="186" t="n">
        <v>0</v>
      </c>
      <c r="BZ54" s="102" t="n">
        <v>0</v>
      </c>
      <c r="CA54" s="102" t="n">
        <v>0</v>
      </c>
      <c r="CB54" s="187" t="n">
        <v>2186.17059747693</v>
      </c>
      <c r="CC54" s="72" t="n">
        <v>17704.3580120619</v>
      </c>
      <c r="CD54" s="72" t="n">
        <v>68369.2637762056</v>
      </c>
      <c r="CF54" s="156"/>
    </row>
    <row r="55" customFormat="false" ht="14.4" hidden="false" customHeight="false" outlineLevel="0" collapsed="false">
      <c r="B55" s="68" t="s">
        <v>220</v>
      </c>
      <c r="C55" s="73" t="s">
        <v>145</v>
      </c>
      <c r="D55" s="74" t="s">
        <v>67</v>
      </c>
      <c r="E55" s="71" t="n">
        <v>263.286291611588</v>
      </c>
      <c r="F55" s="71" t="n">
        <v>944.396250062612</v>
      </c>
      <c r="G55" s="71" t="n">
        <v>453.910353875466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170.40447955211</v>
      </c>
      <c r="M55" s="71" t="n">
        <v>301.725391752405</v>
      </c>
      <c r="N55" s="71" t="n">
        <v>85.9025893634812</v>
      </c>
      <c r="O55" s="71" t="n">
        <v>2.84985970551998</v>
      </c>
      <c r="P55" s="71" t="n">
        <v>67.1526846808882</v>
      </c>
      <c r="Q55" s="71" t="n">
        <v>0.995082562630597</v>
      </c>
      <c r="R55" s="71" t="n">
        <v>4.7821193352617</v>
      </c>
      <c r="S55" s="71" t="n">
        <v>60.1395265932838</v>
      </c>
      <c r="T55" s="71" t="n">
        <v>722.100292859368</v>
      </c>
      <c r="U55" s="71" t="n">
        <v>3.45446253468154</v>
      </c>
      <c r="V55" s="71" t="n">
        <v>186.326179459088</v>
      </c>
      <c r="W55" s="71" t="n">
        <v>56.8610567335527</v>
      </c>
      <c r="X55" s="71" t="n">
        <v>62.1387715027211</v>
      </c>
      <c r="Y55" s="71" t="n">
        <v>103.246338406024</v>
      </c>
      <c r="Z55" s="71" t="n">
        <v>0</v>
      </c>
      <c r="AA55" s="71" t="n">
        <v>0.0424904815828031</v>
      </c>
      <c r="AB55" s="71" t="n">
        <v>0.0589893745022122</v>
      </c>
      <c r="AC55" s="71" t="n">
        <v>0.549933938994199</v>
      </c>
      <c r="AD55" s="71" t="n">
        <v>6.72230626180219</v>
      </c>
      <c r="AE55" s="71" t="n">
        <v>3.12638205828367</v>
      </c>
      <c r="AF55" s="71" t="n">
        <v>2.38740724967436</v>
      </c>
      <c r="AG55" s="71" t="n">
        <v>63.2665292722982</v>
      </c>
      <c r="AH55" s="71" t="n">
        <v>30.8068413580332</v>
      </c>
      <c r="AI55" s="71" t="n">
        <v>15.8696906574004</v>
      </c>
      <c r="AJ55" s="71" t="n">
        <v>357.071389229594</v>
      </c>
      <c r="AK55" s="71" t="n">
        <v>54.9303288959406</v>
      </c>
      <c r="AL55" s="71" t="n">
        <v>0.205658984094281</v>
      </c>
      <c r="AM55" s="71" t="n">
        <v>1663.81335065675</v>
      </c>
      <c r="AN55" s="71" t="n">
        <v>27.4161973086921</v>
      </c>
      <c r="AO55" s="71" t="n">
        <v>289.740050400374</v>
      </c>
      <c r="AP55" s="71" t="n">
        <v>139.332024420522</v>
      </c>
      <c r="AQ55" s="71" t="n">
        <v>101.758252997599</v>
      </c>
      <c r="AR55" s="71" t="n">
        <v>88.5057155599261</v>
      </c>
      <c r="AS55" s="71" t="n">
        <v>17.2662781483999</v>
      </c>
      <c r="AT55" s="71" t="n">
        <v>45.0214320761756</v>
      </c>
      <c r="AU55" s="71" t="n">
        <v>2.80473850284969</v>
      </c>
      <c r="AV55" s="71" t="n">
        <v>39.1695502636086</v>
      </c>
      <c r="AW55" s="71" t="n">
        <v>6.01605896716712</v>
      </c>
      <c r="AX55" s="71" t="n">
        <v>269.925469846112</v>
      </c>
      <c r="AY55" s="71" t="n">
        <v>449.279354689668</v>
      </c>
      <c r="AZ55" s="71" t="n">
        <v>410.380164285459</v>
      </c>
      <c r="BA55" s="71" t="n">
        <v>171.412718020204</v>
      </c>
      <c r="BB55" s="71" t="n">
        <v>27.2476115749283</v>
      </c>
      <c r="BC55" s="71" t="n">
        <v>122.991831554084</v>
      </c>
      <c r="BD55" s="71" t="n">
        <v>14.5892000441495</v>
      </c>
      <c r="BE55" s="71" t="n">
        <v>27.8931436455645</v>
      </c>
      <c r="BF55" s="71" t="n">
        <v>13.4756832568781</v>
      </c>
      <c r="BG55" s="71" t="n">
        <v>308.161305968878</v>
      </c>
      <c r="BH55" s="71" t="n">
        <v>7.27238188561178</v>
      </c>
      <c r="BI55" s="71" t="n">
        <v>2.95109552472588</v>
      </c>
      <c r="BJ55" s="71" t="n">
        <v>595.20085439386</v>
      </c>
      <c r="BK55" s="71" t="n">
        <v>12044.3285105431</v>
      </c>
      <c r="BL55" s="71" t="n">
        <v>6713.84621779134</v>
      </c>
      <c r="BM55" s="71" t="n">
        <v>2436.54569839347</v>
      </c>
      <c r="BN55" s="71" t="n">
        <v>4113.8032988087</v>
      </c>
      <c r="BO55" s="71" t="n">
        <v>9.43873422100625</v>
      </c>
      <c r="BP55" s="71" t="n">
        <v>10.3536487628518</v>
      </c>
      <c r="BQ55" s="71" t="n">
        <v>7.71860604492853</v>
      </c>
      <c r="BR55" s="71" t="n">
        <v>102.143132949251</v>
      </c>
      <c r="BS55" s="71" t="n">
        <v>0</v>
      </c>
      <c r="BT55" s="185" t="n">
        <v>34304.5119898597</v>
      </c>
      <c r="BU55" s="186" t="n">
        <v>105408.448469129</v>
      </c>
      <c r="BV55" s="102" t="n">
        <v>0</v>
      </c>
      <c r="BW55" s="187" t="n">
        <v>0</v>
      </c>
      <c r="BX55" s="72" t="n">
        <v>105408.448469129</v>
      </c>
      <c r="BY55" s="186" t="n">
        <v>0</v>
      </c>
      <c r="BZ55" s="102" t="n">
        <v>0</v>
      </c>
      <c r="CA55" s="102" t="n">
        <v>0</v>
      </c>
      <c r="CB55" s="187" t="n">
        <v>22.2290793657357</v>
      </c>
      <c r="CC55" s="72" t="n">
        <v>105430.677548495</v>
      </c>
      <c r="CD55" s="72" t="n">
        <v>139735.189538355</v>
      </c>
      <c r="CF55" s="156"/>
    </row>
    <row r="56" customFormat="false" ht="14.4" hidden="false" customHeight="false" outlineLevel="0" collapsed="false">
      <c r="B56" s="68" t="s">
        <v>221</v>
      </c>
      <c r="C56" s="73" t="s">
        <v>146</v>
      </c>
      <c r="D56" s="74" t="s">
        <v>68</v>
      </c>
      <c r="E56" s="71" t="n">
        <v>218.78044018324</v>
      </c>
      <c r="F56" s="71" t="n">
        <v>2196.3867503062</v>
      </c>
      <c r="G56" s="71" t="n">
        <v>43.701128614524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435.603581648171</v>
      </c>
      <c r="M56" s="71" t="n">
        <v>2650.9876275373</v>
      </c>
      <c r="N56" s="71" t="n">
        <v>12.5450968267257</v>
      </c>
      <c r="O56" s="71" t="n">
        <v>6.71945928873998</v>
      </c>
      <c r="P56" s="71" t="n">
        <v>158.334015519719</v>
      </c>
      <c r="Q56" s="71" t="n">
        <v>22.7031428754107</v>
      </c>
      <c r="R56" s="71" t="n">
        <v>10.9585014891869</v>
      </c>
      <c r="S56" s="71" t="n">
        <v>9.49380712515406</v>
      </c>
      <c r="T56" s="71" t="n">
        <v>1429.02664927528</v>
      </c>
      <c r="U56" s="71" t="n">
        <v>47.9792713682877</v>
      </c>
      <c r="V56" s="71" t="n">
        <v>523.200930037818</v>
      </c>
      <c r="W56" s="71" t="n">
        <v>53.8526704728203</v>
      </c>
      <c r="X56" s="71" t="n">
        <v>50.6475862267711</v>
      </c>
      <c r="Y56" s="71" t="n">
        <v>233.895891704066</v>
      </c>
      <c r="Z56" s="71" t="n">
        <v>0</v>
      </c>
      <c r="AA56" s="71" t="n">
        <v>0</v>
      </c>
      <c r="AB56" s="71" t="n">
        <v>0</v>
      </c>
      <c r="AC56" s="71" t="n">
        <v>0</v>
      </c>
      <c r="AD56" s="71" t="n">
        <v>33.5284620531029</v>
      </c>
      <c r="AE56" s="71" t="n">
        <v>0</v>
      </c>
      <c r="AF56" s="71" t="n">
        <v>0</v>
      </c>
      <c r="AG56" s="71" t="n">
        <v>114.850769742573</v>
      </c>
      <c r="AH56" s="71" t="n">
        <v>35.3960131981657</v>
      </c>
      <c r="AI56" s="71" t="n">
        <v>61.6716309781842</v>
      </c>
      <c r="AJ56" s="71" t="n">
        <v>1163.9700119129</v>
      </c>
      <c r="AK56" s="71" t="n">
        <v>116.002199712258</v>
      </c>
      <c r="AL56" s="71" t="n">
        <v>8.46649430895686</v>
      </c>
      <c r="AM56" s="71" t="n">
        <v>30001.1455184995</v>
      </c>
      <c r="AN56" s="71" t="n">
        <v>7288.9810422666</v>
      </c>
      <c r="AO56" s="71" t="n">
        <v>30424.573124652</v>
      </c>
      <c r="AP56" s="71" t="n">
        <v>39585.1408365505</v>
      </c>
      <c r="AQ56" s="71" t="n">
        <v>1563.37306281092</v>
      </c>
      <c r="AR56" s="71" t="n">
        <v>49.2234740717153</v>
      </c>
      <c r="AS56" s="71" t="n">
        <v>518.529550271172</v>
      </c>
      <c r="AT56" s="71" t="n">
        <v>749.339646433754</v>
      </c>
      <c r="AU56" s="71" t="n">
        <v>4.91723445441196</v>
      </c>
      <c r="AV56" s="71" t="n">
        <v>103.312234196478</v>
      </c>
      <c r="AW56" s="71" t="n">
        <v>633.735789329813</v>
      </c>
      <c r="AX56" s="71" t="n">
        <v>32.7891317816271</v>
      </c>
      <c r="AY56" s="71" t="n">
        <v>24.853709349047</v>
      </c>
      <c r="AZ56" s="71" t="n">
        <v>19.2495959572281</v>
      </c>
      <c r="BA56" s="71" t="n">
        <v>1015.46150589204</v>
      </c>
      <c r="BB56" s="71" t="n">
        <v>253.515286163643</v>
      </c>
      <c r="BC56" s="71" t="n">
        <v>1110.91104631555</v>
      </c>
      <c r="BD56" s="71" t="n">
        <v>135.903127117963</v>
      </c>
      <c r="BE56" s="71" t="n">
        <v>122.595624581455</v>
      </c>
      <c r="BF56" s="71" t="n">
        <v>1176.64568866849</v>
      </c>
      <c r="BG56" s="71" t="n">
        <v>1404.34424131874</v>
      </c>
      <c r="BH56" s="71" t="n">
        <v>36.2395289327289</v>
      </c>
      <c r="BI56" s="71" t="n">
        <v>30.474140519888</v>
      </c>
      <c r="BJ56" s="71" t="n">
        <v>3607.37145396327</v>
      </c>
      <c r="BK56" s="71" t="n">
        <v>2116.60850552382</v>
      </c>
      <c r="BL56" s="71" t="n">
        <v>643.48586105165</v>
      </c>
      <c r="BM56" s="71" t="n">
        <v>461.853642214278</v>
      </c>
      <c r="BN56" s="71" t="n">
        <v>337.170069268896</v>
      </c>
      <c r="BO56" s="71" t="n">
        <v>0</v>
      </c>
      <c r="BP56" s="71" t="n">
        <v>70.2853880159738</v>
      </c>
      <c r="BQ56" s="71" t="n">
        <v>54.4855875735126</v>
      </c>
      <c r="BR56" s="71" t="n">
        <v>259.850192707827</v>
      </c>
      <c r="BS56" s="71" t="n">
        <v>0</v>
      </c>
      <c r="BT56" s="185" t="n">
        <v>133475.06697286</v>
      </c>
      <c r="BU56" s="186" t="n">
        <v>11777.3752852679</v>
      </c>
      <c r="BV56" s="102" t="n">
        <v>0</v>
      </c>
      <c r="BW56" s="187" t="n">
        <v>0</v>
      </c>
      <c r="BX56" s="72" t="n">
        <v>11777.3752852679</v>
      </c>
      <c r="BY56" s="186" t="n">
        <v>0</v>
      </c>
      <c r="BZ56" s="102" t="n">
        <v>0</v>
      </c>
      <c r="CA56" s="102" t="n">
        <v>0</v>
      </c>
      <c r="CB56" s="187" t="n">
        <v>0</v>
      </c>
      <c r="CC56" s="72" t="n">
        <v>11777.3752852679</v>
      </c>
      <c r="CD56" s="72" t="n">
        <v>145252.442258128</v>
      </c>
      <c r="CF56" s="156"/>
    </row>
    <row r="57" customFormat="false" ht="14.4" hidden="false" customHeight="false" outlineLevel="0" collapsed="false">
      <c r="B57" s="68" t="s">
        <v>222</v>
      </c>
      <c r="C57" s="73" t="s">
        <v>147</v>
      </c>
      <c r="D57" s="70" t="s">
        <v>69</v>
      </c>
      <c r="E57" s="71" t="n">
        <v>37888.9330485877</v>
      </c>
      <c r="F57" s="71" t="n">
        <v>3366.93107998543</v>
      </c>
      <c r="G57" s="71" t="n">
        <v>1571.6238484857</v>
      </c>
      <c r="H57" s="71" t="n">
        <v>4669.36879325625</v>
      </c>
      <c r="I57" s="71" t="n">
        <v>2983.24916787894</v>
      </c>
      <c r="J57" s="71" t="n">
        <v>21946.9078347643</v>
      </c>
      <c r="K57" s="71" t="n">
        <v>69817.1046751853</v>
      </c>
      <c r="L57" s="71" t="n">
        <v>3598.02213524179</v>
      </c>
      <c r="M57" s="71" t="n">
        <v>1026.67307927534</v>
      </c>
      <c r="N57" s="71" t="n">
        <v>79.9917992101891</v>
      </c>
      <c r="O57" s="71" t="n">
        <v>28.4025749069981</v>
      </c>
      <c r="P57" s="71" t="n">
        <v>669.264228397149</v>
      </c>
      <c r="Q57" s="71" t="n">
        <v>49.6314018145244</v>
      </c>
      <c r="R57" s="71" t="n">
        <v>251.63236711363</v>
      </c>
      <c r="S57" s="71" t="n">
        <v>353.161859058738</v>
      </c>
      <c r="T57" s="71" t="n">
        <v>227.799268935505</v>
      </c>
      <c r="U57" s="71" t="n">
        <v>110.716246608478</v>
      </c>
      <c r="V57" s="71" t="n">
        <v>1946.66040855096</v>
      </c>
      <c r="W57" s="71" t="n">
        <v>223.584619672858</v>
      </c>
      <c r="X57" s="71" t="n">
        <v>4339.65850825792</v>
      </c>
      <c r="Y57" s="71" t="n">
        <v>5471.380563332</v>
      </c>
      <c r="Z57" s="71" t="n">
        <v>0</v>
      </c>
      <c r="AA57" s="71" t="n">
        <v>1.8508232452003</v>
      </c>
      <c r="AB57" s="71" t="n">
        <v>41.4137590108176</v>
      </c>
      <c r="AC57" s="71" t="n">
        <v>234.124019884968</v>
      </c>
      <c r="AD57" s="71" t="n">
        <v>327.900018257022</v>
      </c>
      <c r="AE57" s="71" t="n">
        <v>191.398810422438</v>
      </c>
      <c r="AF57" s="71" t="n">
        <v>40.9476584082828</v>
      </c>
      <c r="AG57" s="71" t="n">
        <v>2061.98370786327</v>
      </c>
      <c r="AH57" s="71" t="n">
        <v>1161.43775211795</v>
      </c>
      <c r="AI57" s="71" t="n">
        <v>494.700581380192</v>
      </c>
      <c r="AJ57" s="71" t="n">
        <v>1701.78095760376</v>
      </c>
      <c r="AK57" s="71" t="n">
        <v>4695.95785693894</v>
      </c>
      <c r="AL57" s="71" t="n">
        <v>52.6130474229521</v>
      </c>
      <c r="AM57" s="71" t="n">
        <v>169393.73399663</v>
      </c>
      <c r="AN57" s="71" t="n">
        <v>35203.2172086445</v>
      </c>
      <c r="AO57" s="71" t="n">
        <v>38726.8989681608</v>
      </c>
      <c r="AP57" s="71" t="n">
        <v>77387.5603559005</v>
      </c>
      <c r="AQ57" s="71" t="n">
        <v>16144.2664294998</v>
      </c>
      <c r="AR57" s="71" t="n">
        <v>4710.04991884818</v>
      </c>
      <c r="AS57" s="71" t="n">
        <v>1822.28938832024</v>
      </c>
      <c r="AT57" s="71" t="n">
        <v>20020.9239976059</v>
      </c>
      <c r="AU57" s="71" t="n">
        <v>240.580707184632</v>
      </c>
      <c r="AV57" s="71" t="n">
        <v>5931.26311532843</v>
      </c>
      <c r="AW57" s="71" t="n">
        <v>5643.60656503179</v>
      </c>
      <c r="AX57" s="71" t="n">
        <v>243.59595690132</v>
      </c>
      <c r="AY57" s="71" t="n">
        <v>517.446821435953</v>
      </c>
      <c r="AZ57" s="71" t="n">
        <v>400.770850825775</v>
      </c>
      <c r="BA57" s="71" t="n">
        <v>334841.221096132</v>
      </c>
      <c r="BB57" s="71" t="n">
        <v>3470.20950819129</v>
      </c>
      <c r="BC57" s="71" t="n">
        <v>46474.4131034012</v>
      </c>
      <c r="BD57" s="71" t="n">
        <v>3577.25929117673</v>
      </c>
      <c r="BE57" s="71" t="n">
        <v>5937.42864554855</v>
      </c>
      <c r="BF57" s="71" t="n">
        <v>8274.99220729953</v>
      </c>
      <c r="BG57" s="71" t="n">
        <v>19209.4121456467</v>
      </c>
      <c r="BH57" s="71" t="n">
        <v>1117.43274851577</v>
      </c>
      <c r="BI57" s="71" t="n">
        <v>776.939869177333</v>
      </c>
      <c r="BJ57" s="71" t="n">
        <v>54038.7423506202</v>
      </c>
      <c r="BK57" s="71" t="n">
        <v>22924.5505395165</v>
      </c>
      <c r="BL57" s="71" t="n">
        <v>14467.4838134382</v>
      </c>
      <c r="BM57" s="71" t="n">
        <v>9224.55387338811</v>
      </c>
      <c r="BN57" s="71" t="n">
        <v>6325.86714919569</v>
      </c>
      <c r="BO57" s="71" t="n">
        <v>9539.37104522911</v>
      </c>
      <c r="BP57" s="71" t="n">
        <v>1068.50648646055</v>
      </c>
      <c r="BQ57" s="71" t="n">
        <v>451.401328179982</v>
      </c>
      <c r="BR57" s="71" t="n">
        <v>1270.45900819213</v>
      </c>
      <c r="BS57" s="71" t="n">
        <v>0</v>
      </c>
      <c r="BT57" s="185" t="n">
        <v>1091003.2549907</v>
      </c>
      <c r="BU57" s="186" t="n">
        <v>1119137.7789648</v>
      </c>
      <c r="BV57" s="102" t="n">
        <v>0</v>
      </c>
      <c r="BW57" s="187" t="n">
        <v>0</v>
      </c>
      <c r="BX57" s="72" t="n">
        <v>1119137.7789648</v>
      </c>
      <c r="BY57" s="186" t="n">
        <v>0</v>
      </c>
      <c r="BZ57" s="102" t="n">
        <v>0</v>
      </c>
      <c r="CA57" s="102" t="n">
        <v>0</v>
      </c>
      <c r="CB57" s="187" t="n">
        <v>116497.677436464</v>
      </c>
      <c r="CC57" s="72" t="n">
        <v>1235635.45640127</v>
      </c>
      <c r="CD57" s="72" t="n">
        <v>2326638.71139197</v>
      </c>
      <c r="CF57" s="156"/>
    </row>
    <row r="58" customFormat="false" ht="14.4" hidden="false" customHeight="false" outlineLevel="0" collapsed="false">
      <c r="B58" s="68" t="s">
        <v>223</v>
      </c>
      <c r="C58" s="73" t="s">
        <v>148</v>
      </c>
      <c r="D58" s="76" t="s">
        <v>70</v>
      </c>
      <c r="E58" s="71" t="n">
        <v>11257.6535405948</v>
      </c>
      <c r="F58" s="71" t="n">
        <v>5887.13233593772</v>
      </c>
      <c r="G58" s="71" t="n">
        <v>2348.95559162572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10528.3117504628</v>
      </c>
      <c r="M58" s="71" t="n">
        <v>1675.04392901436</v>
      </c>
      <c r="N58" s="71" t="n">
        <v>186.852873654006</v>
      </c>
      <c r="O58" s="71" t="n">
        <v>437.141419303865</v>
      </c>
      <c r="P58" s="71" t="n">
        <v>10300.5842128332</v>
      </c>
      <c r="Q58" s="71" t="n">
        <v>128.969307510101</v>
      </c>
      <c r="R58" s="71" t="n">
        <v>814.148626337687</v>
      </c>
      <c r="S58" s="71" t="n">
        <v>568.847004262501</v>
      </c>
      <c r="T58" s="71" t="n">
        <v>1485.99715304944</v>
      </c>
      <c r="U58" s="71" t="n">
        <v>1895.55006567903</v>
      </c>
      <c r="V58" s="71" t="n">
        <v>3446.05949184973</v>
      </c>
      <c r="W58" s="71" t="n">
        <v>317.329395723895</v>
      </c>
      <c r="X58" s="71" t="n">
        <v>2950.59435914735</v>
      </c>
      <c r="Y58" s="71" t="n">
        <v>695.3654866266</v>
      </c>
      <c r="Z58" s="71" t="n">
        <v>0</v>
      </c>
      <c r="AA58" s="71" t="n">
        <v>0</v>
      </c>
      <c r="AB58" s="71" t="n">
        <v>0</v>
      </c>
      <c r="AC58" s="71" t="n">
        <v>0</v>
      </c>
      <c r="AD58" s="71" t="n">
        <v>2170.89379953087</v>
      </c>
      <c r="AE58" s="71" t="n">
        <v>0</v>
      </c>
      <c r="AF58" s="71" t="n">
        <v>0</v>
      </c>
      <c r="AG58" s="71" t="n">
        <v>4821.21818263351</v>
      </c>
      <c r="AH58" s="71" t="n">
        <v>2249.4492765833</v>
      </c>
      <c r="AI58" s="71" t="n">
        <v>4033.70649327552</v>
      </c>
      <c r="AJ58" s="71" t="n">
        <v>5368.17834505745</v>
      </c>
      <c r="AK58" s="71" t="n">
        <v>4960.76308922409</v>
      </c>
      <c r="AL58" s="71" t="n">
        <v>413.429493432577</v>
      </c>
      <c r="AM58" s="71" t="n">
        <v>857.336207967594</v>
      </c>
      <c r="AN58" s="71" t="n">
        <v>2694.96832956612</v>
      </c>
      <c r="AO58" s="71" t="n">
        <v>13488.1442416966</v>
      </c>
      <c r="AP58" s="71" t="n">
        <v>3322.00911499796</v>
      </c>
      <c r="AQ58" s="71" t="n">
        <v>2007.35118566561</v>
      </c>
      <c r="AR58" s="71" t="n">
        <v>2065.70679620472</v>
      </c>
      <c r="AS58" s="71" t="n">
        <v>6179.42845604583</v>
      </c>
      <c r="AT58" s="71" t="n">
        <v>947.438584724491</v>
      </c>
      <c r="AU58" s="71" t="n">
        <v>206.27610095112</v>
      </c>
      <c r="AV58" s="71" t="n">
        <v>748.964808409745</v>
      </c>
      <c r="AW58" s="71" t="n">
        <v>347.010340278959</v>
      </c>
      <c r="AX58" s="71" t="n">
        <v>330.337226002619</v>
      </c>
      <c r="AY58" s="71" t="n">
        <v>417.53341558245</v>
      </c>
      <c r="AZ58" s="71" t="n">
        <v>323.38631774141</v>
      </c>
      <c r="BA58" s="71" t="n">
        <v>7108.10436321952</v>
      </c>
      <c r="BB58" s="71" t="n">
        <v>9818.83086310856</v>
      </c>
      <c r="BC58" s="71" t="n">
        <v>10461.2676917862</v>
      </c>
      <c r="BD58" s="71" t="n">
        <v>2345.56515765291</v>
      </c>
      <c r="BE58" s="71" t="n">
        <v>4747.62090362941</v>
      </c>
      <c r="BF58" s="71" t="n">
        <v>2864.75386829148</v>
      </c>
      <c r="BG58" s="71" t="n">
        <v>7190.04595087635</v>
      </c>
      <c r="BH58" s="71" t="n">
        <v>1713.06008653882</v>
      </c>
      <c r="BI58" s="71" t="n">
        <v>1440.34928344063</v>
      </c>
      <c r="BJ58" s="71" t="n">
        <v>1692.24014910845</v>
      </c>
      <c r="BK58" s="71" t="n">
        <v>53190.5107686488</v>
      </c>
      <c r="BL58" s="71" t="n">
        <v>22244.5890142021</v>
      </c>
      <c r="BM58" s="71" t="n">
        <v>6909.61873591291</v>
      </c>
      <c r="BN58" s="71" t="n">
        <v>733.317346734995</v>
      </c>
      <c r="BO58" s="71" t="n">
        <v>628.278278205378</v>
      </c>
      <c r="BP58" s="71" t="n">
        <v>750.199883614478</v>
      </c>
      <c r="BQ58" s="71" t="n">
        <v>2109.66057928023</v>
      </c>
      <c r="BR58" s="71" t="n">
        <v>992.428486112244</v>
      </c>
      <c r="BS58" s="71" t="n">
        <v>0</v>
      </c>
      <c r="BT58" s="185" t="n">
        <v>249818.507759549</v>
      </c>
      <c r="BU58" s="186" t="n">
        <v>23872.9500260252</v>
      </c>
      <c r="BV58" s="102" t="n">
        <v>0</v>
      </c>
      <c r="BW58" s="187" t="n">
        <v>0</v>
      </c>
      <c r="BX58" s="72" t="n">
        <v>23872.9500260252</v>
      </c>
      <c r="BY58" s="186" t="n">
        <v>0</v>
      </c>
      <c r="BZ58" s="102" t="n">
        <v>0</v>
      </c>
      <c r="CA58" s="102" t="n">
        <v>0</v>
      </c>
      <c r="CB58" s="187" t="n">
        <v>8590.32676538979</v>
      </c>
      <c r="CC58" s="72" t="n">
        <v>32463.276791415</v>
      </c>
      <c r="CD58" s="72" t="n">
        <v>282281.784550964</v>
      </c>
      <c r="CF58" s="156"/>
    </row>
    <row r="59" customFormat="false" ht="14.4" hidden="false" customHeight="false" outlineLevel="0" collapsed="false">
      <c r="B59" s="68" t="s">
        <v>224</v>
      </c>
      <c r="C59" s="73" t="s">
        <v>149</v>
      </c>
      <c r="D59" s="70" t="s">
        <v>71</v>
      </c>
      <c r="E59" s="71" t="n">
        <v>236738.854962866</v>
      </c>
      <c r="F59" s="71" t="n">
        <v>36649.0135372891</v>
      </c>
      <c r="G59" s="71" t="n">
        <v>24861.0635952874</v>
      </c>
      <c r="H59" s="71" t="n">
        <v>4693.83918339579</v>
      </c>
      <c r="I59" s="71" t="n">
        <v>6771.22669507549</v>
      </c>
      <c r="J59" s="71" t="n">
        <v>40284.4797497526</v>
      </c>
      <c r="K59" s="71" t="n">
        <v>18428.5562310107</v>
      </c>
      <c r="L59" s="71" t="n">
        <v>73678.5690554541</v>
      </c>
      <c r="M59" s="71" t="n">
        <v>26476.040371577</v>
      </c>
      <c r="N59" s="71" t="n">
        <v>9260.52880643912</v>
      </c>
      <c r="O59" s="71" t="n">
        <v>10016.7513110342</v>
      </c>
      <c r="P59" s="71" t="n">
        <v>21920.7929015987</v>
      </c>
      <c r="Q59" s="71" t="n">
        <v>2868.82853058734</v>
      </c>
      <c r="R59" s="71" t="n">
        <v>2844.96461550352</v>
      </c>
      <c r="S59" s="71" t="n">
        <v>1853.35360696015</v>
      </c>
      <c r="T59" s="71" t="n">
        <v>5407.55087386511</v>
      </c>
      <c r="U59" s="71" t="n">
        <v>1665.29107697709</v>
      </c>
      <c r="V59" s="71" t="n">
        <v>13971.0310060074</v>
      </c>
      <c r="W59" s="71" t="n">
        <v>1210.02314198808</v>
      </c>
      <c r="X59" s="71" t="n">
        <v>7434.3369779313</v>
      </c>
      <c r="Y59" s="71" t="n">
        <v>24616.1178037206</v>
      </c>
      <c r="Z59" s="71" t="n">
        <v>0</v>
      </c>
      <c r="AA59" s="71" t="n">
        <v>2950.39092945566</v>
      </c>
      <c r="AB59" s="71" t="n">
        <v>280.235454307897</v>
      </c>
      <c r="AC59" s="71" t="n">
        <v>2523.20129432015</v>
      </c>
      <c r="AD59" s="71" t="n">
        <v>5703.74853171995</v>
      </c>
      <c r="AE59" s="71" t="n">
        <v>1842.23750163136</v>
      </c>
      <c r="AF59" s="71" t="n">
        <v>1447.88991898061</v>
      </c>
      <c r="AG59" s="71" t="n">
        <v>11537.029118372</v>
      </c>
      <c r="AH59" s="71" t="n">
        <v>7829.96729313087</v>
      </c>
      <c r="AI59" s="71" t="n">
        <v>5465.10526993647</v>
      </c>
      <c r="AJ59" s="71" t="n">
        <v>25256.4953569156</v>
      </c>
      <c r="AK59" s="71" t="n">
        <v>7619.5562076728</v>
      </c>
      <c r="AL59" s="71" t="n">
        <v>323.360921155307</v>
      </c>
      <c r="AM59" s="71" t="n">
        <v>1083681.74859981</v>
      </c>
      <c r="AN59" s="71" t="n">
        <v>31532.5901772807</v>
      </c>
      <c r="AO59" s="71" t="n">
        <v>50091.0670665432</v>
      </c>
      <c r="AP59" s="71" t="n">
        <v>76907.343463741</v>
      </c>
      <c r="AQ59" s="71" t="n">
        <v>113845.588677706</v>
      </c>
      <c r="AR59" s="71" t="n">
        <v>6688.01714049351</v>
      </c>
      <c r="AS59" s="71" t="n">
        <v>6319.45566116085</v>
      </c>
      <c r="AT59" s="71" t="n">
        <v>21021.4932062246</v>
      </c>
      <c r="AU59" s="71" t="n">
        <v>643.603733654762</v>
      </c>
      <c r="AV59" s="71" t="n">
        <v>5337.57969539664</v>
      </c>
      <c r="AW59" s="71" t="n">
        <v>32421.3732859132</v>
      </c>
      <c r="AX59" s="71" t="n">
        <v>1060.90651285862</v>
      </c>
      <c r="AY59" s="71" t="n">
        <v>1551.54315487829</v>
      </c>
      <c r="AZ59" s="71" t="n">
        <v>1500.46362984066</v>
      </c>
      <c r="BA59" s="71" t="n">
        <v>24707.8524972256</v>
      </c>
      <c r="BB59" s="71" t="n">
        <v>6461.56478002494</v>
      </c>
      <c r="BC59" s="71" t="n">
        <v>319148.963153263</v>
      </c>
      <c r="BD59" s="71" t="n">
        <v>8075.37171759128</v>
      </c>
      <c r="BE59" s="71" t="n">
        <v>18344.8244637626</v>
      </c>
      <c r="BF59" s="71" t="n">
        <v>31834.1032240767</v>
      </c>
      <c r="BG59" s="71" t="n">
        <v>15612.7906756238</v>
      </c>
      <c r="BH59" s="71" t="n">
        <v>2006.91665182711</v>
      </c>
      <c r="BI59" s="71" t="n">
        <v>1715.09986184076</v>
      </c>
      <c r="BJ59" s="71" t="n">
        <v>50248.7513336792</v>
      </c>
      <c r="BK59" s="71" t="n">
        <v>72457.4005675224</v>
      </c>
      <c r="BL59" s="71" t="n">
        <v>40524.3236415095</v>
      </c>
      <c r="BM59" s="71" t="n">
        <v>22768.2505368224</v>
      </c>
      <c r="BN59" s="71" t="n">
        <v>4700.21156062587</v>
      </c>
      <c r="BO59" s="71" t="n">
        <v>2237.86829297386</v>
      </c>
      <c r="BP59" s="71" t="n">
        <v>1379.32639655013</v>
      </c>
      <c r="BQ59" s="71" t="n">
        <v>4668.04612997371</v>
      </c>
      <c r="BR59" s="71" t="n">
        <v>8878.75441054759</v>
      </c>
      <c r="BS59" s="71" t="n">
        <v>0</v>
      </c>
      <c r="BT59" s="185" t="n">
        <v>2712803.62573286</v>
      </c>
      <c r="BU59" s="186" t="n">
        <v>692712.093386039</v>
      </c>
      <c r="BV59" s="102" t="n">
        <v>0</v>
      </c>
      <c r="BW59" s="187" t="n">
        <v>152485.996489666</v>
      </c>
      <c r="BX59" s="72" t="n">
        <v>845198.089875705</v>
      </c>
      <c r="BY59" s="186" t="n">
        <v>85.0088629084165</v>
      </c>
      <c r="BZ59" s="102" t="n">
        <v>0</v>
      </c>
      <c r="CA59" s="102" t="n">
        <v>0</v>
      </c>
      <c r="CB59" s="187" t="n">
        <v>23895.4263080595</v>
      </c>
      <c r="CC59" s="72" t="n">
        <v>869178.525046673</v>
      </c>
      <c r="CD59" s="72" t="n">
        <v>3581982.15077954</v>
      </c>
      <c r="CF59" s="156"/>
    </row>
    <row r="60" customFormat="false" ht="14.4" hidden="false" customHeight="false" outlineLevel="0" collapsed="false">
      <c r="B60" s="68" t="s">
        <v>225</v>
      </c>
      <c r="C60" s="73" t="s">
        <v>150</v>
      </c>
      <c r="D60" s="70" t="s">
        <v>72</v>
      </c>
      <c r="E60" s="71" t="n">
        <v>1765.69717915383</v>
      </c>
      <c r="F60" s="71" t="n">
        <v>137.893295298114</v>
      </c>
      <c r="G60" s="71" t="n">
        <v>613.160995265887</v>
      </c>
      <c r="H60" s="71" t="n">
        <v>0</v>
      </c>
      <c r="I60" s="71" t="n">
        <v>3184.95046360062</v>
      </c>
      <c r="J60" s="71" t="n">
        <v>10463.7739466651</v>
      </c>
      <c r="K60" s="71" t="n">
        <v>2715.21224570642</v>
      </c>
      <c r="L60" s="71" t="n">
        <v>2091.6410415724</v>
      </c>
      <c r="M60" s="71" t="n">
        <v>1488.72173406089</v>
      </c>
      <c r="N60" s="71" t="n">
        <v>60.535613530154</v>
      </c>
      <c r="O60" s="71" t="n">
        <v>55.2380981535053</v>
      </c>
      <c r="P60" s="71" t="n">
        <v>1301.60322646392</v>
      </c>
      <c r="Q60" s="71" t="n">
        <v>11.7834448170193</v>
      </c>
      <c r="R60" s="71" t="n">
        <v>197.148533536072</v>
      </c>
      <c r="S60" s="71" t="n">
        <v>180.450989444819</v>
      </c>
      <c r="T60" s="71" t="n">
        <v>431.758530232901</v>
      </c>
      <c r="U60" s="71" t="n">
        <v>4.83805436700782</v>
      </c>
      <c r="V60" s="71" t="n">
        <v>757.382795371854</v>
      </c>
      <c r="W60" s="71" t="n">
        <v>112.085430149099</v>
      </c>
      <c r="X60" s="71" t="n">
        <v>392.432767906429</v>
      </c>
      <c r="Y60" s="71" t="n">
        <v>3136.09532248908</v>
      </c>
      <c r="Z60" s="71" t="n">
        <v>0</v>
      </c>
      <c r="AA60" s="71" t="n">
        <v>1.87525461809062</v>
      </c>
      <c r="AB60" s="71" t="n">
        <v>2.13232325349064</v>
      </c>
      <c r="AC60" s="71" t="n">
        <v>21.8154363204093</v>
      </c>
      <c r="AD60" s="71" t="n">
        <v>446.097190287761</v>
      </c>
      <c r="AE60" s="71" t="n">
        <v>134.9822145208</v>
      </c>
      <c r="AF60" s="71" t="n">
        <v>102.862405427718</v>
      </c>
      <c r="AG60" s="71" t="n">
        <v>426.271747215235</v>
      </c>
      <c r="AH60" s="71" t="n">
        <v>739.273927196328</v>
      </c>
      <c r="AI60" s="71" t="n">
        <v>876.38421570615</v>
      </c>
      <c r="AJ60" s="71" t="n">
        <v>4504.34549428792</v>
      </c>
      <c r="AK60" s="71" t="n">
        <v>449.239620635149</v>
      </c>
      <c r="AL60" s="71" t="n">
        <v>16.2800959171718</v>
      </c>
      <c r="AM60" s="71" t="n">
        <v>71248.141908756</v>
      </c>
      <c r="AN60" s="71" t="n">
        <v>31762.7583483821</v>
      </c>
      <c r="AO60" s="71" t="n">
        <v>28945.7613068751</v>
      </c>
      <c r="AP60" s="71" t="n">
        <v>57829.5602199971</v>
      </c>
      <c r="AQ60" s="71" t="n">
        <v>63607.6519608662</v>
      </c>
      <c r="AR60" s="71" t="n">
        <v>9403.55236672365</v>
      </c>
      <c r="AS60" s="71" t="n">
        <v>2340.72013831058</v>
      </c>
      <c r="AT60" s="71" t="n">
        <v>7180.58335768059</v>
      </c>
      <c r="AU60" s="71" t="n">
        <v>47.0934065733071</v>
      </c>
      <c r="AV60" s="71" t="n">
        <v>488.74500345877</v>
      </c>
      <c r="AW60" s="71" t="n">
        <v>306.180476777713</v>
      </c>
      <c r="AX60" s="71" t="n">
        <v>30.9151068184124</v>
      </c>
      <c r="AY60" s="71" t="n">
        <v>591.426821670429</v>
      </c>
      <c r="AZ60" s="71" t="n">
        <v>458.069545898985</v>
      </c>
      <c r="BA60" s="71" t="n">
        <v>1381.01187936064</v>
      </c>
      <c r="BB60" s="71" t="n">
        <v>300.038112655592</v>
      </c>
      <c r="BC60" s="71" t="n">
        <v>11621.1658587872</v>
      </c>
      <c r="BD60" s="71" t="n">
        <v>3881.06833634895</v>
      </c>
      <c r="BE60" s="71" t="n">
        <v>726.799142629655</v>
      </c>
      <c r="BF60" s="71" t="n">
        <v>6597.17833200063</v>
      </c>
      <c r="BG60" s="71" t="n">
        <v>5176.78971439296</v>
      </c>
      <c r="BH60" s="71" t="n">
        <v>430.539445033816</v>
      </c>
      <c r="BI60" s="71" t="n">
        <v>133.866001313895</v>
      </c>
      <c r="BJ60" s="71" t="n">
        <v>17849.0434826494</v>
      </c>
      <c r="BK60" s="71" t="n">
        <v>2322.06412550409</v>
      </c>
      <c r="BL60" s="71" t="n">
        <v>5073.45387138723</v>
      </c>
      <c r="BM60" s="71" t="n">
        <v>771.601238639224</v>
      </c>
      <c r="BN60" s="71" t="n">
        <v>136.57368725373</v>
      </c>
      <c r="BO60" s="71" t="n">
        <v>183.322475405214</v>
      </c>
      <c r="BP60" s="71" t="n">
        <v>147.846575226435</v>
      </c>
      <c r="BQ60" s="71" t="n">
        <v>1443.37454632384</v>
      </c>
      <c r="BR60" s="71" t="n">
        <v>2211.54756452646</v>
      </c>
      <c r="BS60" s="71" t="n">
        <v>0</v>
      </c>
      <c r="BT60" s="185" t="n">
        <v>371452.407991399</v>
      </c>
      <c r="BU60" s="186" t="n">
        <v>17717.7077971077</v>
      </c>
      <c r="BV60" s="102" t="n">
        <v>0</v>
      </c>
      <c r="BW60" s="187" t="n">
        <v>0</v>
      </c>
      <c r="BX60" s="72" t="n">
        <v>17717.7077971077</v>
      </c>
      <c r="BY60" s="186" t="n">
        <v>5.93828870622535</v>
      </c>
      <c r="BZ60" s="102" t="n">
        <v>0</v>
      </c>
      <c r="CA60" s="102" t="n">
        <v>0</v>
      </c>
      <c r="CB60" s="187" t="n">
        <v>91665.9459151403</v>
      </c>
      <c r="CC60" s="72" t="n">
        <v>109389.592000954</v>
      </c>
      <c r="CD60" s="72" t="n">
        <v>480841.999992354</v>
      </c>
      <c r="CF60" s="156"/>
    </row>
    <row r="61" customFormat="false" ht="14.4" hidden="false" customHeight="false" outlineLevel="0" collapsed="false">
      <c r="B61" s="68" t="s">
        <v>226</v>
      </c>
      <c r="C61" s="73" t="s">
        <v>151</v>
      </c>
      <c r="D61" s="70" t="s">
        <v>73</v>
      </c>
      <c r="E61" s="71" t="n">
        <v>10.8878093604001</v>
      </c>
      <c r="F61" s="71" t="n">
        <v>2.68711476141485</v>
      </c>
      <c r="G61" s="71" t="n">
        <v>28.8860128841543</v>
      </c>
      <c r="H61" s="71" t="n">
        <v>0</v>
      </c>
      <c r="I61" s="71" t="n">
        <v>4594.85251867096</v>
      </c>
      <c r="J61" s="71" t="n">
        <v>54427.9184533193</v>
      </c>
      <c r="K61" s="71" t="n">
        <v>12691.1899292512</v>
      </c>
      <c r="L61" s="71" t="n">
        <v>3718.1520434096</v>
      </c>
      <c r="M61" s="71" t="n">
        <v>3806.22496523691</v>
      </c>
      <c r="N61" s="71" t="n">
        <v>127.38769451225</v>
      </c>
      <c r="O61" s="71" t="n">
        <v>83.2246746794693</v>
      </c>
      <c r="P61" s="71" t="n">
        <v>1961.06507474557</v>
      </c>
      <c r="Q61" s="71" t="n">
        <v>52.4333796666039</v>
      </c>
      <c r="R61" s="71" t="n">
        <v>660.031029875042</v>
      </c>
      <c r="S61" s="71" t="n">
        <v>394.447357176608</v>
      </c>
      <c r="T61" s="71" t="n">
        <v>858.53357978279</v>
      </c>
      <c r="U61" s="71" t="n">
        <v>0.0922910824054821</v>
      </c>
      <c r="V61" s="71" t="n">
        <v>1798.0698369306</v>
      </c>
      <c r="W61" s="71" t="n">
        <v>2.1336904832742</v>
      </c>
      <c r="X61" s="71" t="n">
        <v>5.21953093675987</v>
      </c>
      <c r="Y61" s="71" t="n">
        <v>39.3145124241761</v>
      </c>
      <c r="Z61" s="71" t="n">
        <v>0</v>
      </c>
      <c r="AA61" s="71" t="n">
        <v>6.39292539687582</v>
      </c>
      <c r="AB61" s="71" t="n">
        <v>0</v>
      </c>
      <c r="AC61" s="71" t="n">
        <v>0</v>
      </c>
      <c r="AD61" s="71" t="n">
        <v>731.807431117493</v>
      </c>
      <c r="AE61" s="71" t="n">
        <v>139.417408588603</v>
      </c>
      <c r="AF61" s="71" t="n">
        <v>446.612716150146</v>
      </c>
      <c r="AG61" s="71" t="n">
        <v>1442.0684221845</v>
      </c>
      <c r="AH61" s="71" t="n">
        <v>1731.4729167496</v>
      </c>
      <c r="AI61" s="71" t="n">
        <v>3.79614218231347</v>
      </c>
      <c r="AJ61" s="71" t="n">
        <v>18599.5022237009</v>
      </c>
      <c r="AK61" s="71" t="n">
        <v>2266.4094665522</v>
      </c>
      <c r="AL61" s="71" t="n">
        <v>0.63716275671062</v>
      </c>
      <c r="AM61" s="71" t="n">
        <v>314187.457405335</v>
      </c>
      <c r="AN61" s="71" t="n">
        <v>45369.0132091567</v>
      </c>
      <c r="AO61" s="71" t="n">
        <v>69244.2250910726</v>
      </c>
      <c r="AP61" s="71" t="n">
        <v>138315.898718003</v>
      </c>
      <c r="AQ61" s="71" t="n">
        <v>73686.211446511</v>
      </c>
      <c r="AR61" s="71" t="n">
        <v>9067.26180434622</v>
      </c>
      <c r="AS61" s="71" t="n">
        <v>5432.03035994533</v>
      </c>
      <c r="AT61" s="71" t="n">
        <v>32182.2822132171</v>
      </c>
      <c r="AU61" s="71" t="n">
        <v>102.766484531975</v>
      </c>
      <c r="AV61" s="71" t="n">
        <v>856.298182105922</v>
      </c>
      <c r="AW61" s="71" t="n">
        <v>5170.08310220312</v>
      </c>
      <c r="AX61" s="71" t="n">
        <v>158.102847711378</v>
      </c>
      <c r="AY61" s="71" t="n">
        <v>89.2486002395599</v>
      </c>
      <c r="AZ61" s="71" t="n">
        <v>69.1244703248122</v>
      </c>
      <c r="BA61" s="71" t="n">
        <v>10446.5535547399</v>
      </c>
      <c r="BB61" s="71" t="n">
        <v>5300.96872227444</v>
      </c>
      <c r="BC61" s="71" t="n">
        <v>100621.518965107</v>
      </c>
      <c r="BD61" s="71" t="n">
        <v>74269.0926558776</v>
      </c>
      <c r="BE61" s="71" t="n">
        <v>263319.726323078</v>
      </c>
      <c r="BF61" s="71" t="n">
        <v>25422.8475764246</v>
      </c>
      <c r="BG61" s="71" t="n">
        <v>9725.73816207992</v>
      </c>
      <c r="BH61" s="71" t="n">
        <v>2.52834187248969</v>
      </c>
      <c r="BI61" s="71" t="n">
        <v>2.72927325055393</v>
      </c>
      <c r="BJ61" s="71" t="n">
        <v>8817.39863872873</v>
      </c>
      <c r="BK61" s="71" t="n">
        <v>23467.2968536814</v>
      </c>
      <c r="BL61" s="71" t="n">
        <v>18505.2996891071</v>
      </c>
      <c r="BM61" s="71" t="n">
        <v>5682.11119623488</v>
      </c>
      <c r="BN61" s="71" t="n">
        <v>17.6286571493866</v>
      </c>
      <c r="BO61" s="71" t="n">
        <v>4.90194327177177</v>
      </c>
      <c r="BP61" s="71" t="n">
        <v>10.3217139133685</v>
      </c>
      <c r="BQ61" s="71" t="n">
        <v>19.009043513148</v>
      </c>
      <c r="BR61" s="71" t="n">
        <v>260.803452961502</v>
      </c>
      <c r="BS61" s="71" t="n">
        <v>0</v>
      </c>
      <c r="BT61" s="185" t="n">
        <v>1350457.34701254</v>
      </c>
      <c r="BU61" s="186" t="n">
        <v>5200.13200941636</v>
      </c>
      <c r="BV61" s="102" t="n">
        <v>0</v>
      </c>
      <c r="BW61" s="187" t="n">
        <v>0</v>
      </c>
      <c r="BX61" s="72" t="n">
        <v>5200.13200941636</v>
      </c>
      <c r="BY61" s="186" t="n">
        <v>25.8038112215834</v>
      </c>
      <c r="BZ61" s="102" t="n">
        <v>0</v>
      </c>
      <c r="CA61" s="102" t="n">
        <v>0</v>
      </c>
      <c r="CB61" s="187" t="n">
        <v>0</v>
      </c>
      <c r="CC61" s="72" t="n">
        <v>5225.93582063794</v>
      </c>
      <c r="CD61" s="72" t="n">
        <v>1355683.28283318</v>
      </c>
      <c r="CF61" s="156"/>
    </row>
    <row r="62" customFormat="false" ht="14.4" hidden="false" customHeight="false" outlineLevel="0" collapsed="false">
      <c r="B62" s="68" t="s">
        <v>227</v>
      </c>
      <c r="C62" s="73" t="s">
        <v>152</v>
      </c>
      <c r="D62" s="75" t="s">
        <v>74</v>
      </c>
      <c r="E62" s="71" t="n">
        <v>783.731248802144</v>
      </c>
      <c r="F62" s="71" t="n">
        <v>982.583468304196</v>
      </c>
      <c r="G62" s="71" t="n">
        <v>10562.6001288637</v>
      </c>
      <c r="H62" s="71" t="n">
        <v>0</v>
      </c>
      <c r="I62" s="71" t="n">
        <v>0</v>
      </c>
      <c r="J62" s="71" t="n">
        <v>1643.38109708918</v>
      </c>
      <c r="K62" s="71" t="n">
        <v>30628.2202192321</v>
      </c>
      <c r="L62" s="71" t="n">
        <v>3435.54027439303</v>
      </c>
      <c r="M62" s="71" t="n">
        <v>1875.736787878</v>
      </c>
      <c r="N62" s="71" t="n">
        <v>716.951279203038</v>
      </c>
      <c r="O62" s="71" t="n">
        <v>271.879449271333</v>
      </c>
      <c r="P62" s="71" t="n">
        <v>6406.43288256193</v>
      </c>
      <c r="Q62" s="71" t="n">
        <v>152.022532401785</v>
      </c>
      <c r="R62" s="71" t="n">
        <v>100.960756124548</v>
      </c>
      <c r="S62" s="71" t="n">
        <v>1105.65805873078</v>
      </c>
      <c r="T62" s="71" t="n">
        <v>1810.25460482094</v>
      </c>
      <c r="U62" s="71" t="n">
        <v>33.7476065948814</v>
      </c>
      <c r="V62" s="71" t="n">
        <v>2741.97452044386</v>
      </c>
      <c r="W62" s="71" t="n">
        <v>780.215651913333</v>
      </c>
      <c r="X62" s="71" t="n">
        <v>1908.59909833631</v>
      </c>
      <c r="Y62" s="71" t="n">
        <v>14375.9360512372</v>
      </c>
      <c r="Z62" s="71" t="n">
        <v>0</v>
      </c>
      <c r="AA62" s="71" t="n">
        <v>0</v>
      </c>
      <c r="AB62" s="71" t="n">
        <v>0</v>
      </c>
      <c r="AC62" s="71" t="n">
        <v>0</v>
      </c>
      <c r="AD62" s="71" t="n">
        <v>617.590240974312</v>
      </c>
      <c r="AE62" s="71" t="n">
        <v>0</v>
      </c>
      <c r="AF62" s="71" t="n">
        <v>0</v>
      </c>
      <c r="AG62" s="71" t="n">
        <v>15009.0058598613</v>
      </c>
      <c r="AH62" s="71" t="n">
        <v>3576.82206892065</v>
      </c>
      <c r="AI62" s="71" t="n">
        <v>1388.11583533167</v>
      </c>
      <c r="AJ62" s="71" t="n">
        <v>14685.0758564287</v>
      </c>
      <c r="AK62" s="71" t="n">
        <v>2678.88059223304</v>
      </c>
      <c r="AL62" s="71" t="n">
        <v>232.988036221178</v>
      </c>
      <c r="AM62" s="71" t="n">
        <v>173252.918302986</v>
      </c>
      <c r="AN62" s="71" t="n">
        <v>40190.187702026</v>
      </c>
      <c r="AO62" s="71" t="n">
        <v>186405.068727123</v>
      </c>
      <c r="AP62" s="71" t="n">
        <v>352702.349377028</v>
      </c>
      <c r="AQ62" s="71" t="n">
        <v>79203.3610331433</v>
      </c>
      <c r="AR62" s="71" t="n">
        <v>2321.51857917548</v>
      </c>
      <c r="AS62" s="71" t="n">
        <v>553.273277635955</v>
      </c>
      <c r="AT62" s="71" t="n">
        <v>12568.9074824737</v>
      </c>
      <c r="AU62" s="71" t="n">
        <v>446.943849702931</v>
      </c>
      <c r="AV62" s="71" t="n">
        <v>7387.80021336724</v>
      </c>
      <c r="AW62" s="71" t="n">
        <v>15112.8382084436</v>
      </c>
      <c r="AX62" s="71" t="n">
        <v>1640.55561851064</v>
      </c>
      <c r="AY62" s="71" t="n">
        <v>0</v>
      </c>
      <c r="AZ62" s="71" t="n">
        <v>0</v>
      </c>
      <c r="BA62" s="71" t="n">
        <v>7175.36175831124</v>
      </c>
      <c r="BB62" s="71" t="n">
        <v>24697.9348476218</v>
      </c>
      <c r="BC62" s="71" t="n">
        <v>80316.1793549881</v>
      </c>
      <c r="BD62" s="71" t="n">
        <v>5422.51618800161</v>
      </c>
      <c r="BE62" s="71" t="n">
        <v>11224.9241436462</v>
      </c>
      <c r="BF62" s="71" t="n">
        <v>60320.9028828992</v>
      </c>
      <c r="BG62" s="71" t="n">
        <v>30257.3551396781</v>
      </c>
      <c r="BH62" s="71" t="n">
        <v>924.525800610608</v>
      </c>
      <c r="BI62" s="71" t="n">
        <v>997.999346729476</v>
      </c>
      <c r="BJ62" s="71" t="n">
        <v>125907.742507294</v>
      </c>
      <c r="BK62" s="71" t="n">
        <v>26484.2374395516</v>
      </c>
      <c r="BL62" s="71" t="n">
        <v>21378.0138332779</v>
      </c>
      <c r="BM62" s="71" t="n">
        <v>28427.9131904637</v>
      </c>
      <c r="BN62" s="71" t="n">
        <v>6446.1806142844</v>
      </c>
      <c r="BO62" s="71" t="n">
        <v>1792.46844629436</v>
      </c>
      <c r="BP62" s="71" t="n">
        <v>3774.28817014916</v>
      </c>
      <c r="BQ62" s="71" t="n">
        <v>6950.93941371517</v>
      </c>
      <c r="BR62" s="71" t="n">
        <v>95366.6605670735</v>
      </c>
      <c r="BS62" s="71" t="n">
        <v>0</v>
      </c>
      <c r="BT62" s="185" t="n">
        <v>1528156.77022238</v>
      </c>
      <c r="BU62" s="186" t="n">
        <v>1901505.59210268</v>
      </c>
      <c r="BV62" s="102" t="n">
        <v>0</v>
      </c>
      <c r="BW62" s="187" t="n">
        <v>0</v>
      </c>
      <c r="BX62" s="72" t="n">
        <v>1901505.59210268</v>
      </c>
      <c r="BY62" s="186" t="n">
        <v>9435.54726044535</v>
      </c>
      <c r="BZ62" s="102" t="n">
        <v>0</v>
      </c>
      <c r="CA62" s="102" t="n">
        <v>0</v>
      </c>
      <c r="CB62" s="187" t="n">
        <v>0</v>
      </c>
      <c r="CC62" s="72" t="n">
        <v>1910941.13936313</v>
      </c>
      <c r="CD62" s="72" t="n">
        <v>3439097.90958551</v>
      </c>
      <c r="CF62" s="156"/>
    </row>
    <row r="63" customFormat="false" ht="14.4" hidden="false" customHeight="false" outlineLevel="0" collapsed="false">
      <c r="B63" s="68" t="s">
        <v>228</v>
      </c>
      <c r="C63" s="73" t="s">
        <v>153</v>
      </c>
      <c r="D63" s="75" t="s">
        <v>75</v>
      </c>
      <c r="E63" s="71" t="n">
        <v>13553.0258232343</v>
      </c>
      <c r="F63" s="71" t="n">
        <v>326.910423375002</v>
      </c>
      <c r="G63" s="71" t="n">
        <v>117.22224834731</v>
      </c>
      <c r="H63" s="71" t="n">
        <v>7.23192063394599</v>
      </c>
      <c r="I63" s="71" t="n">
        <v>154.451720364397</v>
      </c>
      <c r="J63" s="71" t="n">
        <v>1700.67287408841</v>
      </c>
      <c r="K63" s="71" t="n">
        <v>1100.4282461465</v>
      </c>
      <c r="L63" s="71" t="n">
        <v>662.397008528508</v>
      </c>
      <c r="M63" s="71" t="n">
        <v>5735.01926352644</v>
      </c>
      <c r="N63" s="71" t="n">
        <v>22.1503116636562</v>
      </c>
      <c r="O63" s="71" t="n">
        <v>8.51780375382469</v>
      </c>
      <c r="P63" s="71" t="n">
        <v>200.709315109921</v>
      </c>
      <c r="Q63" s="71" t="n">
        <v>7.7427696658738</v>
      </c>
      <c r="R63" s="71" t="n">
        <v>31.0516367232743</v>
      </c>
      <c r="S63" s="71" t="n">
        <v>17.5013620710724</v>
      </c>
      <c r="T63" s="71" t="n">
        <v>103.63485088804</v>
      </c>
      <c r="U63" s="71" t="n">
        <v>146.414801398786</v>
      </c>
      <c r="V63" s="71" t="n">
        <v>1151.56877662593</v>
      </c>
      <c r="W63" s="71" t="n">
        <v>210.54526051169</v>
      </c>
      <c r="X63" s="71" t="n">
        <v>145.85125623543</v>
      </c>
      <c r="Y63" s="71" t="n">
        <v>809.773069368107</v>
      </c>
      <c r="Z63" s="71" t="n">
        <v>0</v>
      </c>
      <c r="AA63" s="71" t="n">
        <v>0.315514760191475</v>
      </c>
      <c r="AB63" s="71" t="n">
        <v>1.83818488522582</v>
      </c>
      <c r="AC63" s="71" t="n">
        <v>117.952596078831</v>
      </c>
      <c r="AD63" s="71" t="n">
        <v>46.4787855100728</v>
      </c>
      <c r="AE63" s="71" t="n">
        <v>19.8674893624799</v>
      </c>
      <c r="AF63" s="71" t="n">
        <v>91.0289283210546</v>
      </c>
      <c r="AG63" s="71" t="n">
        <v>326.897298384922</v>
      </c>
      <c r="AH63" s="71" t="n">
        <v>69.9730002408213</v>
      </c>
      <c r="AI63" s="71" t="n">
        <v>122.659414406344</v>
      </c>
      <c r="AJ63" s="71" t="n">
        <v>3135.87102474305</v>
      </c>
      <c r="AK63" s="71" t="n">
        <v>382.180414410017</v>
      </c>
      <c r="AL63" s="71" t="n">
        <v>9.52383227176276</v>
      </c>
      <c r="AM63" s="71" t="n">
        <v>20333.2792110248</v>
      </c>
      <c r="AN63" s="71" t="n">
        <v>59309.02655785</v>
      </c>
      <c r="AO63" s="71" t="n">
        <v>144995.298657615</v>
      </c>
      <c r="AP63" s="71" t="n">
        <v>143251.329130758</v>
      </c>
      <c r="AQ63" s="71" t="n">
        <v>3992.41596645991</v>
      </c>
      <c r="AR63" s="71" t="n">
        <v>136.500165089582</v>
      </c>
      <c r="AS63" s="71" t="n">
        <v>785.142666078004</v>
      </c>
      <c r="AT63" s="71" t="n">
        <v>2154.77687985552</v>
      </c>
      <c r="AU63" s="71" t="n">
        <v>9.86660047610581</v>
      </c>
      <c r="AV63" s="71" t="n">
        <v>231.85677210724</v>
      </c>
      <c r="AW63" s="71" t="n">
        <v>639.815520973625</v>
      </c>
      <c r="AX63" s="71" t="n">
        <v>3.58269364051613</v>
      </c>
      <c r="AY63" s="71" t="n">
        <v>575.281072830433</v>
      </c>
      <c r="AZ63" s="71" t="n">
        <v>445.564404826001</v>
      </c>
      <c r="BA63" s="71" t="n">
        <v>13418.5202298286</v>
      </c>
      <c r="BB63" s="71" t="n">
        <v>3043.42717924641</v>
      </c>
      <c r="BC63" s="71" t="n">
        <v>17763.1476837147</v>
      </c>
      <c r="BD63" s="71" t="n">
        <v>5525.34730398613</v>
      </c>
      <c r="BE63" s="71" t="n">
        <v>497.646196272237</v>
      </c>
      <c r="BF63" s="71" t="n">
        <v>4396.38683305237</v>
      </c>
      <c r="BG63" s="71" t="n">
        <v>30041.2983921971</v>
      </c>
      <c r="BH63" s="71" t="n">
        <v>82.0217699627169</v>
      </c>
      <c r="BI63" s="71" t="n">
        <v>78.2478726800958</v>
      </c>
      <c r="BJ63" s="71" t="n">
        <v>31610.3879432023</v>
      </c>
      <c r="BK63" s="71" t="n">
        <v>53647.0164204562</v>
      </c>
      <c r="BL63" s="71" t="n">
        <v>1716.10853585398</v>
      </c>
      <c r="BM63" s="71" t="n">
        <v>2206.51826815584</v>
      </c>
      <c r="BN63" s="71" t="n">
        <v>1957.53846177315</v>
      </c>
      <c r="BO63" s="71" t="n">
        <v>509.445260717803</v>
      </c>
      <c r="BP63" s="71" t="n">
        <v>218.972358443238</v>
      </c>
      <c r="BQ63" s="71" t="n">
        <v>140.604674159315</v>
      </c>
      <c r="BR63" s="71" t="n">
        <v>718.057025091421</v>
      </c>
      <c r="BS63" s="71" t="n">
        <v>0</v>
      </c>
      <c r="BT63" s="185" t="n">
        <v>574971.835934013</v>
      </c>
      <c r="BU63" s="186" t="n">
        <v>44439.6944135783</v>
      </c>
      <c r="BV63" s="102" t="n">
        <v>0</v>
      </c>
      <c r="BW63" s="187" t="n">
        <v>2177.41793085479</v>
      </c>
      <c r="BX63" s="72" t="n">
        <v>46617.1123444331</v>
      </c>
      <c r="BY63" s="186" t="n">
        <v>238289.095840757</v>
      </c>
      <c r="BZ63" s="102" t="n">
        <v>0</v>
      </c>
      <c r="CA63" s="102" t="n">
        <v>0</v>
      </c>
      <c r="CB63" s="187" t="n">
        <v>177.986500374315</v>
      </c>
      <c r="CC63" s="72" t="n">
        <v>285084.194685565</v>
      </c>
      <c r="CD63" s="72" t="n">
        <v>860056.030619577</v>
      </c>
      <c r="CF63" s="156"/>
    </row>
    <row r="64" customFormat="false" ht="14.4" hidden="false" customHeight="false" outlineLevel="0" collapsed="false">
      <c r="B64" s="68" t="s">
        <v>229</v>
      </c>
      <c r="C64" s="73" t="s">
        <v>154</v>
      </c>
      <c r="D64" s="70" t="s">
        <v>76</v>
      </c>
      <c r="E64" s="71" t="n">
        <v>210.070996177371</v>
      </c>
      <c r="F64" s="71" t="n">
        <v>7.10355922510097</v>
      </c>
      <c r="G64" s="71" t="n">
        <v>9.34120913045871</v>
      </c>
      <c r="H64" s="71" t="n">
        <v>0</v>
      </c>
      <c r="I64" s="71" t="n">
        <v>290.58538528415</v>
      </c>
      <c r="J64" s="71" t="n">
        <v>125.372495026813</v>
      </c>
      <c r="K64" s="71" t="n">
        <v>683.104873140834</v>
      </c>
      <c r="L64" s="71" t="n">
        <v>234.826191616828</v>
      </c>
      <c r="M64" s="71" t="n">
        <v>21.737937484811</v>
      </c>
      <c r="N64" s="71" t="n">
        <v>13.8289643603158</v>
      </c>
      <c r="O64" s="71" t="n">
        <v>12.6905173151716</v>
      </c>
      <c r="P64" s="71" t="n">
        <v>299.03307382199</v>
      </c>
      <c r="Q64" s="71" t="n">
        <v>0.0159268798316895</v>
      </c>
      <c r="R64" s="71" t="n">
        <v>15.0294349748813</v>
      </c>
      <c r="S64" s="71" t="n">
        <v>51.6551630710061</v>
      </c>
      <c r="T64" s="71" t="n">
        <v>89.8622803926513</v>
      </c>
      <c r="U64" s="71" t="n">
        <v>0</v>
      </c>
      <c r="V64" s="71" t="n">
        <v>67.0653813756172</v>
      </c>
      <c r="W64" s="71" t="n">
        <v>6.32034247539324</v>
      </c>
      <c r="X64" s="71" t="n">
        <v>18.0588074333017</v>
      </c>
      <c r="Y64" s="71" t="n">
        <v>128.532228220106</v>
      </c>
      <c r="Z64" s="71" t="n">
        <v>0</v>
      </c>
      <c r="AA64" s="71" t="n">
        <v>0.0907102337746221</v>
      </c>
      <c r="AB64" s="71" t="n">
        <v>1.19866483182796</v>
      </c>
      <c r="AC64" s="71" t="n">
        <v>21.5885766358401</v>
      </c>
      <c r="AD64" s="71" t="n">
        <v>9.50543851308059</v>
      </c>
      <c r="AE64" s="71" t="n">
        <v>4.0800192622554</v>
      </c>
      <c r="AF64" s="71" t="n">
        <v>132.354818061366</v>
      </c>
      <c r="AG64" s="71" t="n">
        <v>263.590501809286</v>
      </c>
      <c r="AH64" s="71" t="n">
        <v>114.874473645498</v>
      </c>
      <c r="AI64" s="71" t="n">
        <v>707.118483765328</v>
      </c>
      <c r="AJ64" s="71" t="n">
        <v>2309.13224042559</v>
      </c>
      <c r="AK64" s="71" t="n">
        <v>479.754845117742</v>
      </c>
      <c r="AL64" s="71" t="n">
        <v>5.72395947142098</v>
      </c>
      <c r="AM64" s="71" t="n">
        <v>3247.67747920428</v>
      </c>
      <c r="AN64" s="71" t="n">
        <v>579.78818054977</v>
      </c>
      <c r="AO64" s="71" t="n">
        <v>2158.64191192205</v>
      </c>
      <c r="AP64" s="71" t="n">
        <v>2252.97732452056</v>
      </c>
      <c r="AQ64" s="71" t="n">
        <v>69132.2180159809</v>
      </c>
      <c r="AR64" s="71" t="n">
        <v>116.018107604648</v>
      </c>
      <c r="AS64" s="71" t="n">
        <v>16418.4774784726</v>
      </c>
      <c r="AT64" s="71" t="n">
        <v>1348.79128534316</v>
      </c>
      <c r="AU64" s="71" t="n">
        <v>0.733272599517829</v>
      </c>
      <c r="AV64" s="71" t="n">
        <v>134.693129656197</v>
      </c>
      <c r="AW64" s="71" t="n">
        <v>826.231835018071</v>
      </c>
      <c r="AX64" s="71" t="n">
        <v>117.909094260117</v>
      </c>
      <c r="AY64" s="71" t="n">
        <v>837.999341617633</v>
      </c>
      <c r="AZ64" s="71" t="n">
        <v>649.043911796657</v>
      </c>
      <c r="BA64" s="71" t="n">
        <v>990.251107542207</v>
      </c>
      <c r="BB64" s="71" t="n">
        <v>85.1197806685988</v>
      </c>
      <c r="BC64" s="71" t="n">
        <v>244.940005697937</v>
      </c>
      <c r="BD64" s="71" t="n">
        <v>76.7730492265489</v>
      </c>
      <c r="BE64" s="71" t="n">
        <v>32.3432209064536</v>
      </c>
      <c r="BF64" s="71" t="n">
        <v>26.8800281704349</v>
      </c>
      <c r="BG64" s="71" t="n">
        <v>6869.56638584654</v>
      </c>
      <c r="BH64" s="71" t="n">
        <v>6270.92882754949</v>
      </c>
      <c r="BI64" s="71" t="n">
        <v>37.4518614252047</v>
      </c>
      <c r="BJ64" s="71" t="n">
        <v>156.247813104534</v>
      </c>
      <c r="BK64" s="71" t="n">
        <v>2519.31209077662</v>
      </c>
      <c r="BL64" s="71" t="n">
        <v>831.784793313555</v>
      </c>
      <c r="BM64" s="71" t="n">
        <v>12.0207024311422</v>
      </c>
      <c r="BN64" s="71" t="n">
        <v>23.985894570121</v>
      </c>
      <c r="BO64" s="71" t="n">
        <v>0.561777028985031</v>
      </c>
      <c r="BP64" s="71" t="n">
        <v>8.54226747143299</v>
      </c>
      <c r="BQ64" s="71" t="n">
        <v>0</v>
      </c>
      <c r="BR64" s="71" t="n">
        <v>0</v>
      </c>
      <c r="BS64" s="71" t="n">
        <v>0</v>
      </c>
      <c r="BT64" s="185" t="n">
        <v>122341.157473456</v>
      </c>
      <c r="BU64" s="186" t="n">
        <v>0</v>
      </c>
      <c r="BV64" s="102" t="n">
        <v>0</v>
      </c>
      <c r="BW64" s="187" t="n">
        <v>0</v>
      </c>
      <c r="BX64" s="72" t="n">
        <v>0</v>
      </c>
      <c r="BY64" s="186" t="n">
        <v>0</v>
      </c>
      <c r="BZ64" s="102" t="n">
        <v>0</v>
      </c>
      <c r="CA64" s="102" t="n">
        <v>0</v>
      </c>
      <c r="CB64" s="187" t="n">
        <v>0</v>
      </c>
      <c r="CC64" s="72" t="n">
        <v>0</v>
      </c>
      <c r="CD64" s="72" t="n">
        <v>122341.157473456</v>
      </c>
      <c r="CF64" s="156"/>
    </row>
    <row r="65" customFormat="false" ht="14.4" hidden="false" customHeight="false" outlineLevel="0" collapsed="false">
      <c r="B65" s="68" t="s">
        <v>230</v>
      </c>
      <c r="C65" s="73" t="s">
        <v>155</v>
      </c>
      <c r="D65" s="70" t="s">
        <v>77</v>
      </c>
      <c r="E65" s="71" t="n">
        <v>998.570953811702</v>
      </c>
      <c r="F65" s="71" t="n">
        <v>603.528954701125</v>
      </c>
      <c r="G65" s="71" t="n">
        <v>1918.6109275287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.000745882344222351</v>
      </c>
      <c r="M65" s="71" t="n">
        <v>96.4082898296629</v>
      </c>
      <c r="N65" s="71" t="n">
        <v>48.4218047585489</v>
      </c>
      <c r="O65" s="71" t="n">
        <v>8.40625128036489</v>
      </c>
      <c r="P65" s="71" t="n">
        <v>198.080747794445</v>
      </c>
      <c r="Q65" s="71" t="n">
        <v>0</v>
      </c>
      <c r="R65" s="71" t="n">
        <v>0</v>
      </c>
      <c r="S65" s="71" t="n">
        <v>0</v>
      </c>
      <c r="T65" s="71" t="n">
        <v>0</v>
      </c>
      <c r="U65" s="71" t="n">
        <v>0</v>
      </c>
      <c r="V65" s="71" t="n">
        <v>0</v>
      </c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1" t="n">
        <v>0</v>
      </c>
      <c r="AD65" s="71" t="n">
        <v>0</v>
      </c>
      <c r="AE65" s="71" t="n">
        <v>0</v>
      </c>
      <c r="AF65" s="71" t="n">
        <v>0</v>
      </c>
      <c r="AG65" s="71" t="n">
        <v>186.519101584215</v>
      </c>
      <c r="AH65" s="71" t="n">
        <v>0</v>
      </c>
      <c r="AI65" s="71" t="n">
        <v>0</v>
      </c>
      <c r="AJ65" s="71" t="n">
        <v>1062.27846202088</v>
      </c>
      <c r="AK65" s="71" t="n">
        <v>0</v>
      </c>
      <c r="AL65" s="71" t="n">
        <v>0</v>
      </c>
      <c r="AM65" s="71" t="n">
        <v>3769.51277102307</v>
      </c>
      <c r="AN65" s="71" t="n">
        <v>0</v>
      </c>
      <c r="AO65" s="71" t="n">
        <v>1420.31345595245</v>
      </c>
      <c r="AP65" s="71" t="n">
        <v>0</v>
      </c>
      <c r="AQ65" s="71" t="n">
        <v>16668.7214173171</v>
      </c>
      <c r="AR65" s="71" t="n">
        <v>162.383079793758</v>
      </c>
      <c r="AS65" s="71" t="n">
        <v>2021.80428275984</v>
      </c>
      <c r="AT65" s="71" t="n">
        <v>378.97388195533</v>
      </c>
      <c r="AU65" s="71" t="n">
        <v>41.2934713526658</v>
      </c>
      <c r="AV65" s="71" t="n">
        <v>1455.62259738735</v>
      </c>
      <c r="AW65" s="71" t="n">
        <v>76.7540269257389</v>
      </c>
      <c r="AX65" s="71" t="n">
        <v>23.897839068645</v>
      </c>
      <c r="AY65" s="71" t="n">
        <v>0</v>
      </c>
      <c r="AZ65" s="71" t="n">
        <v>0</v>
      </c>
      <c r="BA65" s="71" t="n">
        <v>216.950211682776</v>
      </c>
      <c r="BB65" s="71" t="n">
        <v>1129.98215495365</v>
      </c>
      <c r="BC65" s="71" t="n">
        <v>1576.33344889329</v>
      </c>
      <c r="BD65" s="71" t="n">
        <v>234.981937929684</v>
      </c>
      <c r="BE65" s="71" t="n">
        <v>342.908042814739</v>
      </c>
      <c r="BF65" s="71" t="n">
        <v>127.740410050728</v>
      </c>
      <c r="BG65" s="71" t="n">
        <v>866.568511985762</v>
      </c>
      <c r="BH65" s="71" t="n">
        <v>64.1892599914273</v>
      </c>
      <c r="BI65" s="71" t="n">
        <v>1850.47141047466</v>
      </c>
      <c r="BJ65" s="71" t="n">
        <v>1419.31842434136</v>
      </c>
      <c r="BK65" s="71" t="n">
        <v>17319.6317784649</v>
      </c>
      <c r="BL65" s="71" t="n">
        <v>9223.52617163065</v>
      </c>
      <c r="BM65" s="71" t="n">
        <v>1675.79481898837</v>
      </c>
      <c r="BN65" s="71" t="n">
        <v>151.643012467973</v>
      </c>
      <c r="BO65" s="71" t="n">
        <v>947.72328370982</v>
      </c>
      <c r="BP65" s="71" t="n">
        <v>328.095745641383</v>
      </c>
      <c r="BQ65" s="71" t="n">
        <v>129.576403354514</v>
      </c>
      <c r="BR65" s="71" t="n">
        <v>386.071947404129</v>
      </c>
      <c r="BS65" s="71" t="n">
        <v>0</v>
      </c>
      <c r="BT65" s="185" t="n">
        <v>69131.6100375078</v>
      </c>
      <c r="BU65" s="186" t="n">
        <v>47741.1665710128</v>
      </c>
      <c r="BV65" s="102" t="n">
        <v>0</v>
      </c>
      <c r="BW65" s="187" t="n">
        <v>0</v>
      </c>
      <c r="BX65" s="72" t="n">
        <v>47741.1665710128</v>
      </c>
      <c r="BY65" s="186" t="n">
        <v>0</v>
      </c>
      <c r="BZ65" s="102" t="n">
        <v>0</v>
      </c>
      <c r="CA65" s="102" t="n">
        <v>0</v>
      </c>
      <c r="CB65" s="187" t="n">
        <v>0</v>
      </c>
      <c r="CC65" s="72" t="n">
        <v>47741.1665710128</v>
      </c>
      <c r="CD65" s="72" t="n">
        <v>116872.776608521</v>
      </c>
      <c r="CF65" s="156"/>
    </row>
    <row r="66" customFormat="false" ht="14.4" hidden="false" customHeight="false" outlineLevel="0" collapsed="false">
      <c r="B66" s="68" t="s">
        <v>231</v>
      </c>
      <c r="C66" s="73" t="s">
        <v>156</v>
      </c>
      <c r="D66" s="78" t="s">
        <v>78</v>
      </c>
      <c r="E66" s="71" t="n">
        <v>28592.7067181487</v>
      </c>
      <c r="F66" s="71" t="n">
        <v>2801.64927013329</v>
      </c>
      <c r="G66" s="71" t="n">
        <v>1079.8800902597</v>
      </c>
      <c r="H66" s="71" t="n">
        <v>46.4968906943029</v>
      </c>
      <c r="I66" s="71" t="n">
        <v>432.038951147527</v>
      </c>
      <c r="J66" s="71" t="n">
        <v>9950.79524755886</v>
      </c>
      <c r="K66" s="71" t="n">
        <v>28940.6073333247</v>
      </c>
      <c r="L66" s="71" t="n">
        <v>116786.143305943</v>
      </c>
      <c r="M66" s="71" t="n">
        <v>94372.7622971897</v>
      </c>
      <c r="N66" s="71" t="n">
        <v>4141.91024119489</v>
      </c>
      <c r="O66" s="71" t="n">
        <v>2494.06990180256</v>
      </c>
      <c r="P66" s="71" t="n">
        <v>37689.7509346693</v>
      </c>
      <c r="Q66" s="71" t="n">
        <v>805.814566833384</v>
      </c>
      <c r="R66" s="71" t="n">
        <v>10674.670963833</v>
      </c>
      <c r="S66" s="71" t="n">
        <v>3076.03043928313</v>
      </c>
      <c r="T66" s="71" t="n">
        <v>11345.3399237129</v>
      </c>
      <c r="U66" s="71" t="n">
        <v>757.76311276811</v>
      </c>
      <c r="V66" s="71" t="n">
        <v>2193.09165945292</v>
      </c>
      <c r="W66" s="71" t="n">
        <v>911.108331627052</v>
      </c>
      <c r="X66" s="71" t="n">
        <v>6993.15142229839</v>
      </c>
      <c r="Y66" s="71" t="n">
        <v>93557.7554909353</v>
      </c>
      <c r="Z66" s="71" t="n">
        <v>0</v>
      </c>
      <c r="AA66" s="71" t="n">
        <v>44.7623794517426</v>
      </c>
      <c r="AB66" s="71" t="n">
        <v>74.364911334218</v>
      </c>
      <c r="AC66" s="71" t="n">
        <v>104.695179179869</v>
      </c>
      <c r="AD66" s="71" t="n">
        <v>2357.33854051367</v>
      </c>
      <c r="AE66" s="71" t="n">
        <v>1905.5513681525</v>
      </c>
      <c r="AF66" s="71" t="n">
        <v>950.769888960449</v>
      </c>
      <c r="AG66" s="71" t="n">
        <v>5063.99616757432</v>
      </c>
      <c r="AH66" s="71" t="n">
        <v>9565.40970770839</v>
      </c>
      <c r="AI66" s="71" t="n">
        <v>6558.19194842093</v>
      </c>
      <c r="AJ66" s="71" t="n">
        <v>34817.2130928101</v>
      </c>
      <c r="AK66" s="71" t="n">
        <v>8602.39819988906</v>
      </c>
      <c r="AL66" s="71" t="n">
        <v>301.300077528808</v>
      </c>
      <c r="AM66" s="71" t="n">
        <v>454034.537456571</v>
      </c>
      <c r="AN66" s="71" t="n">
        <v>61273.2693870735</v>
      </c>
      <c r="AO66" s="71" t="n">
        <v>143059.202282726</v>
      </c>
      <c r="AP66" s="71" t="n">
        <v>167561.477736201</v>
      </c>
      <c r="AQ66" s="71" t="n">
        <v>8658.43971127472</v>
      </c>
      <c r="AR66" s="71" t="n">
        <v>249.280340975761</v>
      </c>
      <c r="AS66" s="71" t="n">
        <v>2342.68606282545</v>
      </c>
      <c r="AT66" s="71" t="n">
        <v>20324.0978373975</v>
      </c>
      <c r="AU66" s="71" t="n">
        <v>97.2548917542723</v>
      </c>
      <c r="AV66" s="71" t="n">
        <v>1010.77990535234</v>
      </c>
      <c r="AW66" s="71" t="n">
        <v>2296.01205815622</v>
      </c>
      <c r="AX66" s="71" t="n">
        <v>131.502362911623</v>
      </c>
      <c r="AY66" s="71" t="n">
        <v>484.496099598507</v>
      </c>
      <c r="AZ66" s="71" t="n">
        <v>375.249989011472</v>
      </c>
      <c r="BA66" s="71" t="n">
        <v>13683.1222751738</v>
      </c>
      <c r="BB66" s="71" t="n">
        <v>3165.71520958839</v>
      </c>
      <c r="BC66" s="71" t="n">
        <v>21542.7334800011</v>
      </c>
      <c r="BD66" s="71" t="n">
        <v>4841.77740845418</v>
      </c>
      <c r="BE66" s="71" t="n">
        <v>744.19930652853</v>
      </c>
      <c r="BF66" s="71" t="n">
        <v>6865.08818752083</v>
      </c>
      <c r="BG66" s="71" t="n">
        <v>36293.1760185393</v>
      </c>
      <c r="BH66" s="71" t="n">
        <v>555.282070551607</v>
      </c>
      <c r="BI66" s="71" t="n">
        <v>148.405870795479</v>
      </c>
      <c r="BJ66" s="71" t="n">
        <v>332914.75605121</v>
      </c>
      <c r="BK66" s="71" t="n">
        <v>111716.358070816</v>
      </c>
      <c r="BL66" s="71" t="n">
        <v>13308.6431725949</v>
      </c>
      <c r="BM66" s="71" t="n">
        <v>5329.04946848076</v>
      </c>
      <c r="BN66" s="71" t="n">
        <v>4911.62001681403</v>
      </c>
      <c r="BO66" s="71" t="n">
        <v>2272.42044244712</v>
      </c>
      <c r="BP66" s="71" t="n">
        <v>372.954919929614</v>
      </c>
      <c r="BQ66" s="71" t="n">
        <v>627.699160830309</v>
      </c>
      <c r="BR66" s="71" t="n">
        <v>2445.01058731206</v>
      </c>
      <c r="BS66" s="71" t="n">
        <v>0</v>
      </c>
      <c r="BT66" s="185" t="n">
        <v>1951625.82639375</v>
      </c>
      <c r="BU66" s="186" t="n">
        <v>446742.536599103</v>
      </c>
      <c r="BV66" s="102" t="n">
        <v>0</v>
      </c>
      <c r="BW66" s="187" t="n">
        <v>1758.08039139192</v>
      </c>
      <c r="BX66" s="72" t="n">
        <v>448500.616990495</v>
      </c>
      <c r="BY66" s="186" t="n">
        <v>539318.537003697</v>
      </c>
      <c r="BZ66" s="102" t="n">
        <v>0</v>
      </c>
      <c r="CA66" s="102" t="n">
        <v>0</v>
      </c>
      <c r="CB66" s="187" t="n">
        <v>653669.923456347</v>
      </c>
      <c r="CC66" s="72" t="n">
        <v>1641489.07745054</v>
      </c>
      <c r="CD66" s="72" t="n">
        <v>3593114.90384429</v>
      </c>
      <c r="CF66" s="156"/>
    </row>
    <row r="67" customFormat="false" ht="14.4" hidden="false" customHeight="false" outlineLevel="0" collapsed="false">
      <c r="B67" s="68" t="s">
        <v>232</v>
      </c>
      <c r="C67" s="73" t="s">
        <v>157</v>
      </c>
      <c r="D67" s="70" t="s">
        <v>79</v>
      </c>
      <c r="E67" s="71" t="n">
        <v>1851.32213464915</v>
      </c>
      <c r="F67" s="71" t="n">
        <v>407.529843733779</v>
      </c>
      <c r="G67" s="71" t="n">
        <v>153.482143090265</v>
      </c>
      <c r="H67" s="71" t="n">
        <v>19.3563687549648</v>
      </c>
      <c r="I67" s="71" t="n">
        <v>325.652229074502</v>
      </c>
      <c r="J67" s="71" t="n">
        <v>1218.27534609323</v>
      </c>
      <c r="K67" s="71" t="n">
        <v>260.316165353146</v>
      </c>
      <c r="L67" s="71" t="n">
        <v>1579.27335115856</v>
      </c>
      <c r="M67" s="71" t="n">
        <v>8983.0674862422</v>
      </c>
      <c r="N67" s="71" t="n">
        <v>114.685770716332</v>
      </c>
      <c r="O67" s="71" t="n">
        <v>24.5480411060274</v>
      </c>
      <c r="P67" s="71" t="n">
        <v>578.437900200343</v>
      </c>
      <c r="Q67" s="71" t="n">
        <v>7.61401219892686</v>
      </c>
      <c r="R67" s="71" t="n">
        <v>40.1678649968777</v>
      </c>
      <c r="S67" s="71" t="n">
        <v>82.6127739649311</v>
      </c>
      <c r="T67" s="71" t="n">
        <v>819.994518932228</v>
      </c>
      <c r="U67" s="71" t="n">
        <v>120.979658898357</v>
      </c>
      <c r="V67" s="71" t="n">
        <v>1881.25050911529</v>
      </c>
      <c r="W67" s="71" t="n">
        <v>225.836236304709</v>
      </c>
      <c r="X67" s="71" t="n">
        <v>219.790634782028</v>
      </c>
      <c r="Y67" s="71" t="n">
        <v>858.068832625646</v>
      </c>
      <c r="Z67" s="71" t="n">
        <v>2020.58467193792</v>
      </c>
      <c r="AA67" s="71" t="n">
        <v>0.872428742327153</v>
      </c>
      <c r="AB67" s="71" t="n">
        <v>3.33289555825586</v>
      </c>
      <c r="AC67" s="71" t="n">
        <v>78.2817160677615</v>
      </c>
      <c r="AD67" s="71" t="n">
        <v>116.070161863138</v>
      </c>
      <c r="AE67" s="71" t="n">
        <v>78.2145979831559</v>
      </c>
      <c r="AF67" s="71" t="n">
        <v>118.717725957791</v>
      </c>
      <c r="AG67" s="71" t="n">
        <v>432.159780679344</v>
      </c>
      <c r="AH67" s="71" t="n">
        <v>142.837805428771</v>
      </c>
      <c r="AI67" s="71" t="n">
        <v>216.602913949302</v>
      </c>
      <c r="AJ67" s="71" t="n">
        <v>5237.31260101546</v>
      </c>
      <c r="AK67" s="71" t="n">
        <v>331.35378984789</v>
      </c>
      <c r="AL67" s="71" t="n">
        <v>20.9167931931888</v>
      </c>
      <c r="AM67" s="71" t="n">
        <v>38112.0460581385</v>
      </c>
      <c r="AN67" s="71" t="n">
        <v>15936.2859855434</v>
      </c>
      <c r="AO67" s="71" t="n">
        <v>34964.2352129761</v>
      </c>
      <c r="AP67" s="71" t="n">
        <v>69493.1779698797</v>
      </c>
      <c r="AQ67" s="71" t="n">
        <v>5213.92408498103</v>
      </c>
      <c r="AR67" s="71" t="n">
        <v>204.63521535699</v>
      </c>
      <c r="AS67" s="71" t="n">
        <v>1286.04080275472</v>
      </c>
      <c r="AT67" s="71" t="n">
        <v>2000.70902808209</v>
      </c>
      <c r="AU67" s="71" t="n">
        <v>15.2794561484177</v>
      </c>
      <c r="AV67" s="71" t="n">
        <v>332.829524655864</v>
      </c>
      <c r="AW67" s="71" t="n">
        <v>1841.56608140433</v>
      </c>
      <c r="AX67" s="71" t="n">
        <v>262.306823453243</v>
      </c>
      <c r="AY67" s="71" t="n">
        <v>1008.85766880615</v>
      </c>
      <c r="AZ67" s="71" t="n">
        <v>834.675100416585</v>
      </c>
      <c r="BA67" s="71" t="n">
        <v>4628.85768602088</v>
      </c>
      <c r="BB67" s="71" t="n">
        <v>644.836701644404</v>
      </c>
      <c r="BC67" s="71" t="n">
        <v>3615.61624797583</v>
      </c>
      <c r="BD67" s="71" t="n">
        <v>286.054799606637</v>
      </c>
      <c r="BE67" s="71" t="n">
        <v>324.23417467201</v>
      </c>
      <c r="BF67" s="71" t="n">
        <v>2896.32829000452</v>
      </c>
      <c r="BG67" s="71" t="n">
        <v>4123.89677157603</v>
      </c>
      <c r="BH67" s="71" t="n">
        <v>111.209346487896</v>
      </c>
      <c r="BI67" s="71" t="n">
        <v>90.8119100970613</v>
      </c>
      <c r="BJ67" s="71" t="n">
        <v>10962.1327597105</v>
      </c>
      <c r="BK67" s="71" t="n">
        <v>52633.0394072652</v>
      </c>
      <c r="BL67" s="71" t="n">
        <v>2868.61809867914</v>
      </c>
      <c r="BM67" s="71" t="n">
        <v>2387.81967560671</v>
      </c>
      <c r="BN67" s="71" t="n">
        <v>1764.12937303796</v>
      </c>
      <c r="BO67" s="71" t="n">
        <v>2460.84721202272</v>
      </c>
      <c r="BP67" s="71" t="n">
        <v>181.157603709705</v>
      </c>
      <c r="BQ67" s="71" t="n">
        <v>140.144086641642</v>
      </c>
      <c r="BR67" s="71" t="n">
        <v>724.276550657837</v>
      </c>
      <c r="BS67" s="71" t="n">
        <v>0</v>
      </c>
      <c r="BT67" s="185" t="n">
        <v>290920.09941223</v>
      </c>
      <c r="BU67" s="186" t="n">
        <v>103000.046126535</v>
      </c>
      <c r="BV67" s="102" t="n">
        <v>0</v>
      </c>
      <c r="BW67" s="187" t="n">
        <v>5374782.60651736</v>
      </c>
      <c r="BX67" s="72" t="n">
        <v>5477782.6526439</v>
      </c>
      <c r="BY67" s="186" t="n">
        <v>0</v>
      </c>
      <c r="BZ67" s="102" t="n">
        <v>0</v>
      </c>
      <c r="CA67" s="102" t="n">
        <v>0</v>
      </c>
      <c r="CB67" s="187" t="n">
        <v>83280.5978618958</v>
      </c>
      <c r="CC67" s="72" t="n">
        <v>5561063.2505058</v>
      </c>
      <c r="CD67" s="72" t="n">
        <v>5851983.34991802</v>
      </c>
      <c r="CF67" s="156"/>
    </row>
    <row r="68" customFormat="false" ht="14.4" hidden="false" customHeight="false" outlineLevel="0" collapsed="false">
      <c r="B68" s="68" t="s">
        <v>233</v>
      </c>
      <c r="C68" s="73" t="s">
        <v>158</v>
      </c>
      <c r="D68" s="70" t="s">
        <v>80</v>
      </c>
      <c r="E68" s="71" t="n">
        <v>1557.47421301352</v>
      </c>
      <c r="F68" s="71" t="n">
        <v>81.7034780437861</v>
      </c>
      <c r="G68" s="71" t="n">
        <v>2343.49565864073</v>
      </c>
      <c r="H68" s="71" t="n">
        <v>0.376893904144485</v>
      </c>
      <c r="I68" s="71" t="n">
        <v>9.82675186600815</v>
      </c>
      <c r="J68" s="71" t="n">
        <v>3444.21402907817</v>
      </c>
      <c r="K68" s="71" t="n">
        <v>1063.99755526913</v>
      </c>
      <c r="L68" s="71" t="n">
        <v>1107.94167851456</v>
      </c>
      <c r="M68" s="71" t="n">
        <v>1228.03957502456</v>
      </c>
      <c r="N68" s="71" t="n">
        <v>46.1022879863108</v>
      </c>
      <c r="O68" s="71" t="n">
        <v>16.7794785911769</v>
      </c>
      <c r="P68" s="71" t="n">
        <v>395.383335102606</v>
      </c>
      <c r="Q68" s="71" t="n">
        <v>8.99839368229885</v>
      </c>
      <c r="R68" s="71" t="n">
        <v>124.73034712576</v>
      </c>
      <c r="S68" s="71" t="n">
        <v>50.4844098654411</v>
      </c>
      <c r="T68" s="71" t="n">
        <v>144.390585492381</v>
      </c>
      <c r="U68" s="71" t="n">
        <v>11.1029607896023</v>
      </c>
      <c r="V68" s="71" t="n">
        <v>209.658093625372</v>
      </c>
      <c r="W68" s="71" t="n">
        <v>34.0548462731116</v>
      </c>
      <c r="X68" s="71" t="n">
        <v>92.9549192518082</v>
      </c>
      <c r="Y68" s="71" t="n">
        <v>979.151574348029</v>
      </c>
      <c r="Z68" s="71" t="n">
        <v>0</v>
      </c>
      <c r="AA68" s="71" t="n">
        <v>0.510816533968899</v>
      </c>
      <c r="AB68" s="71" t="n">
        <v>0.876985066295905</v>
      </c>
      <c r="AC68" s="71" t="n">
        <v>2.77321012884323</v>
      </c>
      <c r="AD68" s="71" t="n">
        <v>74.8234315931203</v>
      </c>
      <c r="AE68" s="71" t="n">
        <v>33.98683107239</v>
      </c>
      <c r="AF68" s="71" t="n">
        <v>26.0800118715631</v>
      </c>
      <c r="AG68" s="71" t="n">
        <v>145.650422045553</v>
      </c>
      <c r="AH68" s="71" t="n">
        <v>157.857444346443</v>
      </c>
      <c r="AI68" s="71" t="n">
        <v>146.819067532104</v>
      </c>
      <c r="AJ68" s="71" t="n">
        <v>4320.09921039828</v>
      </c>
      <c r="AK68" s="71" t="n">
        <v>718.322558844472</v>
      </c>
      <c r="AL68" s="71" t="n">
        <v>3.97197654442666</v>
      </c>
      <c r="AM68" s="71" t="n">
        <v>25197.3996974476</v>
      </c>
      <c r="AN68" s="71" t="n">
        <v>10742.333457634</v>
      </c>
      <c r="AO68" s="71" t="n">
        <v>7560.77710714686</v>
      </c>
      <c r="AP68" s="71" t="n">
        <v>15108.6224383183</v>
      </c>
      <c r="AQ68" s="71" t="n">
        <v>17963.5285432559</v>
      </c>
      <c r="AR68" s="71" t="n">
        <v>1435.75122777645</v>
      </c>
      <c r="AS68" s="71" t="n">
        <v>562.315901179465</v>
      </c>
      <c r="AT68" s="71" t="n">
        <v>24880.1495376616</v>
      </c>
      <c r="AU68" s="71" t="n">
        <v>21.8648511269128</v>
      </c>
      <c r="AV68" s="71" t="n">
        <v>101.647891580873</v>
      </c>
      <c r="AW68" s="71" t="n">
        <v>591.708191321508</v>
      </c>
      <c r="AX68" s="71" t="n">
        <v>45.4156576188141</v>
      </c>
      <c r="AY68" s="71" t="n">
        <v>0.06127807677044</v>
      </c>
      <c r="AZ68" s="71" t="n">
        <v>0.0474608519115157</v>
      </c>
      <c r="BA68" s="71" t="n">
        <v>3179.57263863176</v>
      </c>
      <c r="BB68" s="71" t="n">
        <v>3431.82532095944</v>
      </c>
      <c r="BC68" s="71" t="n">
        <v>2632.56452867081</v>
      </c>
      <c r="BD68" s="71" t="n">
        <v>240.638051941982</v>
      </c>
      <c r="BE68" s="71" t="n">
        <v>223.349902926458</v>
      </c>
      <c r="BF68" s="71" t="n">
        <v>968.179660128462</v>
      </c>
      <c r="BG68" s="71" t="n">
        <v>7486.9015062115</v>
      </c>
      <c r="BH68" s="71" t="n">
        <v>37.367260509145</v>
      </c>
      <c r="BI68" s="71" t="n">
        <v>1925.19187683197</v>
      </c>
      <c r="BJ68" s="71" t="n">
        <v>14726.3622678494</v>
      </c>
      <c r="BK68" s="71" t="n">
        <v>20483.7045518555</v>
      </c>
      <c r="BL68" s="71" t="n">
        <v>12933.5740544928</v>
      </c>
      <c r="BM68" s="71" t="n">
        <v>2929.5981369628</v>
      </c>
      <c r="BN68" s="71" t="n">
        <v>3091.82146355277</v>
      </c>
      <c r="BO68" s="71" t="n">
        <v>834.38868088346</v>
      </c>
      <c r="BP68" s="71" t="n">
        <v>227.551156726293</v>
      </c>
      <c r="BQ68" s="71" t="n">
        <v>4.77240386909995</v>
      </c>
      <c r="BR68" s="71" t="n">
        <v>1632.04971119025</v>
      </c>
      <c r="BS68" s="71" t="n">
        <v>0</v>
      </c>
      <c r="BT68" s="185" t="n">
        <v>199783.669446657</v>
      </c>
      <c r="BU68" s="186" t="n">
        <v>847464.86625322</v>
      </c>
      <c r="BV68" s="102" t="n">
        <v>55558.6237681361</v>
      </c>
      <c r="BW68" s="187" t="n">
        <v>2131933.17354875</v>
      </c>
      <c r="BX68" s="72" t="n">
        <v>3034956.66357011</v>
      </c>
      <c r="BY68" s="186" t="n">
        <v>3213.56197712545</v>
      </c>
      <c r="BZ68" s="102" t="n">
        <v>0</v>
      </c>
      <c r="CA68" s="102" t="n">
        <v>0</v>
      </c>
      <c r="CB68" s="187" t="n">
        <v>6036.00016028879</v>
      </c>
      <c r="CC68" s="72" t="n">
        <v>3044206.22570753</v>
      </c>
      <c r="CD68" s="72" t="n">
        <v>3243989.89515418</v>
      </c>
      <c r="CF68" s="156"/>
    </row>
    <row r="69" customFormat="false" ht="14.4" hidden="false" customHeight="false" outlineLevel="0" collapsed="false">
      <c r="B69" s="68" t="s">
        <v>234</v>
      </c>
      <c r="C69" s="73" t="s">
        <v>159</v>
      </c>
      <c r="D69" s="70" t="s">
        <v>81</v>
      </c>
      <c r="E69" s="71" t="n">
        <v>1.66420381911484</v>
      </c>
      <c r="F69" s="71" t="n">
        <v>2.08645395095604</v>
      </c>
      <c r="G69" s="71" t="n">
        <v>22.4290144116424</v>
      </c>
      <c r="H69" s="71" t="n">
        <v>0</v>
      </c>
      <c r="I69" s="71" t="n">
        <v>0</v>
      </c>
      <c r="J69" s="71" t="n">
        <v>3.48961599045209</v>
      </c>
      <c r="K69" s="71" t="n">
        <v>65.0370916553875</v>
      </c>
      <c r="L69" s="71" t="n">
        <v>7.29515283983668</v>
      </c>
      <c r="M69" s="71" t="n">
        <v>3.9830086280365</v>
      </c>
      <c r="N69" s="71" t="n">
        <v>1.52240077040769</v>
      </c>
      <c r="O69" s="71" t="n">
        <v>0.577318843044392</v>
      </c>
      <c r="P69" s="71" t="n">
        <v>13.6036557000345</v>
      </c>
      <c r="Q69" s="71" t="n">
        <v>0.322810248285034</v>
      </c>
      <c r="R69" s="71" t="n">
        <v>0.214383790591476</v>
      </c>
      <c r="S69" s="71" t="n">
        <v>2.34779507233785</v>
      </c>
      <c r="T69" s="71" t="n">
        <v>3.8439613471043</v>
      </c>
      <c r="U69" s="71" t="n">
        <v>0.0716609116543792</v>
      </c>
      <c r="V69" s="71" t="n">
        <v>5.82240975565623</v>
      </c>
      <c r="W69" s="71" t="n">
        <v>1.65673867110936</v>
      </c>
      <c r="X69" s="71" t="n">
        <v>4.05278966924577</v>
      </c>
      <c r="Y69" s="71" t="n">
        <v>30.5263924545382</v>
      </c>
      <c r="Z69" s="71" t="n">
        <v>0</v>
      </c>
      <c r="AA69" s="71" t="n">
        <v>0</v>
      </c>
      <c r="AB69" s="71" t="n">
        <v>0</v>
      </c>
      <c r="AC69" s="71" t="n">
        <v>0</v>
      </c>
      <c r="AD69" s="71" t="n">
        <v>1.31141387975583</v>
      </c>
      <c r="AE69" s="71" t="n">
        <v>0</v>
      </c>
      <c r="AF69" s="71" t="n">
        <v>0</v>
      </c>
      <c r="AG69" s="71" t="n">
        <v>31.8706762187607</v>
      </c>
      <c r="AH69" s="71" t="n">
        <v>7.5951558094562</v>
      </c>
      <c r="AI69" s="71" t="n">
        <v>2.94757632551148</v>
      </c>
      <c r="AJ69" s="71" t="n">
        <v>31.1828313106211</v>
      </c>
      <c r="AK69" s="71" t="n">
        <v>5.6884337830867</v>
      </c>
      <c r="AL69" s="71" t="n">
        <v>0.494735383181379</v>
      </c>
      <c r="AM69" s="71" t="n">
        <v>367.891632180421</v>
      </c>
      <c r="AN69" s="71" t="n">
        <v>85.341325826781</v>
      </c>
      <c r="AO69" s="71" t="n">
        <v>395.819393130204</v>
      </c>
      <c r="AP69" s="71" t="n">
        <v>748.941167959231</v>
      </c>
      <c r="AQ69" s="71" t="n">
        <v>168.183335958019</v>
      </c>
      <c r="AR69" s="71" t="n">
        <v>4.9295981135304</v>
      </c>
      <c r="AS69" s="71" t="n">
        <v>1.17484086931997</v>
      </c>
      <c r="AT69" s="71" t="n">
        <v>26.689281391298</v>
      </c>
      <c r="AU69" s="71" t="n">
        <v>0.949057043141176</v>
      </c>
      <c r="AV69" s="71" t="n">
        <v>15.6875272598031</v>
      </c>
      <c r="AW69" s="71" t="n">
        <v>32.0911576546132</v>
      </c>
      <c r="AX69" s="71" t="n">
        <v>3.48361626510183</v>
      </c>
      <c r="AY69" s="71" t="n">
        <v>0</v>
      </c>
      <c r="AZ69" s="71" t="n">
        <v>0</v>
      </c>
      <c r="BA69" s="71" t="n">
        <v>15.2364276146487</v>
      </c>
      <c r="BB69" s="71" t="n">
        <v>52.4445051291277</v>
      </c>
      <c r="BC69" s="71" t="n">
        <v>170.546335396953</v>
      </c>
      <c r="BD69" s="71" t="n">
        <v>11.5143707273085</v>
      </c>
      <c r="BE69" s="71" t="n">
        <v>23.8354176354224</v>
      </c>
      <c r="BF69" s="71" t="n">
        <v>128.087628384866</v>
      </c>
      <c r="BG69" s="71" t="n">
        <v>64.24958307676</v>
      </c>
      <c r="BH69" s="71" t="n">
        <v>1.96317215958656</v>
      </c>
      <c r="BI69" s="71" t="n">
        <v>2.11918859537602</v>
      </c>
      <c r="BJ69" s="71" t="n">
        <v>267.357140929395</v>
      </c>
      <c r="BK69" s="71" t="n">
        <v>56.2376058892771</v>
      </c>
      <c r="BL69" s="71" t="n">
        <v>45.3948624873736</v>
      </c>
      <c r="BM69" s="71" t="n">
        <v>60.3648786153968</v>
      </c>
      <c r="BN69" s="71" t="n">
        <v>13.688057498527</v>
      </c>
      <c r="BO69" s="71" t="n">
        <v>3.80619356255756</v>
      </c>
      <c r="BP69" s="71" t="n">
        <v>8.01446260666824</v>
      </c>
      <c r="BQ69" s="71" t="n">
        <v>14.7598809367635</v>
      </c>
      <c r="BR69" s="71" t="n">
        <v>202.505081907253</v>
      </c>
      <c r="BS69" s="71" t="n">
        <v>0</v>
      </c>
      <c r="BT69" s="185" t="n">
        <v>3244.94440804453</v>
      </c>
      <c r="BU69" s="186" t="n">
        <v>666014.145898721</v>
      </c>
      <c r="BV69" s="102" t="n">
        <v>70916.1474988303</v>
      </c>
      <c r="BW69" s="187" t="n">
        <v>1209465.93090293</v>
      </c>
      <c r="BX69" s="72" t="n">
        <v>1946396.22430048</v>
      </c>
      <c r="BY69" s="186" t="n">
        <v>20.0357888118812</v>
      </c>
      <c r="BZ69" s="102" t="n">
        <v>0</v>
      </c>
      <c r="CA69" s="102" t="n">
        <v>0</v>
      </c>
      <c r="CB69" s="187" t="n">
        <v>0</v>
      </c>
      <c r="CC69" s="72" t="n">
        <v>1946416.26008929</v>
      </c>
      <c r="CD69" s="72" t="n">
        <v>1949661.20449733</v>
      </c>
      <c r="CF69" s="156"/>
    </row>
    <row r="70" customFormat="false" ht="14.4" hidden="false" customHeight="false" outlineLevel="0" collapsed="false">
      <c r="B70" s="68" t="s">
        <v>235</v>
      </c>
      <c r="C70" s="73" t="s">
        <v>160</v>
      </c>
      <c r="D70" s="74" t="s">
        <v>82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  <c r="T70" s="71" t="n">
        <v>0</v>
      </c>
      <c r="U70" s="71" t="n">
        <v>0</v>
      </c>
      <c r="V70" s="71" t="n">
        <v>0</v>
      </c>
      <c r="W70" s="71" t="n">
        <v>0</v>
      </c>
      <c r="X70" s="71" t="n">
        <v>0</v>
      </c>
      <c r="Y70" s="71" t="n">
        <v>0</v>
      </c>
      <c r="Z70" s="71" t="n">
        <v>0</v>
      </c>
      <c r="AA70" s="71" t="n">
        <v>0</v>
      </c>
      <c r="AB70" s="71" t="n">
        <v>0</v>
      </c>
      <c r="AC70" s="71" t="n">
        <v>0</v>
      </c>
      <c r="AD70" s="71" t="n">
        <v>0</v>
      </c>
      <c r="AE70" s="71" t="n">
        <v>0</v>
      </c>
      <c r="AF70" s="71" t="n">
        <v>0</v>
      </c>
      <c r="AG70" s="71" t="n">
        <v>0</v>
      </c>
      <c r="AH70" s="71" t="n">
        <v>0</v>
      </c>
      <c r="AI70" s="71" t="n">
        <v>0</v>
      </c>
      <c r="AJ70" s="71" t="n">
        <v>0</v>
      </c>
      <c r="AK70" s="71" t="n">
        <v>0</v>
      </c>
      <c r="AL70" s="71" t="n">
        <v>0</v>
      </c>
      <c r="AM70" s="71" t="n">
        <v>0</v>
      </c>
      <c r="AN70" s="71" t="n">
        <v>0</v>
      </c>
      <c r="AO70" s="71" t="n">
        <v>0</v>
      </c>
      <c r="AP70" s="71" t="n">
        <v>0</v>
      </c>
      <c r="AQ70" s="71" t="n">
        <v>0</v>
      </c>
      <c r="AR70" s="71" t="n">
        <v>0</v>
      </c>
      <c r="AS70" s="71" t="n">
        <v>0</v>
      </c>
      <c r="AT70" s="71" t="n">
        <v>0</v>
      </c>
      <c r="AU70" s="71" t="n">
        <v>0</v>
      </c>
      <c r="AV70" s="71" t="n">
        <v>0</v>
      </c>
      <c r="AW70" s="71" t="n">
        <v>0</v>
      </c>
      <c r="AX70" s="71" t="n">
        <v>0</v>
      </c>
      <c r="AY70" s="71" t="n">
        <v>0</v>
      </c>
      <c r="AZ70" s="71" t="n">
        <v>0</v>
      </c>
      <c r="BA70" s="71" t="n">
        <v>0</v>
      </c>
      <c r="BB70" s="71" t="n">
        <v>0</v>
      </c>
      <c r="BC70" s="71" t="n">
        <v>0</v>
      </c>
      <c r="BD70" s="71" t="n">
        <v>0</v>
      </c>
      <c r="BE70" s="71" t="n">
        <v>0</v>
      </c>
      <c r="BF70" s="71" t="n">
        <v>0</v>
      </c>
      <c r="BG70" s="71" t="n">
        <v>0</v>
      </c>
      <c r="BH70" s="71" t="n">
        <v>0</v>
      </c>
      <c r="BI70" s="71" t="n">
        <v>0</v>
      </c>
      <c r="BJ70" s="71" t="n">
        <v>0</v>
      </c>
      <c r="BK70" s="71" t="n">
        <v>0</v>
      </c>
      <c r="BL70" s="71" t="n">
        <v>0</v>
      </c>
      <c r="BM70" s="71" t="n">
        <v>0</v>
      </c>
      <c r="BN70" s="71" t="n">
        <v>0</v>
      </c>
      <c r="BO70" s="71" t="n">
        <v>0</v>
      </c>
      <c r="BP70" s="71" t="n">
        <v>0</v>
      </c>
      <c r="BQ70" s="71" t="n">
        <v>0</v>
      </c>
      <c r="BR70" s="71" t="n">
        <v>0</v>
      </c>
      <c r="BS70" s="71" t="n">
        <v>0</v>
      </c>
      <c r="BT70" s="185" t="n">
        <v>0</v>
      </c>
      <c r="BU70" s="186" t="n">
        <v>19610.2041137858</v>
      </c>
      <c r="BV70" s="102" t="n">
        <v>19381.8059494373</v>
      </c>
      <c r="BW70" s="187" t="n">
        <v>330554.250364527</v>
      </c>
      <c r="BX70" s="72" t="n">
        <v>369546.26042775</v>
      </c>
      <c r="BY70" s="186" t="n">
        <v>0</v>
      </c>
      <c r="BZ70" s="102" t="n">
        <v>0</v>
      </c>
      <c r="CA70" s="102" t="n">
        <v>0</v>
      </c>
      <c r="CB70" s="187" t="n">
        <v>0</v>
      </c>
      <c r="CC70" s="72" t="n">
        <v>369546.26042775</v>
      </c>
      <c r="CD70" s="72" t="n">
        <v>369546.26042775</v>
      </c>
      <c r="CF70" s="156"/>
    </row>
    <row r="71" customFormat="false" ht="14.4" hidden="false" customHeight="false" outlineLevel="0" collapsed="false">
      <c r="B71" s="68" t="s">
        <v>236</v>
      </c>
      <c r="C71" s="73" t="s">
        <v>161</v>
      </c>
      <c r="D71" s="79" t="s">
        <v>83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  <c r="T71" s="71" t="n">
        <v>0</v>
      </c>
      <c r="U71" s="71" t="n">
        <v>0</v>
      </c>
      <c r="V71" s="71" t="n">
        <v>0</v>
      </c>
      <c r="W71" s="71" t="n">
        <v>0</v>
      </c>
      <c r="X71" s="71" t="n">
        <v>0</v>
      </c>
      <c r="Y71" s="71" t="n">
        <v>0</v>
      </c>
      <c r="Z71" s="71" t="n">
        <v>0</v>
      </c>
      <c r="AA71" s="71" t="n">
        <v>0</v>
      </c>
      <c r="AB71" s="71" t="n">
        <v>0</v>
      </c>
      <c r="AC71" s="71" t="n">
        <v>0</v>
      </c>
      <c r="AD71" s="71" t="n">
        <v>0</v>
      </c>
      <c r="AE71" s="71" t="n">
        <v>0</v>
      </c>
      <c r="AF71" s="71" t="n">
        <v>0</v>
      </c>
      <c r="AG71" s="71" t="n">
        <v>0</v>
      </c>
      <c r="AH71" s="71" t="n">
        <v>0</v>
      </c>
      <c r="AI71" s="71" t="n">
        <v>0</v>
      </c>
      <c r="AJ71" s="71" t="n">
        <v>0</v>
      </c>
      <c r="AK71" s="71" t="n">
        <v>0</v>
      </c>
      <c r="AL71" s="71" t="n">
        <v>0</v>
      </c>
      <c r="AM71" s="71" t="n">
        <v>0</v>
      </c>
      <c r="AN71" s="71" t="n">
        <v>0</v>
      </c>
      <c r="AO71" s="71" t="n">
        <v>0</v>
      </c>
      <c r="AP71" s="71" t="n">
        <v>0</v>
      </c>
      <c r="AQ71" s="71" t="n">
        <v>0</v>
      </c>
      <c r="AR71" s="71" t="n">
        <v>0</v>
      </c>
      <c r="AS71" s="71" t="n">
        <v>0</v>
      </c>
      <c r="AT71" s="71" t="n">
        <v>0</v>
      </c>
      <c r="AU71" s="71" t="n">
        <v>0</v>
      </c>
      <c r="AV71" s="71" t="n">
        <v>0</v>
      </c>
      <c r="AW71" s="71" t="n">
        <v>0</v>
      </c>
      <c r="AX71" s="71" t="n">
        <v>0</v>
      </c>
      <c r="AY71" s="71" t="n">
        <v>0</v>
      </c>
      <c r="AZ71" s="71" t="n">
        <v>0</v>
      </c>
      <c r="BA71" s="71" t="n">
        <v>0</v>
      </c>
      <c r="BB71" s="71" t="n">
        <v>0</v>
      </c>
      <c r="BC71" s="71" t="n">
        <v>0</v>
      </c>
      <c r="BD71" s="71" t="n">
        <v>0</v>
      </c>
      <c r="BE71" s="71" t="n">
        <v>0</v>
      </c>
      <c r="BF71" s="71" t="n">
        <v>0</v>
      </c>
      <c r="BG71" s="71" t="n">
        <v>0</v>
      </c>
      <c r="BH71" s="71" t="n">
        <v>0</v>
      </c>
      <c r="BI71" s="71" t="n">
        <v>0</v>
      </c>
      <c r="BJ71" s="71" t="n">
        <v>0</v>
      </c>
      <c r="BK71" s="71" t="n">
        <v>0</v>
      </c>
      <c r="BL71" s="71" t="n">
        <v>0</v>
      </c>
      <c r="BM71" s="71" t="n">
        <v>0</v>
      </c>
      <c r="BN71" s="71" t="n">
        <v>0</v>
      </c>
      <c r="BO71" s="71" t="n">
        <v>34001.0882933836</v>
      </c>
      <c r="BP71" s="71" t="n">
        <v>0</v>
      </c>
      <c r="BQ71" s="71" t="n">
        <v>0</v>
      </c>
      <c r="BR71" s="71" t="n">
        <v>0</v>
      </c>
      <c r="BS71" s="71" t="n">
        <v>0</v>
      </c>
      <c r="BT71" s="185" t="n">
        <v>34001.0882933836</v>
      </c>
      <c r="BU71" s="186" t="n">
        <v>235419.532167567</v>
      </c>
      <c r="BV71" s="102" t="n">
        <v>2094.36541759501</v>
      </c>
      <c r="BW71" s="187" t="n">
        <v>44967.9075468447</v>
      </c>
      <c r="BX71" s="72" t="n">
        <v>282481.805132007</v>
      </c>
      <c r="BY71" s="186" t="n">
        <v>3573.89609825299</v>
      </c>
      <c r="BZ71" s="102" t="n">
        <v>0</v>
      </c>
      <c r="CA71" s="102" t="n">
        <v>0</v>
      </c>
      <c r="CB71" s="187" t="n">
        <v>14657.8475816393</v>
      </c>
      <c r="CC71" s="72" t="n">
        <v>300713.548811899</v>
      </c>
      <c r="CD71" s="72" t="n">
        <v>334714.637105283</v>
      </c>
      <c r="CF71" s="156"/>
    </row>
    <row r="72" customFormat="false" ht="14.4" hidden="false" customHeight="false" outlineLevel="0" collapsed="false">
      <c r="B72" s="68" t="s">
        <v>237</v>
      </c>
      <c r="C72" s="73" t="s">
        <v>162</v>
      </c>
      <c r="D72" s="74" t="s">
        <v>84</v>
      </c>
      <c r="E72" s="71" t="n">
        <v>1022.24539619179</v>
      </c>
      <c r="F72" s="71" t="n">
        <v>380.320182837694</v>
      </c>
      <c r="G72" s="71" t="n">
        <v>139.357540280845</v>
      </c>
      <c r="H72" s="71" t="n">
        <v>0</v>
      </c>
      <c r="I72" s="71" t="n">
        <v>0</v>
      </c>
      <c r="J72" s="71" t="n">
        <v>0</v>
      </c>
      <c r="K72" s="71" t="n">
        <v>949.314821761493</v>
      </c>
      <c r="L72" s="71" t="n">
        <v>1259.30003570636</v>
      </c>
      <c r="M72" s="71" t="n">
        <v>411.63940682256</v>
      </c>
      <c r="N72" s="71" t="n">
        <v>37.4769927513237</v>
      </c>
      <c r="O72" s="71" t="n">
        <v>20.048541590212</v>
      </c>
      <c r="P72" s="71" t="n">
        <v>472.413918871632</v>
      </c>
      <c r="Q72" s="71" t="n">
        <v>58.2037173381183</v>
      </c>
      <c r="R72" s="71" t="n">
        <v>263.859530697441</v>
      </c>
      <c r="S72" s="71" t="n">
        <v>69.6228590988635</v>
      </c>
      <c r="T72" s="71" t="n">
        <v>0</v>
      </c>
      <c r="U72" s="71" t="n">
        <v>0</v>
      </c>
      <c r="V72" s="71" t="n">
        <v>0</v>
      </c>
      <c r="W72" s="71" t="n">
        <v>0</v>
      </c>
      <c r="X72" s="71" t="n">
        <v>0</v>
      </c>
      <c r="Y72" s="71" t="n">
        <v>0</v>
      </c>
      <c r="Z72" s="71" t="n">
        <v>0</v>
      </c>
      <c r="AA72" s="71" t="n">
        <v>0.669847371661694</v>
      </c>
      <c r="AB72" s="71" t="n">
        <v>0</v>
      </c>
      <c r="AC72" s="71" t="n">
        <v>0</v>
      </c>
      <c r="AD72" s="71" t="n">
        <v>0</v>
      </c>
      <c r="AE72" s="71" t="n">
        <v>0</v>
      </c>
      <c r="AF72" s="71" t="n">
        <v>0</v>
      </c>
      <c r="AG72" s="71" t="n">
        <v>342.820409397022</v>
      </c>
      <c r="AH72" s="71" t="n">
        <v>0</v>
      </c>
      <c r="AI72" s="71" t="n">
        <v>0</v>
      </c>
      <c r="AJ72" s="71" t="n">
        <v>3019.26702828249</v>
      </c>
      <c r="AK72" s="71" t="n">
        <v>300.924510771026</v>
      </c>
      <c r="AL72" s="71" t="n">
        <v>0</v>
      </c>
      <c r="AM72" s="71" t="n">
        <v>1855.04085543611</v>
      </c>
      <c r="AN72" s="71" t="n">
        <v>1460.46607222439</v>
      </c>
      <c r="AO72" s="71" t="n">
        <v>684.142369700331</v>
      </c>
      <c r="AP72" s="71" t="n">
        <v>1205.55321088113</v>
      </c>
      <c r="AQ72" s="71" t="n">
        <v>4623.42482073026</v>
      </c>
      <c r="AR72" s="71" t="n">
        <v>131.540201832473</v>
      </c>
      <c r="AS72" s="71" t="n">
        <v>1345.02413391304</v>
      </c>
      <c r="AT72" s="71" t="n">
        <v>197.872796084485</v>
      </c>
      <c r="AU72" s="71" t="n">
        <v>0</v>
      </c>
      <c r="AV72" s="71" t="n">
        <v>289.387614348648</v>
      </c>
      <c r="AW72" s="71" t="n">
        <v>1775.15557211484</v>
      </c>
      <c r="AX72" s="71" t="n">
        <v>0</v>
      </c>
      <c r="AY72" s="71" t="n">
        <v>231.652255803981</v>
      </c>
      <c r="AZ72" s="71" t="n">
        <v>589.227357917916</v>
      </c>
      <c r="BA72" s="71" t="n">
        <v>259.985266532432</v>
      </c>
      <c r="BB72" s="71" t="n">
        <v>0</v>
      </c>
      <c r="BC72" s="71" t="n">
        <v>287.794936837639</v>
      </c>
      <c r="BD72" s="71" t="n">
        <v>34.9483516141092</v>
      </c>
      <c r="BE72" s="71" t="n">
        <v>317.96172719479</v>
      </c>
      <c r="BF72" s="71" t="n">
        <v>787.690267989647</v>
      </c>
      <c r="BG72" s="71" t="n">
        <v>408.754241509482</v>
      </c>
      <c r="BH72" s="71" t="n">
        <v>0</v>
      </c>
      <c r="BI72" s="71" t="n">
        <v>85.3339043962917</v>
      </c>
      <c r="BJ72" s="71" t="n">
        <v>326.22572050689</v>
      </c>
      <c r="BK72" s="71" t="n">
        <v>660.624320076361</v>
      </c>
      <c r="BL72" s="71" t="n">
        <v>159.100271812445</v>
      </c>
      <c r="BM72" s="71" t="n">
        <v>117.734142173795</v>
      </c>
      <c r="BN72" s="71" t="n">
        <v>0</v>
      </c>
      <c r="BO72" s="71" t="n">
        <v>105.985594110068</v>
      </c>
      <c r="BP72" s="71" t="n">
        <v>182.306695412506</v>
      </c>
      <c r="BQ72" s="71" t="n">
        <v>0</v>
      </c>
      <c r="BR72" s="71" t="n">
        <v>1022.24916895468</v>
      </c>
      <c r="BS72" s="71" t="n">
        <v>0</v>
      </c>
      <c r="BT72" s="185" t="n">
        <v>27892.6666098793</v>
      </c>
      <c r="BU72" s="186" t="n">
        <v>733.310914394605</v>
      </c>
      <c r="BV72" s="102" t="n">
        <v>58160.8770606932</v>
      </c>
      <c r="BW72" s="187" t="n">
        <v>0</v>
      </c>
      <c r="BX72" s="72" t="n">
        <v>58894.1879750878</v>
      </c>
      <c r="BY72" s="186" t="n">
        <v>0</v>
      </c>
      <c r="BZ72" s="102" t="n">
        <v>0</v>
      </c>
      <c r="CA72" s="102" t="n">
        <v>0</v>
      </c>
      <c r="CB72" s="187" t="n">
        <v>0</v>
      </c>
      <c r="CC72" s="72" t="n">
        <v>58894.1879750878</v>
      </c>
      <c r="CD72" s="72" t="n">
        <v>86786.8545849671</v>
      </c>
      <c r="CF72" s="156"/>
    </row>
    <row r="73" customFormat="false" ht="14.4" hidden="false" customHeight="false" outlineLevel="0" collapsed="false">
      <c r="B73" s="68" t="s">
        <v>238</v>
      </c>
      <c r="C73" s="73" t="s">
        <v>163</v>
      </c>
      <c r="D73" s="80" t="s">
        <v>85</v>
      </c>
      <c r="E73" s="71" t="n">
        <v>418.283708572674</v>
      </c>
      <c r="F73" s="71" t="n">
        <v>441.127800329651</v>
      </c>
      <c r="G73" s="71" t="n">
        <v>852.575419296198</v>
      </c>
      <c r="H73" s="71" t="n">
        <v>202.221269352744</v>
      </c>
      <c r="I73" s="71" t="n">
        <v>265.441980987872</v>
      </c>
      <c r="J73" s="71" t="n">
        <v>36.7031015356574</v>
      </c>
      <c r="K73" s="71" t="n">
        <v>955.423245671677</v>
      </c>
      <c r="L73" s="71" t="n">
        <v>402.218738008616</v>
      </c>
      <c r="M73" s="71" t="n">
        <v>393.693450250654</v>
      </c>
      <c r="N73" s="71" t="n">
        <v>18.0731415383458</v>
      </c>
      <c r="O73" s="71" t="n">
        <v>86.2881309421784</v>
      </c>
      <c r="P73" s="71" t="n">
        <v>954.756833394932</v>
      </c>
      <c r="Q73" s="71" t="n">
        <v>7.45794328267207</v>
      </c>
      <c r="R73" s="71" t="n">
        <v>280.524431784882</v>
      </c>
      <c r="S73" s="71" t="n">
        <v>84.2502168848712</v>
      </c>
      <c r="T73" s="71" t="n">
        <v>587.012318146232</v>
      </c>
      <c r="U73" s="71" t="n">
        <v>40.0910673231996</v>
      </c>
      <c r="V73" s="71" t="n">
        <v>1276.61964440012</v>
      </c>
      <c r="W73" s="71" t="n">
        <v>365.413785366354</v>
      </c>
      <c r="X73" s="71" t="n">
        <v>160.335085227392</v>
      </c>
      <c r="Y73" s="71" t="n">
        <v>65.3502218456544</v>
      </c>
      <c r="Z73" s="71" t="n">
        <v>0</v>
      </c>
      <c r="AA73" s="71" t="n">
        <v>3.98720323351372</v>
      </c>
      <c r="AB73" s="71" t="n">
        <v>19.1794741753323</v>
      </c>
      <c r="AC73" s="71" t="n">
        <v>32.1282989730881</v>
      </c>
      <c r="AD73" s="71" t="n">
        <v>449.978825557254</v>
      </c>
      <c r="AE73" s="71" t="n">
        <v>44.098153985585</v>
      </c>
      <c r="AF73" s="71" t="n">
        <v>43.1348187743774</v>
      </c>
      <c r="AG73" s="71" t="n">
        <v>75.8580881879612</v>
      </c>
      <c r="AH73" s="71" t="n">
        <v>620.623311345064</v>
      </c>
      <c r="AI73" s="71" t="n">
        <v>229.943013526129</v>
      </c>
      <c r="AJ73" s="71" t="n">
        <v>1748.70860329963</v>
      </c>
      <c r="AK73" s="71" t="n">
        <v>1797.68407022771</v>
      </c>
      <c r="AL73" s="71" t="n">
        <v>2.13985417268408</v>
      </c>
      <c r="AM73" s="71" t="n">
        <v>19044.985693789</v>
      </c>
      <c r="AN73" s="71" t="n">
        <v>16152.6342726795</v>
      </c>
      <c r="AO73" s="71" t="n">
        <v>13067.7746162216</v>
      </c>
      <c r="AP73" s="71" t="n">
        <v>25791.9354795772</v>
      </c>
      <c r="AQ73" s="71" t="n">
        <v>12711.1971143921</v>
      </c>
      <c r="AR73" s="71" t="n">
        <v>3877.75443271145</v>
      </c>
      <c r="AS73" s="71" t="n">
        <v>2430.55192493864</v>
      </c>
      <c r="AT73" s="71" t="n">
        <v>48114.2741380578</v>
      </c>
      <c r="AU73" s="71" t="n">
        <v>48.1268156060621</v>
      </c>
      <c r="AV73" s="71" t="n">
        <v>1719.99177044701</v>
      </c>
      <c r="AW73" s="71" t="n">
        <v>10412.188357389</v>
      </c>
      <c r="AX73" s="71" t="n">
        <v>185.64693428773</v>
      </c>
      <c r="AY73" s="71" t="n">
        <v>38.3307674630758</v>
      </c>
      <c r="AZ73" s="71" t="n">
        <v>29.6877933201938</v>
      </c>
      <c r="BA73" s="71" t="n">
        <v>12499.6063090678</v>
      </c>
      <c r="BB73" s="71" t="n">
        <v>1010.95614717681</v>
      </c>
      <c r="BC73" s="71" t="n">
        <v>2914.02666806182</v>
      </c>
      <c r="BD73" s="71" t="n">
        <v>1141.55277383045</v>
      </c>
      <c r="BE73" s="71" t="n">
        <v>465.621221760839</v>
      </c>
      <c r="BF73" s="71" t="n">
        <v>3733.51412581636</v>
      </c>
      <c r="BG73" s="71" t="n">
        <v>4897.70685629115</v>
      </c>
      <c r="BH73" s="71" t="n">
        <v>1143.51660823724</v>
      </c>
      <c r="BI73" s="71" t="n">
        <v>111.154813370327</v>
      </c>
      <c r="BJ73" s="71" t="n">
        <v>65949.5009778078</v>
      </c>
      <c r="BK73" s="71" t="n">
        <v>28130.3044923967</v>
      </c>
      <c r="BL73" s="71" t="n">
        <v>11632.3505293478</v>
      </c>
      <c r="BM73" s="71" t="n">
        <v>6302.39012367093</v>
      </c>
      <c r="BN73" s="71" t="n">
        <v>3969.34747661281</v>
      </c>
      <c r="BO73" s="71" t="n">
        <v>180.088338496515</v>
      </c>
      <c r="BP73" s="71" t="n">
        <v>201.503747764123</v>
      </c>
      <c r="BQ73" s="71" t="n">
        <v>43909.846774148</v>
      </c>
      <c r="BR73" s="71" t="n">
        <v>5927.36969491051</v>
      </c>
      <c r="BS73" s="71" t="n">
        <v>0</v>
      </c>
      <c r="BT73" s="185" t="n">
        <v>360706.763039249</v>
      </c>
      <c r="BU73" s="186" t="n">
        <v>63911.6612646384</v>
      </c>
      <c r="BV73" s="102" t="n">
        <v>0</v>
      </c>
      <c r="BW73" s="187" t="n">
        <v>0</v>
      </c>
      <c r="BX73" s="72" t="n">
        <v>63911.6612646384</v>
      </c>
      <c r="BY73" s="186" t="n">
        <v>0</v>
      </c>
      <c r="BZ73" s="102" t="n">
        <v>0</v>
      </c>
      <c r="CA73" s="102" t="n">
        <v>0</v>
      </c>
      <c r="CB73" s="187" t="n">
        <v>0</v>
      </c>
      <c r="CC73" s="72" t="n">
        <v>63911.6612646384</v>
      </c>
      <c r="CD73" s="72" t="n">
        <v>424618.424303888</v>
      </c>
      <c r="CF73" s="156"/>
    </row>
    <row r="74" customFormat="false" ht="14.4" hidden="false" customHeight="false" outlineLevel="0" collapsed="false">
      <c r="B74" s="68" t="s">
        <v>239</v>
      </c>
      <c r="C74" s="73" t="s">
        <v>164</v>
      </c>
      <c r="D74" s="74" t="s">
        <v>86</v>
      </c>
      <c r="E74" s="71" t="n">
        <v>24.433434510085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  <c r="T74" s="71" t="n">
        <v>0</v>
      </c>
      <c r="U74" s="71" t="n">
        <v>0</v>
      </c>
      <c r="V74" s="71" t="n">
        <v>0</v>
      </c>
      <c r="W74" s="71" t="n">
        <v>0</v>
      </c>
      <c r="X74" s="71" t="n">
        <v>0</v>
      </c>
      <c r="Y74" s="71" t="n">
        <v>0</v>
      </c>
      <c r="Z74" s="71" t="n">
        <v>0</v>
      </c>
      <c r="AA74" s="71" t="n">
        <v>0</v>
      </c>
      <c r="AB74" s="71" t="n">
        <v>0</v>
      </c>
      <c r="AC74" s="71" t="n">
        <v>0</v>
      </c>
      <c r="AD74" s="71" t="n">
        <v>0</v>
      </c>
      <c r="AE74" s="71" t="n">
        <v>0</v>
      </c>
      <c r="AF74" s="71" t="n">
        <v>0</v>
      </c>
      <c r="AG74" s="71" t="n">
        <v>0</v>
      </c>
      <c r="AH74" s="71" t="n">
        <v>0</v>
      </c>
      <c r="AI74" s="71" t="n">
        <v>0</v>
      </c>
      <c r="AJ74" s="71" t="n">
        <v>0</v>
      </c>
      <c r="AK74" s="71" t="n">
        <v>0</v>
      </c>
      <c r="AL74" s="71" t="n">
        <v>0</v>
      </c>
      <c r="AM74" s="71" t="n">
        <v>0</v>
      </c>
      <c r="AN74" s="71" t="n">
        <v>0</v>
      </c>
      <c r="AO74" s="71" t="n">
        <v>0</v>
      </c>
      <c r="AP74" s="71" t="n">
        <v>0</v>
      </c>
      <c r="AQ74" s="71" t="n">
        <v>0</v>
      </c>
      <c r="AR74" s="71" t="n">
        <v>0</v>
      </c>
      <c r="AS74" s="71" t="n">
        <v>0</v>
      </c>
      <c r="AT74" s="71" t="n">
        <v>0</v>
      </c>
      <c r="AU74" s="71" t="n">
        <v>0</v>
      </c>
      <c r="AV74" s="71" t="n">
        <v>4450.10456404998</v>
      </c>
      <c r="AW74" s="71" t="n">
        <v>15747.8146349274</v>
      </c>
      <c r="AX74" s="71" t="n">
        <v>0</v>
      </c>
      <c r="AY74" s="71" t="n">
        <v>0</v>
      </c>
      <c r="AZ74" s="71" t="n">
        <v>0</v>
      </c>
      <c r="BA74" s="71" t="n">
        <v>0</v>
      </c>
      <c r="BB74" s="71" t="n">
        <v>0</v>
      </c>
      <c r="BC74" s="71" t="n">
        <v>0</v>
      </c>
      <c r="BD74" s="71" t="n">
        <v>0</v>
      </c>
      <c r="BE74" s="71" t="n">
        <v>0</v>
      </c>
      <c r="BF74" s="71" t="n">
        <v>0</v>
      </c>
      <c r="BG74" s="71" t="n">
        <v>15.2032003534233</v>
      </c>
      <c r="BH74" s="71" t="n">
        <v>0</v>
      </c>
      <c r="BI74" s="71" t="n">
        <v>0</v>
      </c>
      <c r="BJ74" s="71" t="n">
        <v>0</v>
      </c>
      <c r="BK74" s="71" t="n">
        <v>96.7587021710378</v>
      </c>
      <c r="BL74" s="71" t="n">
        <v>2.21035241215013</v>
      </c>
      <c r="BM74" s="71" t="n">
        <v>0</v>
      </c>
      <c r="BN74" s="71" t="n">
        <v>0</v>
      </c>
      <c r="BO74" s="71" t="n">
        <v>0</v>
      </c>
      <c r="BP74" s="71" t="n">
        <v>0</v>
      </c>
      <c r="BQ74" s="71" t="n">
        <v>652.728466614441</v>
      </c>
      <c r="BR74" s="71" t="n">
        <v>149609.71660019</v>
      </c>
      <c r="BS74" s="71" t="n">
        <v>0</v>
      </c>
      <c r="BT74" s="185" t="n">
        <v>170598.969955229</v>
      </c>
      <c r="BU74" s="186" t="n">
        <v>561349.266542979</v>
      </c>
      <c r="BV74" s="102" t="n">
        <v>0</v>
      </c>
      <c r="BW74" s="187" t="n">
        <v>0</v>
      </c>
      <c r="BX74" s="72" t="n">
        <v>561349.266542979</v>
      </c>
      <c r="BY74" s="186" t="n">
        <v>0</v>
      </c>
      <c r="BZ74" s="102" t="n">
        <v>0</v>
      </c>
      <c r="CA74" s="102" t="n">
        <v>0</v>
      </c>
      <c r="CB74" s="187" t="n">
        <v>1.43633191946595</v>
      </c>
      <c r="CC74" s="72" t="n">
        <v>561350.702874898</v>
      </c>
      <c r="CD74" s="72" t="n">
        <v>731949.672830127</v>
      </c>
      <c r="CF74" s="156"/>
    </row>
    <row r="75" customFormat="false" ht="14.4" hidden="false" customHeight="false" outlineLevel="0" collapsed="false">
      <c r="B75" s="83" t="s">
        <v>240</v>
      </c>
      <c r="C75" s="84" t="s">
        <v>165</v>
      </c>
      <c r="D75" s="85" t="s">
        <v>87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  <c r="T75" s="71" t="n">
        <v>0</v>
      </c>
      <c r="U75" s="71" t="n">
        <v>0</v>
      </c>
      <c r="V75" s="71" t="n">
        <v>0</v>
      </c>
      <c r="W75" s="71" t="n">
        <v>0</v>
      </c>
      <c r="X75" s="71" t="n">
        <v>0</v>
      </c>
      <c r="Y75" s="71" t="n">
        <v>0</v>
      </c>
      <c r="Z75" s="71" t="n">
        <v>0</v>
      </c>
      <c r="AA75" s="71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0</v>
      </c>
      <c r="AG75" s="71" t="n">
        <v>0</v>
      </c>
      <c r="AH75" s="71" t="n">
        <v>0</v>
      </c>
      <c r="AI75" s="71" t="n">
        <v>0</v>
      </c>
      <c r="AJ75" s="71" t="n">
        <v>0</v>
      </c>
      <c r="AK75" s="71" t="n">
        <v>0</v>
      </c>
      <c r="AL75" s="71" t="n">
        <v>0</v>
      </c>
      <c r="AM75" s="71" t="n">
        <v>0</v>
      </c>
      <c r="AN75" s="71" t="n">
        <v>0</v>
      </c>
      <c r="AO75" s="71" t="n">
        <v>0</v>
      </c>
      <c r="AP75" s="71" t="n">
        <v>0</v>
      </c>
      <c r="AQ75" s="71" t="n">
        <v>0</v>
      </c>
      <c r="AR75" s="71" t="n">
        <v>0</v>
      </c>
      <c r="AS75" s="71" t="n">
        <v>0</v>
      </c>
      <c r="AT75" s="71" t="n">
        <v>0</v>
      </c>
      <c r="AU75" s="71" t="n">
        <v>0</v>
      </c>
      <c r="AV75" s="71" t="n">
        <v>0</v>
      </c>
      <c r="AW75" s="71" t="n">
        <v>0</v>
      </c>
      <c r="AX75" s="71" t="n">
        <v>0</v>
      </c>
      <c r="AY75" s="71" t="n">
        <v>0</v>
      </c>
      <c r="AZ75" s="71" t="n">
        <v>0</v>
      </c>
      <c r="BA75" s="71" t="n">
        <v>0</v>
      </c>
      <c r="BB75" s="71" t="n">
        <v>0</v>
      </c>
      <c r="BC75" s="71" t="n">
        <v>0</v>
      </c>
      <c r="BD75" s="71" t="n">
        <v>0</v>
      </c>
      <c r="BE75" s="71" t="n">
        <v>0</v>
      </c>
      <c r="BF75" s="71" t="n">
        <v>0</v>
      </c>
      <c r="BG75" s="71" t="n">
        <v>0</v>
      </c>
      <c r="BH75" s="71" t="n">
        <v>0</v>
      </c>
      <c r="BI75" s="71" t="n">
        <v>0</v>
      </c>
      <c r="BJ75" s="71" t="n">
        <v>0</v>
      </c>
      <c r="BK75" s="71" t="n">
        <v>0</v>
      </c>
      <c r="BL75" s="71" t="n">
        <v>0</v>
      </c>
      <c r="BM75" s="71" t="n">
        <v>0</v>
      </c>
      <c r="BN75" s="71" t="n">
        <v>0</v>
      </c>
      <c r="BO75" s="71" t="n">
        <v>0</v>
      </c>
      <c r="BP75" s="71" t="n">
        <v>0</v>
      </c>
      <c r="BQ75" s="71" t="n">
        <v>0</v>
      </c>
      <c r="BR75" s="71" t="n">
        <v>0</v>
      </c>
      <c r="BS75" s="81" t="n">
        <v>0</v>
      </c>
      <c r="BT75" s="72" t="n">
        <v>0</v>
      </c>
      <c r="BU75" s="190" t="n">
        <v>177690.652744289</v>
      </c>
      <c r="BV75" s="191" t="n">
        <v>0</v>
      </c>
      <c r="BW75" s="192" t="n">
        <v>0</v>
      </c>
      <c r="BX75" s="72" t="n">
        <v>177690.652744289</v>
      </c>
      <c r="BY75" s="190" t="n">
        <v>0</v>
      </c>
      <c r="BZ75" s="191" t="n">
        <v>0</v>
      </c>
      <c r="CA75" s="191" t="n">
        <v>0</v>
      </c>
      <c r="CB75" s="192" t="n">
        <v>0</v>
      </c>
      <c r="CC75" s="72" t="n">
        <v>177690.652744289</v>
      </c>
      <c r="CD75" s="72" t="n">
        <v>177690.652744289</v>
      </c>
      <c r="CF75" s="156"/>
    </row>
    <row r="76" customFormat="false" ht="14.4" hidden="false" customHeight="false" outlineLevel="0" collapsed="false">
      <c r="B76" s="193" t="s">
        <v>254</v>
      </c>
      <c r="C76" s="194"/>
      <c r="D76" s="195" t="s">
        <v>255</v>
      </c>
      <c r="E76" s="92" t="n">
        <v>3638811.49469713</v>
      </c>
      <c r="F76" s="92" t="n">
        <v>368260.209820454</v>
      </c>
      <c r="G76" s="92" t="n">
        <v>176602.219509272</v>
      </c>
      <c r="H76" s="92" t="n">
        <v>45074.5009971803</v>
      </c>
      <c r="I76" s="92" t="n">
        <v>76322.3186375812</v>
      </c>
      <c r="J76" s="92" t="n">
        <v>495448.701332299</v>
      </c>
      <c r="K76" s="92" t="n">
        <v>351477.272219277</v>
      </c>
      <c r="L76" s="92" t="n">
        <v>4087770.54932109</v>
      </c>
      <c r="M76" s="92" t="n">
        <v>1010097.04713242</v>
      </c>
      <c r="N76" s="92" t="n">
        <v>573082.14369174</v>
      </c>
      <c r="O76" s="92" t="n">
        <v>517864.366841548</v>
      </c>
      <c r="P76" s="92" t="n">
        <v>986733.648524417</v>
      </c>
      <c r="Q76" s="92" t="n">
        <v>102682.136365082</v>
      </c>
      <c r="R76" s="92" t="n">
        <v>105636.063208937</v>
      </c>
      <c r="S76" s="92" t="n">
        <v>64318.6067568987</v>
      </c>
      <c r="T76" s="92" t="n">
        <v>197200.337212446</v>
      </c>
      <c r="U76" s="92" t="n">
        <v>125065.685366486</v>
      </c>
      <c r="V76" s="92" t="n">
        <v>359352.022826411</v>
      </c>
      <c r="W76" s="92" t="n">
        <v>32652.869754376</v>
      </c>
      <c r="X76" s="92" t="n">
        <v>200998.031234186</v>
      </c>
      <c r="Y76" s="92" t="n">
        <v>1241473.8032507</v>
      </c>
      <c r="Z76" s="92" t="n">
        <v>746656.922445496</v>
      </c>
      <c r="AA76" s="92" t="n">
        <v>151076.996895783</v>
      </c>
      <c r="AB76" s="92" t="n">
        <v>3764.72679978146</v>
      </c>
      <c r="AC76" s="92" t="n">
        <v>43401.4456777969</v>
      </c>
      <c r="AD76" s="92" t="n">
        <v>107510.838734966</v>
      </c>
      <c r="AE76" s="92" t="n">
        <v>39255.3116944363</v>
      </c>
      <c r="AF76" s="92" t="n">
        <v>32200.6785819563</v>
      </c>
      <c r="AG76" s="92" t="n">
        <v>262358.22145373</v>
      </c>
      <c r="AH76" s="92" t="n">
        <v>269044.696687436</v>
      </c>
      <c r="AI76" s="92" t="n">
        <v>102094.965793614</v>
      </c>
      <c r="AJ76" s="92" t="n">
        <v>629356.942692859</v>
      </c>
      <c r="AK76" s="92" t="n">
        <v>124938.682893241</v>
      </c>
      <c r="AL76" s="92" t="n">
        <v>9064.98012639346</v>
      </c>
      <c r="AM76" s="92" t="n">
        <v>12648334.34405</v>
      </c>
      <c r="AN76" s="92" t="n">
        <v>884760.46656697</v>
      </c>
      <c r="AO76" s="92" t="n">
        <v>1397781.32324075</v>
      </c>
      <c r="AP76" s="92" t="n">
        <v>2496659.78564736</v>
      </c>
      <c r="AQ76" s="92" t="n">
        <v>2418620.04117142</v>
      </c>
      <c r="AR76" s="92" t="n">
        <v>128828.380119638</v>
      </c>
      <c r="AS76" s="92" t="n">
        <v>98280.0775938928</v>
      </c>
      <c r="AT76" s="92" t="n">
        <v>993864.738544561</v>
      </c>
      <c r="AU76" s="92" t="n">
        <v>8047.04634121476</v>
      </c>
      <c r="AV76" s="92" t="n">
        <v>249692.438541339</v>
      </c>
      <c r="AW76" s="92" t="n">
        <v>1521878.04650637</v>
      </c>
      <c r="AX76" s="92" t="n">
        <v>21479.479412245</v>
      </c>
      <c r="AY76" s="92" t="n">
        <v>38896.0983313401</v>
      </c>
      <c r="AZ76" s="92" t="n">
        <v>33722.70662352</v>
      </c>
      <c r="BA76" s="92" t="n">
        <v>887452.385561799</v>
      </c>
      <c r="BB76" s="92" t="n">
        <v>129498.100047042</v>
      </c>
      <c r="BC76" s="92" t="n">
        <v>732454.508526578</v>
      </c>
      <c r="BD76" s="92" t="n">
        <v>122325.953739845</v>
      </c>
      <c r="BE76" s="92" t="n">
        <v>324947.907545022</v>
      </c>
      <c r="BF76" s="92" t="n">
        <v>460692.107490736</v>
      </c>
      <c r="BG76" s="92" t="n">
        <v>303500.387824468</v>
      </c>
      <c r="BH76" s="92" t="n">
        <v>29391.433342328</v>
      </c>
      <c r="BI76" s="92" t="n">
        <v>35045.5624491287</v>
      </c>
      <c r="BJ76" s="92" t="n">
        <v>1387028.3206524</v>
      </c>
      <c r="BK76" s="92" t="n">
        <v>1138675.37215762</v>
      </c>
      <c r="BL76" s="92" t="n">
        <v>740133.645242435</v>
      </c>
      <c r="BM76" s="92" t="n">
        <v>412841.793103132</v>
      </c>
      <c r="BN76" s="92" t="n">
        <v>114070.850541396</v>
      </c>
      <c r="BO76" s="92" t="n">
        <v>79531.0980479388</v>
      </c>
      <c r="BP76" s="92" t="n">
        <v>21601.51658042</v>
      </c>
      <c r="BQ76" s="92" t="n">
        <v>94957.2776365619</v>
      </c>
      <c r="BR76" s="92" t="n">
        <v>357442.981235698</v>
      </c>
      <c r="BS76" s="93" t="n">
        <v>0</v>
      </c>
      <c r="BT76" s="94" t="n">
        <v>47590085.6135926</v>
      </c>
      <c r="BU76" s="196" t="n">
        <v>51445752.4268547</v>
      </c>
      <c r="BV76" s="92" t="n">
        <v>206111.819694692</v>
      </c>
      <c r="BW76" s="197" t="n">
        <v>9251413.81750147</v>
      </c>
      <c r="BX76" s="94" t="n">
        <v>60903278.0640509</v>
      </c>
      <c r="BY76" s="196" t="n">
        <v>26058111.0391817</v>
      </c>
      <c r="BZ76" s="92" t="n">
        <v>900785.750317298</v>
      </c>
      <c r="CA76" s="92" t="n">
        <v>-264045.826401819</v>
      </c>
      <c r="CB76" s="197" t="n">
        <v>11765531.9818239</v>
      </c>
      <c r="CC76" s="94" t="n">
        <v>99363661.008972</v>
      </c>
      <c r="CD76" s="94" t="n">
        <v>146953746.622565</v>
      </c>
      <c r="CF76" s="156"/>
    </row>
    <row r="77" customFormat="false" ht="14.4" hidden="false" customHeight="false" outlineLevel="0" collapsed="false">
      <c r="B77" s="198" t="s">
        <v>256</v>
      </c>
      <c r="C77" s="199"/>
      <c r="D77" s="200" t="s">
        <v>282</v>
      </c>
      <c r="E77" s="71" t="n">
        <v>1057210.48105076</v>
      </c>
      <c r="F77" s="71" t="n">
        <v>97816.9893098</v>
      </c>
      <c r="G77" s="71" t="n">
        <v>78469.8665829017</v>
      </c>
      <c r="H77" s="71" t="n">
        <v>23003.3448731084</v>
      </c>
      <c r="I77" s="71" t="n">
        <v>47331.6934326709</v>
      </c>
      <c r="J77" s="71" t="n">
        <v>296387.674907262</v>
      </c>
      <c r="K77" s="71" t="n">
        <v>150993.659672732</v>
      </c>
      <c r="L77" s="71" t="n">
        <v>505294.696810536</v>
      </c>
      <c r="M77" s="71" t="n">
        <v>409591.733411587</v>
      </c>
      <c r="N77" s="71" t="n">
        <v>33471.436874374</v>
      </c>
      <c r="O77" s="71" t="n">
        <v>12639.1188401951</v>
      </c>
      <c r="P77" s="71" t="n">
        <v>237339.532177673</v>
      </c>
      <c r="Q77" s="71" t="n">
        <v>16515.973104748</v>
      </c>
      <c r="R77" s="71" t="n">
        <v>21645.3477672968</v>
      </c>
      <c r="S77" s="71" t="n">
        <v>47501.359181651</v>
      </c>
      <c r="T77" s="71" t="n">
        <v>69180.0419328135</v>
      </c>
      <c r="U77" s="71" t="n">
        <v>15539.5074695243</v>
      </c>
      <c r="V77" s="71" t="n">
        <v>369507.935439175</v>
      </c>
      <c r="W77" s="71" t="n">
        <v>34315.8388648725</v>
      </c>
      <c r="X77" s="71" t="n">
        <v>215654.094217833</v>
      </c>
      <c r="Y77" s="71" t="n">
        <v>124667.192764548</v>
      </c>
      <c r="Z77" s="71" t="n">
        <v>259660.736841207</v>
      </c>
      <c r="AA77" s="71" t="n">
        <v>1090.53925526163</v>
      </c>
      <c r="AB77" s="71" t="n">
        <v>6886.17759257316</v>
      </c>
      <c r="AC77" s="71" t="n">
        <v>127184.10114717</v>
      </c>
      <c r="AD77" s="71" t="n">
        <v>129319.287873667</v>
      </c>
      <c r="AE77" s="71" t="n">
        <v>38042.8290474527</v>
      </c>
      <c r="AF77" s="71" t="n">
        <v>37013.4162128873</v>
      </c>
      <c r="AG77" s="71" t="n">
        <v>275534.264813107</v>
      </c>
      <c r="AH77" s="71" t="n">
        <v>70140.4454060977</v>
      </c>
      <c r="AI77" s="71" t="n">
        <v>44407.7494254885</v>
      </c>
      <c r="AJ77" s="71" t="n">
        <v>47806.0167283179</v>
      </c>
      <c r="AK77" s="71" t="n">
        <v>43270.8116525239</v>
      </c>
      <c r="AL77" s="71" t="n">
        <v>2115.50036290374</v>
      </c>
      <c r="AM77" s="71" t="n">
        <v>2443377.00433655</v>
      </c>
      <c r="AN77" s="71" t="n">
        <v>250083.784655134</v>
      </c>
      <c r="AO77" s="71" t="n">
        <v>110174.605008706</v>
      </c>
      <c r="AP77" s="71" t="n">
        <v>294313.623039945</v>
      </c>
      <c r="AQ77" s="71" t="n">
        <v>1563277.35164532</v>
      </c>
      <c r="AR77" s="71" t="n">
        <v>77919.828618099</v>
      </c>
      <c r="AS77" s="71" t="n">
        <v>41655.5751506966</v>
      </c>
      <c r="AT77" s="71" t="n">
        <v>64274.1784738228</v>
      </c>
      <c r="AU77" s="71" t="n">
        <v>3050.5559801345</v>
      </c>
      <c r="AV77" s="71" t="n">
        <v>23983.884323949</v>
      </c>
      <c r="AW77" s="71" t="n">
        <v>74369.8044692708</v>
      </c>
      <c r="AX77" s="71" t="n">
        <v>2075.1658088186</v>
      </c>
      <c r="AY77" s="71" t="n">
        <v>8738.35003369172</v>
      </c>
      <c r="AZ77" s="71" t="n">
        <v>6068.51946106799</v>
      </c>
      <c r="BA77" s="71" t="n">
        <v>68209.6913870015</v>
      </c>
      <c r="BB77" s="71" t="n">
        <v>72104.3230562474</v>
      </c>
      <c r="BC77" s="71" t="n">
        <v>36114.2544228459</v>
      </c>
      <c r="BD77" s="71" t="n">
        <v>3084.3892806785</v>
      </c>
      <c r="BE77" s="71" t="n">
        <v>6322.98059839182</v>
      </c>
      <c r="BF77" s="71" t="n">
        <v>25387.8268425486</v>
      </c>
      <c r="BG77" s="71" t="n">
        <v>34584.4108269314</v>
      </c>
      <c r="BH77" s="71" t="n">
        <v>3683.88274853862</v>
      </c>
      <c r="BI77" s="71" t="n">
        <v>12736.166598871</v>
      </c>
      <c r="BJ77" s="71" t="n">
        <v>150623.586632946</v>
      </c>
      <c r="BK77" s="71" t="n">
        <v>144829.648029783</v>
      </c>
      <c r="BL77" s="71" t="n">
        <v>78856.8375473175</v>
      </c>
      <c r="BM77" s="71" t="n">
        <v>278093.7167374</v>
      </c>
      <c r="BN77" s="71" t="n">
        <v>87215.627773326</v>
      </c>
      <c r="BO77" s="71" t="n">
        <v>6154.24022375533</v>
      </c>
      <c r="BP77" s="71" t="n">
        <v>4153.05599815382</v>
      </c>
      <c r="BQ77" s="71" t="n">
        <v>18692.7944855873</v>
      </c>
      <c r="BR77" s="71" t="n">
        <v>23084.6329780469</v>
      </c>
      <c r="BS77" s="81" t="n">
        <v>0</v>
      </c>
      <c r="BT77" s="72" t="n">
        <v>10963843.6922183</v>
      </c>
      <c r="BU77" s="201" t="n">
        <v>4652080.95808192</v>
      </c>
      <c r="BV77" s="71" t="n">
        <v>34.5588244131861</v>
      </c>
      <c r="BW77" s="202" t="n">
        <v>114816.143758714</v>
      </c>
      <c r="BX77" s="72" t="n">
        <v>4766931.66066504</v>
      </c>
      <c r="BY77" s="201" t="n">
        <v>3502955.78180573</v>
      </c>
      <c r="BZ77" s="71" t="n">
        <v>2257.36384538872</v>
      </c>
      <c r="CA77" s="71" t="n">
        <v>198409.925765762</v>
      </c>
      <c r="CB77" s="202" t="n">
        <v>493937.127225015</v>
      </c>
      <c r="CC77" s="72" t="n">
        <v>8964491.85930693</v>
      </c>
      <c r="CD77" s="72" t="n">
        <v>19928335.5515252</v>
      </c>
      <c r="CF77" s="156"/>
    </row>
    <row r="78" customFormat="false" ht="14.4" hidden="false" customHeight="false" outlineLevel="0" collapsed="false">
      <c r="B78" s="203" t="s">
        <v>258</v>
      </c>
      <c r="C78" s="204"/>
      <c r="D78" s="205" t="s">
        <v>257</v>
      </c>
      <c r="E78" s="115" t="n">
        <v>87177.1539175822</v>
      </c>
      <c r="F78" s="115" t="n">
        <v>8300.42518672129</v>
      </c>
      <c r="G78" s="115" t="n">
        <v>18848.145141623</v>
      </c>
      <c r="H78" s="115" t="n">
        <v>8290.26143016195</v>
      </c>
      <c r="I78" s="115" t="n">
        <v>10057.2004764684</v>
      </c>
      <c r="J78" s="115" t="n">
        <v>91655.6567501774</v>
      </c>
      <c r="K78" s="115" t="n">
        <v>26027.9412022883</v>
      </c>
      <c r="L78" s="115" t="n">
        <v>63557.1534111967</v>
      </c>
      <c r="M78" s="115" t="n">
        <v>111347.757757043</v>
      </c>
      <c r="N78" s="115" t="n">
        <v>2800.73325067365</v>
      </c>
      <c r="O78" s="115" t="n">
        <v>939.005217280251</v>
      </c>
      <c r="P78" s="115" t="n">
        <v>44056.3595454699</v>
      </c>
      <c r="Q78" s="115" t="n">
        <v>2441.12210710724</v>
      </c>
      <c r="R78" s="115" t="n">
        <v>2168.85770414318</v>
      </c>
      <c r="S78" s="115" t="n">
        <v>4390.32376072799</v>
      </c>
      <c r="T78" s="115" t="n">
        <v>8090.02607524926</v>
      </c>
      <c r="U78" s="115" t="n">
        <v>656.43302479706</v>
      </c>
      <c r="V78" s="115" t="n">
        <v>22744.8079567913</v>
      </c>
      <c r="W78" s="115" t="n">
        <v>1937.61969175405</v>
      </c>
      <c r="X78" s="115" t="n">
        <v>3794.05052847214</v>
      </c>
      <c r="Y78" s="115" t="n">
        <v>22924.0028940752</v>
      </c>
      <c r="Z78" s="115" t="n">
        <v>22325.9794896189</v>
      </c>
      <c r="AA78" s="115" t="n">
        <v>34.6560101631404</v>
      </c>
      <c r="AB78" s="115" t="n">
        <v>780.057134991999</v>
      </c>
      <c r="AC78" s="115" t="n">
        <v>14846.4812347449</v>
      </c>
      <c r="AD78" s="115" t="n">
        <v>14646.2975990881</v>
      </c>
      <c r="AE78" s="115" t="n">
        <v>11018.4291563563</v>
      </c>
      <c r="AF78" s="115" t="n">
        <v>2535.45435589566</v>
      </c>
      <c r="AG78" s="115" t="n">
        <v>5777.65232670355</v>
      </c>
      <c r="AH78" s="115" t="n">
        <v>10501.2467321421</v>
      </c>
      <c r="AI78" s="115" t="n">
        <v>3925.96569861273</v>
      </c>
      <c r="AJ78" s="115" t="n">
        <v>7953.45461535153</v>
      </c>
      <c r="AK78" s="115" t="n">
        <v>1687.49354447108</v>
      </c>
      <c r="AL78" s="115" t="n">
        <v>420.106657882251</v>
      </c>
      <c r="AM78" s="115" t="n">
        <v>419857.262096128</v>
      </c>
      <c r="AN78" s="115" t="n">
        <v>43074.8252443929</v>
      </c>
      <c r="AO78" s="115" t="n">
        <v>21826.2022419368</v>
      </c>
      <c r="AP78" s="115" t="n">
        <v>50579.2992363703</v>
      </c>
      <c r="AQ78" s="115" t="n">
        <v>579487.961926058</v>
      </c>
      <c r="AR78" s="115" t="n">
        <v>14350.1371142974</v>
      </c>
      <c r="AS78" s="115" t="n">
        <v>13882.0500214218</v>
      </c>
      <c r="AT78" s="115" t="n">
        <v>9998.00100398679</v>
      </c>
      <c r="AU78" s="115" t="n">
        <v>80.5892168383002</v>
      </c>
      <c r="AV78" s="115" t="n">
        <v>5670.2952884135</v>
      </c>
      <c r="AW78" s="115" t="n">
        <v>17767.0044977249</v>
      </c>
      <c r="AX78" s="115" t="n">
        <v>42.8987133842614</v>
      </c>
      <c r="AY78" s="115" t="n">
        <v>1060.97186598174</v>
      </c>
      <c r="AZ78" s="115" t="n">
        <v>662.2416040159</v>
      </c>
      <c r="BA78" s="115" t="n">
        <v>5693.78789467803</v>
      </c>
      <c r="BB78" s="115" t="n">
        <v>5474.66190255357</v>
      </c>
      <c r="BC78" s="115" t="n">
        <v>3458.89845403614</v>
      </c>
      <c r="BD78" s="115" t="n">
        <v>153.541478031574</v>
      </c>
      <c r="BE78" s="115" t="n">
        <v>623.541596192707</v>
      </c>
      <c r="BF78" s="115" t="n">
        <v>3420.37042083835</v>
      </c>
      <c r="BG78" s="115" t="n">
        <v>3848.50745958084</v>
      </c>
      <c r="BH78" s="115" t="n">
        <v>702.746555500218</v>
      </c>
      <c r="BI78" s="115" t="n">
        <v>1219.21496125078</v>
      </c>
      <c r="BJ78" s="115" t="n">
        <v>27980.9267451787</v>
      </c>
      <c r="BK78" s="115" t="n">
        <v>19873.9727151734</v>
      </c>
      <c r="BL78" s="115" t="n">
        <v>11693.8005663421</v>
      </c>
      <c r="BM78" s="115" t="n">
        <v>6224.4738754596</v>
      </c>
      <c r="BN78" s="115" t="n">
        <v>1671.09783458453</v>
      </c>
      <c r="BO78" s="115" t="n">
        <v>519.241980832205</v>
      </c>
      <c r="BP78" s="115" t="n">
        <v>348.040472045448</v>
      </c>
      <c r="BQ78" s="115" t="n">
        <v>2185.3289681346</v>
      </c>
      <c r="BR78" s="115" t="n">
        <v>2991.26793938223</v>
      </c>
      <c r="BS78" s="116" t="n">
        <v>0</v>
      </c>
      <c r="BT78" s="72" t="n">
        <v>1915081.47347657</v>
      </c>
      <c r="BU78" s="206" t="n">
        <v>5366968.82449513</v>
      </c>
      <c r="BV78" s="115" t="n">
        <v>2.17813283241541</v>
      </c>
      <c r="BW78" s="207" t="n">
        <v>104.472953040797</v>
      </c>
      <c r="BX78" s="72" t="n">
        <v>5367075.47558101</v>
      </c>
      <c r="BY78" s="206" t="n">
        <v>509127.887263773</v>
      </c>
      <c r="BZ78" s="115" t="n">
        <v>0</v>
      </c>
      <c r="CA78" s="115" t="n">
        <v>0</v>
      </c>
      <c r="CB78" s="207" t="n">
        <v>73295</v>
      </c>
      <c r="CC78" s="72" t="n">
        <v>5949498.36284478</v>
      </c>
      <c r="CD78" s="72" t="n">
        <v>7864579.83632135</v>
      </c>
      <c r="CF78" s="156"/>
    </row>
    <row r="79" customFormat="false" ht="14.4" hidden="false" customHeight="false" outlineLevel="0" collapsed="false">
      <c r="B79" s="193" t="s">
        <v>259</v>
      </c>
      <c r="C79" s="208"/>
      <c r="D79" s="195" t="s">
        <v>255</v>
      </c>
      <c r="E79" s="92" t="n">
        <v>4783199.12966548</v>
      </c>
      <c r="F79" s="92" t="n">
        <v>474377.624316975</v>
      </c>
      <c r="G79" s="92" t="n">
        <v>273920.231233796</v>
      </c>
      <c r="H79" s="92" t="n">
        <v>76368.1073004506</v>
      </c>
      <c r="I79" s="92" t="n">
        <v>133711.212546721</v>
      </c>
      <c r="J79" s="92" t="n">
        <v>883492.032989739</v>
      </c>
      <c r="K79" s="92" t="n">
        <v>528498.873094297</v>
      </c>
      <c r="L79" s="92" t="n">
        <v>4656622.39954282</v>
      </c>
      <c r="M79" s="92" t="n">
        <v>1531036.53830105</v>
      </c>
      <c r="N79" s="92" t="n">
        <v>609354.313816788</v>
      </c>
      <c r="O79" s="92" t="n">
        <v>531442.490899024</v>
      </c>
      <c r="P79" s="92" t="n">
        <v>1268129.54024756</v>
      </c>
      <c r="Q79" s="92" t="n">
        <v>121639.231576937</v>
      </c>
      <c r="R79" s="92" t="n">
        <v>129450.268680377</v>
      </c>
      <c r="S79" s="92" t="n">
        <v>116210.289699278</v>
      </c>
      <c r="T79" s="92" t="n">
        <v>274470.405220509</v>
      </c>
      <c r="U79" s="92" t="n">
        <v>141261.625860808</v>
      </c>
      <c r="V79" s="92" t="n">
        <v>751604.766222378</v>
      </c>
      <c r="W79" s="92" t="n">
        <v>68906.3283110025</v>
      </c>
      <c r="X79" s="92" t="n">
        <v>420446.17598049</v>
      </c>
      <c r="Y79" s="92" t="n">
        <v>1389064.99890932</v>
      </c>
      <c r="Z79" s="92" t="n">
        <v>1028643.63877632</v>
      </c>
      <c r="AA79" s="92" t="n">
        <v>152202.192161207</v>
      </c>
      <c r="AB79" s="92" t="n">
        <v>11430.9615273466</v>
      </c>
      <c r="AC79" s="92" t="n">
        <v>185432.028059712</v>
      </c>
      <c r="AD79" s="92" t="n">
        <v>251476.424207722</v>
      </c>
      <c r="AE79" s="92" t="n">
        <v>88316.5698982454</v>
      </c>
      <c r="AF79" s="92" t="n">
        <v>71749.5491507392</v>
      </c>
      <c r="AG79" s="92" t="n">
        <v>543670.13859354</v>
      </c>
      <c r="AH79" s="92" t="n">
        <v>349686.388825676</v>
      </c>
      <c r="AI79" s="92" t="n">
        <v>150428.680917716</v>
      </c>
      <c r="AJ79" s="92" t="n">
        <v>685116.414036528</v>
      </c>
      <c r="AK79" s="92" t="n">
        <v>169896.988090236</v>
      </c>
      <c r="AL79" s="92" t="n">
        <v>11600.5871471795</v>
      </c>
      <c r="AM79" s="92" t="n">
        <v>15511568.6104827</v>
      </c>
      <c r="AN79" s="92" t="n">
        <v>1177919.0764665</v>
      </c>
      <c r="AO79" s="92" t="n">
        <v>1529782.13049139</v>
      </c>
      <c r="AP79" s="92" t="n">
        <v>2841552.70792367</v>
      </c>
      <c r="AQ79" s="92" t="n">
        <v>4561385.3547428</v>
      </c>
      <c r="AR79" s="92" t="n">
        <v>221098.345852034</v>
      </c>
      <c r="AS79" s="92" t="n">
        <v>153817.702766011</v>
      </c>
      <c r="AT79" s="92" t="n">
        <v>1068136.91802237</v>
      </c>
      <c r="AU79" s="92" t="n">
        <v>11178.1915381876</v>
      </c>
      <c r="AV79" s="92" t="n">
        <v>279346.618153701</v>
      </c>
      <c r="AW79" s="92" t="n">
        <v>1614014.85547337</v>
      </c>
      <c r="AX79" s="92" t="n">
        <v>23597.5439344479</v>
      </c>
      <c r="AY79" s="92" t="n">
        <v>48695.4202310135</v>
      </c>
      <c r="AZ79" s="92" t="n">
        <v>40453.4676886039</v>
      </c>
      <c r="BA79" s="92" t="n">
        <v>961355.864843479</v>
      </c>
      <c r="BB79" s="92" t="n">
        <v>207077.085005842</v>
      </c>
      <c r="BC79" s="92" t="n">
        <v>772027.66140346</v>
      </c>
      <c r="BD79" s="92" t="n">
        <v>125563.884498555</v>
      </c>
      <c r="BE79" s="92" t="n">
        <v>331894.429739607</v>
      </c>
      <c r="BF79" s="92" t="n">
        <v>489500.304754123</v>
      </c>
      <c r="BG79" s="92" t="n">
        <v>341933.30611098</v>
      </c>
      <c r="BH79" s="92" t="n">
        <v>33778.0626463668</v>
      </c>
      <c r="BI79" s="92" t="n">
        <v>49000.9440092505</v>
      </c>
      <c r="BJ79" s="92" t="n">
        <v>1565632.83403053</v>
      </c>
      <c r="BK79" s="92" t="n">
        <v>1303378.99290258</v>
      </c>
      <c r="BL79" s="92" t="n">
        <v>830684.283356095</v>
      </c>
      <c r="BM79" s="92" t="n">
        <v>697159.983715992</v>
      </c>
      <c r="BN79" s="92" t="n">
        <v>202957.576149306</v>
      </c>
      <c r="BO79" s="92" t="n">
        <v>86204.5802525263</v>
      </c>
      <c r="BP79" s="92" t="n">
        <v>26102.6130506193</v>
      </c>
      <c r="BQ79" s="92" t="n">
        <v>115835.401090284</v>
      </c>
      <c r="BR79" s="92" t="n">
        <v>383518.882153127</v>
      </c>
      <c r="BS79" s="93" t="n">
        <v>0</v>
      </c>
      <c r="BT79" s="94" t="n">
        <v>60469010.7792875</v>
      </c>
      <c r="BU79" s="196" t="n">
        <v>61464802.2094317</v>
      </c>
      <c r="BV79" s="92" t="n">
        <v>206148.556651938</v>
      </c>
      <c r="BW79" s="197" t="n">
        <v>9366334.43421323</v>
      </c>
      <c r="BX79" s="94" t="n">
        <v>71037285.2002969</v>
      </c>
      <c r="BY79" s="196" t="n">
        <v>30070194.7082512</v>
      </c>
      <c r="BZ79" s="92" t="n">
        <v>903043.114162687</v>
      </c>
      <c r="CA79" s="92" t="n">
        <v>-65635.900636057</v>
      </c>
      <c r="CB79" s="197" t="n">
        <v>12332764.1090489</v>
      </c>
      <c r="CC79" s="94" t="n">
        <v>114277651.231124</v>
      </c>
      <c r="CD79" s="94" t="n">
        <v>174746662.010411</v>
      </c>
      <c r="CF79" s="156"/>
    </row>
    <row r="80" customFormat="false" ht="14.4" hidden="false" customHeight="false" outlineLevel="0" collapsed="false">
      <c r="B80" s="203" t="s">
        <v>261</v>
      </c>
      <c r="C80" s="209"/>
      <c r="D80" s="106" t="s">
        <v>26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0</v>
      </c>
      <c r="S80" s="71" t="n">
        <v>0</v>
      </c>
      <c r="T80" s="71" t="n">
        <v>0</v>
      </c>
      <c r="U80" s="71" t="n">
        <v>0</v>
      </c>
      <c r="V80" s="71" t="n">
        <v>0</v>
      </c>
      <c r="W80" s="71" t="n">
        <v>0</v>
      </c>
      <c r="X80" s="71" t="n">
        <v>0</v>
      </c>
      <c r="Y80" s="71" t="n">
        <v>0</v>
      </c>
      <c r="Z80" s="71" t="n">
        <v>0</v>
      </c>
      <c r="AA80" s="71" t="n">
        <v>0</v>
      </c>
      <c r="AB80" s="71" t="n">
        <v>0</v>
      </c>
      <c r="AC80" s="71" t="n">
        <v>0</v>
      </c>
      <c r="AD80" s="71" t="n">
        <v>0</v>
      </c>
      <c r="AE80" s="71" t="n">
        <v>0</v>
      </c>
      <c r="AF80" s="71" t="n">
        <v>0</v>
      </c>
      <c r="AG80" s="71" t="n">
        <v>0</v>
      </c>
      <c r="AH80" s="71" t="n">
        <v>0</v>
      </c>
      <c r="AI80" s="71" t="n">
        <v>0</v>
      </c>
      <c r="AJ80" s="71" t="n">
        <v>0</v>
      </c>
      <c r="AK80" s="71" t="n">
        <v>0</v>
      </c>
      <c r="AL80" s="71" t="n">
        <v>0</v>
      </c>
      <c r="AM80" s="71" t="n">
        <v>0</v>
      </c>
      <c r="AN80" s="71" t="n">
        <v>0</v>
      </c>
      <c r="AO80" s="71" t="n">
        <v>0</v>
      </c>
      <c r="AP80" s="71" t="n">
        <v>0</v>
      </c>
      <c r="AQ80" s="71" t="n">
        <v>0</v>
      </c>
      <c r="AR80" s="71" t="n">
        <v>0</v>
      </c>
      <c r="AS80" s="71" t="n">
        <v>0</v>
      </c>
      <c r="AT80" s="71" t="n">
        <v>0</v>
      </c>
      <c r="AU80" s="71" t="n">
        <v>0</v>
      </c>
      <c r="AV80" s="71" t="n">
        <v>0</v>
      </c>
      <c r="AW80" s="71" t="n">
        <v>0</v>
      </c>
      <c r="AX80" s="71" t="n">
        <v>0</v>
      </c>
      <c r="AY80" s="71" t="n">
        <v>0</v>
      </c>
      <c r="AZ80" s="71" t="n">
        <v>0</v>
      </c>
      <c r="BA80" s="71" t="n">
        <v>0</v>
      </c>
      <c r="BB80" s="71" t="n">
        <v>0</v>
      </c>
      <c r="BC80" s="71" t="n">
        <v>0</v>
      </c>
      <c r="BD80" s="71" t="n">
        <v>0</v>
      </c>
      <c r="BE80" s="71" t="n">
        <v>0</v>
      </c>
      <c r="BF80" s="71" t="n">
        <v>0</v>
      </c>
      <c r="BG80" s="71" t="n">
        <v>0</v>
      </c>
      <c r="BH80" s="71" t="n">
        <v>0</v>
      </c>
      <c r="BI80" s="71" t="n">
        <v>0</v>
      </c>
      <c r="BJ80" s="71" t="n">
        <v>0</v>
      </c>
      <c r="BK80" s="71" t="n">
        <v>0</v>
      </c>
      <c r="BL80" s="71" t="n">
        <v>0</v>
      </c>
      <c r="BM80" s="71" t="n">
        <v>0</v>
      </c>
      <c r="BN80" s="71" t="n">
        <v>0</v>
      </c>
      <c r="BO80" s="71" t="n">
        <v>0</v>
      </c>
      <c r="BP80" s="71" t="n">
        <v>0</v>
      </c>
      <c r="BQ80" s="71" t="n">
        <v>0</v>
      </c>
      <c r="BR80" s="71" t="n">
        <v>0</v>
      </c>
      <c r="BS80" s="81" t="n">
        <v>0</v>
      </c>
      <c r="BT80" s="72" t="n">
        <v>0</v>
      </c>
      <c r="BU80" s="186" t="n">
        <v>0</v>
      </c>
      <c r="BV80" s="102" t="n">
        <v>0</v>
      </c>
      <c r="BW80" s="187" t="n">
        <v>0</v>
      </c>
      <c r="BX80" s="72" t="n">
        <v>0</v>
      </c>
      <c r="BY80" s="186" t="n">
        <v>0</v>
      </c>
      <c r="BZ80" s="102" t="n">
        <v>0</v>
      </c>
      <c r="CA80" s="102" t="n">
        <v>0</v>
      </c>
      <c r="CB80" s="187" t="n">
        <v>0</v>
      </c>
      <c r="CC80" s="72" t="n">
        <v>0</v>
      </c>
      <c r="CD80" s="72" t="n">
        <v>0</v>
      </c>
      <c r="CF80" s="156"/>
    </row>
    <row r="81" customFormat="false" ht="14.4" hidden="false" customHeight="false" outlineLevel="0" collapsed="false">
      <c r="B81" s="203" t="s">
        <v>263</v>
      </c>
      <c r="C81" s="210"/>
      <c r="D81" s="110" t="s">
        <v>262</v>
      </c>
      <c r="E81" s="102" t="n">
        <v>0</v>
      </c>
      <c r="F81" s="102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02" t="n">
        <v>0</v>
      </c>
      <c r="L81" s="102" t="n">
        <v>0</v>
      </c>
      <c r="M81" s="102" t="n">
        <v>0</v>
      </c>
      <c r="N81" s="102" t="n">
        <v>0</v>
      </c>
      <c r="O81" s="102" t="n">
        <v>0</v>
      </c>
      <c r="P81" s="102" t="n">
        <v>0</v>
      </c>
      <c r="Q81" s="102" t="n">
        <v>0</v>
      </c>
      <c r="R81" s="102" t="n">
        <v>0</v>
      </c>
      <c r="S81" s="102" t="n">
        <v>0</v>
      </c>
      <c r="T81" s="102" t="n">
        <v>0</v>
      </c>
      <c r="U81" s="102" t="n">
        <v>0</v>
      </c>
      <c r="V81" s="102" t="n">
        <v>0</v>
      </c>
      <c r="W81" s="102" t="n">
        <v>0</v>
      </c>
      <c r="X81" s="102" t="n">
        <v>0</v>
      </c>
      <c r="Y81" s="102" t="n">
        <v>0</v>
      </c>
      <c r="Z81" s="102" t="n">
        <v>0</v>
      </c>
      <c r="AA81" s="102" t="n">
        <v>0</v>
      </c>
      <c r="AB81" s="102" t="n">
        <v>0</v>
      </c>
      <c r="AC81" s="102" t="n">
        <v>0</v>
      </c>
      <c r="AD81" s="102" t="n">
        <v>0</v>
      </c>
      <c r="AE81" s="102" t="n">
        <v>0</v>
      </c>
      <c r="AF81" s="102" t="n">
        <v>0</v>
      </c>
      <c r="AG81" s="102" t="n">
        <v>0</v>
      </c>
      <c r="AH81" s="102" t="n">
        <v>0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0</v>
      </c>
      <c r="AN81" s="102" t="n">
        <v>0</v>
      </c>
      <c r="AO81" s="102" t="n">
        <v>0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2" t="n">
        <v>0</v>
      </c>
      <c r="BB81" s="102" t="n">
        <v>0</v>
      </c>
      <c r="BC81" s="102" t="n">
        <v>0</v>
      </c>
      <c r="BD81" s="102" t="n">
        <v>0</v>
      </c>
      <c r="BE81" s="102" t="n">
        <v>0</v>
      </c>
      <c r="BF81" s="102" t="n">
        <v>0</v>
      </c>
      <c r="BG81" s="102" t="n">
        <v>0</v>
      </c>
      <c r="BH81" s="102" t="n">
        <v>0</v>
      </c>
      <c r="BI81" s="102" t="n">
        <v>0</v>
      </c>
      <c r="BJ81" s="102" t="n">
        <v>0</v>
      </c>
      <c r="BK81" s="102" t="n">
        <v>0</v>
      </c>
      <c r="BL81" s="102" t="n">
        <v>0</v>
      </c>
      <c r="BM81" s="102" t="n">
        <v>0</v>
      </c>
      <c r="BN81" s="102" t="n">
        <v>0</v>
      </c>
      <c r="BO81" s="102" t="n">
        <v>0</v>
      </c>
      <c r="BP81" s="102" t="n">
        <v>0</v>
      </c>
      <c r="BQ81" s="102" t="n">
        <v>0</v>
      </c>
      <c r="BR81" s="102" t="n">
        <v>0</v>
      </c>
      <c r="BS81" s="103" t="n">
        <v>0</v>
      </c>
      <c r="BT81" s="72" t="n">
        <v>0</v>
      </c>
      <c r="BU81" s="186" t="n">
        <v>2387889.8</v>
      </c>
      <c r="BV81" s="102" t="n">
        <v>0</v>
      </c>
      <c r="BW81" s="187" t="n">
        <v>0</v>
      </c>
      <c r="BX81" s="72" t="n">
        <v>2387889.8</v>
      </c>
      <c r="BY81" s="186" t="n">
        <v>0</v>
      </c>
      <c r="BZ81" s="102" t="n">
        <v>0</v>
      </c>
      <c r="CA81" s="102" t="n">
        <v>0</v>
      </c>
      <c r="CB81" s="187" t="n">
        <v>0</v>
      </c>
      <c r="CC81" s="72" t="n">
        <v>2387889.8</v>
      </c>
      <c r="CD81" s="72" t="n">
        <v>2387889.8</v>
      </c>
      <c r="CF81" s="156"/>
    </row>
    <row r="82" customFormat="false" ht="14.4" hidden="false" customHeight="false" outlineLevel="0" collapsed="false">
      <c r="B82" s="203" t="s">
        <v>265</v>
      </c>
      <c r="C82" s="211"/>
      <c r="D82" s="114" t="s">
        <v>264</v>
      </c>
      <c r="E82" s="115" t="n">
        <v>0</v>
      </c>
      <c r="F82" s="115" t="n">
        <v>0</v>
      </c>
      <c r="G82" s="115" t="n">
        <v>0</v>
      </c>
      <c r="H82" s="115" t="n">
        <v>0</v>
      </c>
      <c r="I82" s="115" t="n">
        <v>0</v>
      </c>
      <c r="J82" s="115" t="n">
        <v>0</v>
      </c>
      <c r="K82" s="115" t="n">
        <v>0</v>
      </c>
      <c r="L82" s="115" t="n">
        <v>0</v>
      </c>
      <c r="M82" s="115" t="n">
        <v>0</v>
      </c>
      <c r="N82" s="115" t="n">
        <v>0</v>
      </c>
      <c r="O82" s="115" t="n">
        <v>0</v>
      </c>
      <c r="P82" s="115" t="n">
        <v>0</v>
      </c>
      <c r="Q82" s="115" t="n">
        <v>0</v>
      </c>
      <c r="R82" s="115" t="n">
        <v>0</v>
      </c>
      <c r="S82" s="115" t="n">
        <v>0</v>
      </c>
      <c r="T82" s="115" t="n">
        <v>0</v>
      </c>
      <c r="U82" s="115" t="n">
        <v>0</v>
      </c>
      <c r="V82" s="115" t="n">
        <v>0</v>
      </c>
      <c r="W82" s="115" t="n">
        <v>0</v>
      </c>
      <c r="X82" s="115" t="n">
        <v>0</v>
      </c>
      <c r="Y82" s="115" t="n">
        <v>0</v>
      </c>
      <c r="Z82" s="115" t="n">
        <v>0</v>
      </c>
      <c r="AA82" s="115" t="n">
        <v>0</v>
      </c>
      <c r="AB82" s="115" t="n">
        <v>0</v>
      </c>
      <c r="AC82" s="115" t="n">
        <v>0</v>
      </c>
      <c r="AD82" s="115" t="n">
        <v>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5" t="n">
        <v>0</v>
      </c>
      <c r="AN82" s="115" t="n">
        <v>0</v>
      </c>
      <c r="AO82" s="115" t="n">
        <v>0</v>
      </c>
      <c r="AP82" s="115" t="n">
        <v>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5" t="n">
        <v>0</v>
      </c>
      <c r="AW82" s="115" t="n">
        <v>0</v>
      </c>
      <c r="AX82" s="115" t="n">
        <v>0</v>
      </c>
      <c r="AY82" s="115" t="n">
        <v>0</v>
      </c>
      <c r="AZ82" s="115" t="n">
        <v>0</v>
      </c>
      <c r="BA82" s="115" t="n">
        <v>0</v>
      </c>
      <c r="BB82" s="115" t="n">
        <v>0</v>
      </c>
      <c r="BC82" s="115" t="n">
        <v>0</v>
      </c>
      <c r="BD82" s="115" t="n">
        <v>0</v>
      </c>
      <c r="BE82" s="115" t="n">
        <v>0</v>
      </c>
      <c r="BF82" s="115" t="n">
        <v>0</v>
      </c>
      <c r="BG82" s="115" t="n">
        <v>0</v>
      </c>
      <c r="BH82" s="115" t="n">
        <v>0</v>
      </c>
      <c r="BI82" s="115" t="n">
        <v>0</v>
      </c>
      <c r="BJ82" s="115" t="n">
        <v>0</v>
      </c>
      <c r="BK82" s="115" t="n">
        <v>0</v>
      </c>
      <c r="BL82" s="115" t="n">
        <v>0</v>
      </c>
      <c r="BM82" s="115" t="n">
        <v>0</v>
      </c>
      <c r="BN82" s="115" t="n">
        <v>0</v>
      </c>
      <c r="BO82" s="115" t="n">
        <v>0</v>
      </c>
      <c r="BP82" s="115" t="n">
        <v>0</v>
      </c>
      <c r="BQ82" s="115" t="n">
        <v>0</v>
      </c>
      <c r="BR82" s="115" t="n">
        <v>0</v>
      </c>
      <c r="BS82" s="116" t="n">
        <v>0</v>
      </c>
      <c r="BT82" s="72" t="n">
        <v>0</v>
      </c>
      <c r="BU82" s="186" t="n">
        <v>-3805602.7</v>
      </c>
      <c r="BV82" s="102" t="n">
        <v>0</v>
      </c>
      <c r="BW82" s="187" t="n">
        <v>0</v>
      </c>
      <c r="BX82" s="72" t="n">
        <v>-3805602.7</v>
      </c>
      <c r="BY82" s="186" t="n">
        <v>0</v>
      </c>
      <c r="BZ82" s="102" t="n">
        <v>0</v>
      </c>
      <c r="CA82" s="102" t="n">
        <v>0</v>
      </c>
      <c r="CB82" s="187" t="n">
        <v>3805602.7</v>
      </c>
      <c r="CC82" s="72" t="n">
        <v>0</v>
      </c>
      <c r="CD82" s="72" t="n">
        <v>0</v>
      </c>
      <c r="CF82" s="156"/>
    </row>
    <row r="83" customFormat="false" ht="14.4" hidden="false" customHeight="false" outlineLevel="0" collapsed="false">
      <c r="B83" s="193" t="s">
        <v>267</v>
      </c>
      <c r="C83" s="208"/>
      <c r="D83" s="212" t="s">
        <v>266</v>
      </c>
      <c r="E83" s="92" t="n">
        <v>4783199.12966548</v>
      </c>
      <c r="F83" s="92" t="n">
        <v>474377.624316975</v>
      </c>
      <c r="G83" s="92" t="n">
        <v>273920.231233796</v>
      </c>
      <c r="H83" s="92" t="n">
        <v>76368.1073004506</v>
      </c>
      <c r="I83" s="92" t="n">
        <v>133711.212546721</v>
      </c>
      <c r="J83" s="92" t="n">
        <v>883492.032989739</v>
      </c>
      <c r="K83" s="92" t="n">
        <v>528498.873094297</v>
      </c>
      <c r="L83" s="92" t="n">
        <v>4656622.39954282</v>
      </c>
      <c r="M83" s="92" t="n">
        <v>1531036.53830105</v>
      </c>
      <c r="N83" s="92" t="n">
        <v>609354.313816788</v>
      </c>
      <c r="O83" s="92" t="n">
        <v>531442.490899024</v>
      </c>
      <c r="P83" s="92" t="n">
        <v>1268129.54024756</v>
      </c>
      <c r="Q83" s="92" t="n">
        <v>121639.231576937</v>
      </c>
      <c r="R83" s="92" t="n">
        <v>129450.268680377</v>
      </c>
      <c r="S83" s="92" t="n">
        <v>116210.289699278</v>
      </c>
      <c r="T83" s="92" t="n">
        <v>274470.405220509</v>
      </c>
      <c r="U83" s="92" t="n">
        <v>141261.625860808</v>
      </c>
      <c r="V83" s="92" t="n">
        <v>751604.766222378</v>
      </c>
      <c r="W83" s="92" t="n">
        <v>68906.3283110025</v>
      </c>
      <c r="X83" s="92" t="n">
        <v>420446.17598049</v>
      </c>
      <c r="Y83" s="92" t="n">
        <v>1389064.99890932</v>
      </c>
      <c r="Z83" s="92" t="n">
        <v>1028643.63877632</v>
      </c>
      <c r="AA83" s="92" t="n">
        <v>152202.192161207</v>
      </c>
      <c r="AB83" s="92" t="n">
        <v>11430.9615273466</v>
      </c>
      <c r="AC83" s="92" t="n">
        <v>185432.028059712</v>
      </c>
      <c r="AD83" s="92" t="n">
        <v>251476.424207722</v>
      </c>
      <c r="AE83" s="92" t="n">
        <v>88316.5698982454</v>
      </c>
      <c r="AF83" s="92" t="n">
        <v>71749.5491507392</v>
      </c>
      <c r="AG83" s="92" t="n">
        <v>543670.13859354</v>
      </c>
      <c r="AH83" s="92" t="n">
        <v>349686.388825676</v>
      </c>
      <c r="AI83" s="92" t="n">
        <v>150428.680917716</v>
      </c>
      <c r="AJ83" s="92" t="n">
        <v>685116.414036528</v>
      </c>
      <c r="AK83" s="92" t="n">
        <v>169896.988090236</v>
      </c>
      <c r="AL83" s="92" t="n">
        <v>11600.5871471795</v>
      </c>
      <c r="AM83" s="92" t="n">
        <v>15511568.6104827</v>
      </c>
      <c r="AN83" s="92" t="n">
        <v>1177919.0764665</v>
      </c>
      <c r="AO83" s="92" t="n">
        <v>1529782.13049139</v>
      </c>
      <c r="AP83" s="92" t="n">
        <v>2841552.70792367</v>
      </c>
      <c r="AQ83" s="92" t="n">
        <v>4561385.3547428</v>
      </c>
      <c r="AR83" s="92" t="n">
        <v>221098.345852034</v>
      </c>
      <c r="AS83" s="92" t="n">
        <v>153817.702766011</v>
      </c>
      <c r="AT83" s="92" t="n">
        <v>1068136.91802237</v>
      </c>
      <c r="AU83" s="92" t="n">
        <v>11178.1915381876</v>
      </c>
      <c r="AV83" s="92" t="n">
        <v>279346.618153701</v>
      </c>
      <c r="AW83" s="92" t="n">
        <v>1614014.85547337</v>
      </c>
      <c r="AX83" s="92" t="n">
        <v>23597.5439344479</v>
      </c>
      <c r="AY83" s="92" t="n">
        <v>48695.4202310135</v>
      </c>
      <c r="AZ83" s="92" t="n">
        <v>40453.4676886039</v>
      </c>
      <c r="BA83" s="92" t="n">
        <v>961355.864843479</v>
      </c>
      <c r="BB83" s="92" t="n">
        <v>207077.085005842</v>
      </c>
      <c r="BC83" s="92" t="n">
        <v>772027.66140346</v>
      </c>
      <c r="BD83" s="92" t="n">
        <v>125563.884498555</v>
      </c>
      <c r="BE83" s="92" t="n">
        <v>331894.429739607</v>
      </c>
      <c r="BF83" s="92" t="n">
        <v>489500.304754123</v>
      </c>
      <c r="BG83" s="92" t="n">
        <v>341933.30611098</v>
      </c>
      <c r="BH83" s="92" t="n">
        <v>33778.0626463668</v>
      </c>
      <c r="BI83" s="92" t="n">
        <v>49000.9440092505</v>
      </c>
      <c r="BJ83" s="92" t="n">
        <v>1565632.83403053</v>
      </c>
      <c r="BK83" s="92" t="n">
        <v>1303378.99290258</v>
      </c>
      <c r="BL83" s="92" t="n">
        <v>830684.283356095</v>
      </c>
      <c r="BM83" s="92" t="n">
        <v>697159.983715992</v>
      </c>
      <c r="BN83" s="92" t="n">
        <v>202957.576149306</v>
      </c>
      <c r="BO83" s="92" t="n">
        <v>86204.5802525263</v>
      </c>
      <c r="BP83" s="92" t="n">
        <v>26102.6130506193</v>
      </c>
      <c r="BQ83" s="92" t="n">
        <v>115835.401090284</v>
      </c>
      <c r="BR83" s="92" t="n">
        <v>383518.882153127</v>
      </c>
      <c r="BS83" s="93" t="n">
        <v>0</v>
      </c>
      <c r="BT83" s="94" t="n">
        <v>60469010.7792875</v>
      </c>
      <c r="BU83" s="196" t="n">
        <v>60047089.3094317</v>
      </c>
      <c r="BV83" s="92" t="n">
        <v>206148.556651938</v>
      </c>
      <c r="BW83" s="197" t="n">
        <v>9366334.43421323</v>
      </c>
      <c r="BX83" s="94" t="n">
        <v>69619572.3002969</v>
      </c>
      <c r="BY83" s="196" t="n">
        <v>30070194.7082512</v>
      </c>
      <c r="BZ83" s="92" t="n">
        <v>903043.114162687</v>
      </c>
      <c r="CA83" s="92" t="n">
        <v>-65635.900636057</v>
      </c>
      <c r="CB83" s="197" t="n">
        <v>16138366.8090489</v>
      </c>
      <c r="CC83" s="94" t="n">
        <v>116665541.031124</v>
      </c>
      <c r="CD83" s="94" t="n">
        <v>177134551.810411</v>
      </c>
      <c r="CF83" s="156"/>
    </row>
    <row r="84" customFormat="false" ht="14.4" hidden="false" customHeight="false" outlineLevel="0" collapsed="false">
      <c r="B84" s="203" t="s">
        <v>269</v>
      </c>
      <c r="C84" s="209"/>
      <c r="D84" s="119" t="s">
        <v>268</v>
      </c>
      <c r="E84" s="213" t="n">
        <v>1700015.37402446</v>
      </c>
      <c r="F84" s="213" t="n">
        <v>11835.7124560771</v>
      </c>
      <c r="G84" s="213" t="n">
        <v>27089.7996511932</v>
      </c>
      <c r="H84" s="213" t="n">
        <v>112367.321582473</v>
      </c>
      <c r="I84" s="213" t="n">
        <v>4197.38193143224</v>
      </c>
      <c r="J84" s="213" t="n">
        <v>287756.25916784</v>
      </c>
      <c r="K84" s="213" t="n">
        <v>198744.637318254</v>
      </c>
      <c r="L84" s="213" t="n">
        <v>327454.991175443</v>
      </c>
      <c r="M84" s="213" t="n">
        <v>80664.6147236996</v>
      </c>
      <c r="N84" s="213" t="n">
        <v>41046.0247915315</v>
      </c>
      <c r="O84" s="213" t="n">
        <v>246678.894177572</v>
      </c>
      <c r="P84" s="213" t="n">
        <v>306832.927108476</v>
      </c>
      <c r="Q84" s="213" t="n">
        <v>25629.4022711094</v>
      </c>
      <c r="R84" s="213" t="n">
        <v>22597.73920564</v>
      </c>
      <c r="S84" s="213" t="n">
        <v>5835.67359615104</v>
      </c>
      <c r="T84" s="213" t="n">
        <v>13909.6772147852</v>
      </c>
      <c r="U84" s="213" t="n">
        <v>2836.15351261093</v>
      </c>
      <c r="V84" s="213" t="n">
        <v>37968.1092258817</v>
      </c>
      <c r="W84" s="213" t="n">
        <v>6380.46730998093</v>
      </c>
      <c r="X84" s="213" t="n">
        <v>13843.9828382467</v>
      </c>
      <c r="Y84" s="213" t="n">
        <v>110778.271945319</v>
      </c>
      <c r="Z84" s="213" t="n">
        <v>49681.9931291962</v>
      </c>
      <c r="AA84" s="213" t="n">
        <v>22615.3780844893</v>
      </c>
      <c r="AB84" s="213" t="n">
        <v>1409.26951956262</v>
      </c>
      <c r="AC84" s="213" t="n">
        <v>13409.5135469122</v>
      </c>
      <c r="AD84" s="213" t="n">
        <v>1904.37044041093</v>
      </c>
      <c r="AE84" s="213" t="n">
        <v>4698.73938800403</v>
      </c>
      <c r="AF84" s="213" t="n">
        <v>12180.2374736934</v>
      </c>
      <c r="AG84" s="213" t="n">
        <v>123578.910775042</v>
      </c>
      <c r="AH84" s="213" t="n">
        <v>98523.3654177391</v>
      </c>
      <c r="AI84" s="213" t="n">
        <v>1443.812283384</v>
      </c>
      <c r="AJ84" s="213" t="n">
        <v>365718</v>
      </c>
      <c r="AK84" s="213" t="n">
        <v>57633.4111321315</v>
      </c>
      <c r="AL84" s="213" t="n">
        <v>8233.3888678685</v>
      </c>
      <c r="AM84" s="213" t="n">
        <v>1380655.6</v>
      </c>
      <c r="AN84" s="213" t="n">
        <v>174497.358332445</v>
      </c>
      <c r="AO84" s="213" t="n">
        <v>368473.442549894</v>
      </c>
      <c r="AP84" s="213" t="n">
        <v>1813585.99911766</v>
      </c>
      <c r="AQ84" s="213" t="n">
        <v>1284762.94443372</v>
      </c>
      <c r="AR84" s="213" t="n">
        <v>24504.0188218896</v>
      </c>
      <c r="AS84" s="213" t="n">
        <v>35446.6903993165</v>
      </c>
      <c r="AT84" s="213" t="n">
        <v>41892.353154475</v>
      </c>
      <c r="AU84" s="213" t="n">
        <v>10375.8652694462</v>
      </c>
      <c r="AV84" s="213" t="n">
        <v>49702.4176257723</v>
      </c>
      <c r="AW84" s="213" t="n">
        <v>556905.982374228</v>
      </c>
      <c r="AX84" s="213" t="n">
        <v>21215.8602288938</v>
      </c>
      <c r="AY84" s="213" t="n">
        <v>12350.690962772</v>
      </c>
      <c r="AZ84" s="213" t="n">
        <v>24924.7271638321</v>
      </c>
      <c r="BA84" s="213" t="n">
        <v>261551.241237698</v>
      </c>
      <c r="BB84" s="213" t="n">
        <v>44395.8804068037</v>
      </c>
      <c r="BC84" s="213" t="n">
        <v>869198.28957081</v>
      </c>
      <c r="BD84" s="213" t="n">
        <v>223832.923724895</v>
      </c>
      <c r="BE84" s="213" t="n">
        <v>23300.7867042919</v>
      </c>
      <c r="BF84" s="213" t="n">
        <v>50508</v>
      </c>
      <c r="BG84" s="213" t="n">
        <v>175598.686860189</v>
      </c>
      <c r="BH84" s="213" t="n">
        <v>30895.6351112176</v>
      </c>
      <c r="BI84" s="213" t="n">
        <v>46788.078028593</v>
      </c>
      <c r="BJ84" s="213" t="n">
        <v>305397.6</v>
      </c>
      <c r="BK84" s="120" t="n">
        <v>2785054.28250584</v>
      </c>
      <c r="BL84" s="213" t="n">
        <v>2015571.2</v>
      </c>
      <c r="BM84" s="213" t="n">
        <v>911640.08597255</v>
      </c>
      <c r="BN84" s="213" t="n">
        <v>58769.51402745</v>
      </c>
      <c r="BO84" s="213" t="n">
        <v>57998.4</v>
      </c>
      <c r="BP84" s="213" t="n">
        <v>26347.8266634264</v>
      </c>
      <c r="BQ84" s="213" t="n">
        <v>42595.4158549457</v>
      </c>
      <c r="BR84" s="213" t="n">
        <v>207199.832658497</v>
      </c>
      <c r="BS84" s="214" t="n">
        <v>177690.652744281</v>
      </c>
      <c r="BT84" s="72" t="n">
        <v>18459122.0877925</v>
      </c>
      <c r="BU84" s="101" t="n">
        <v>0</v>
      </c>
      <c r="BV84" s="102" t="n">
        <v>0</v>
      </c>
      <c r="BW84" s="102" t="n">
        <v>0</v>
      </c>
      <c r="BX84" s="71" t="n">
        <v>0</v>
      </c>
      <c r="BY84" s="102" t="n">
        <v>0</v>
      </c>
      <c r="BZ84" s="102" t="n">
        <v>0</v>
      </c>
      <c r="CA84" s="102" t="n">
        <v>0</v>
      </c>
      <c r="CB84" s="102" t="n">
        <v>0</v>
      </c>
      <c r="CC84" s="71" t="n">
        <v>0</v>
      </c>
      <c r="CD84" s="202" t="n">
        <v>0</v>
      </c>
      <c r="CF84" s="156"/>
    </row>
    <row r="85" customFormat="false" ht="14.4" hidden="false" customHeight="false" outlineLevel="0" collapsed="false">
      <c r="B85" s="203" t="s">
        <v>283</v>
      </c>
      <c r="C85" s="210"/>
      <c r="D85" s="215" t="s">
        <v>270</v>
      </c>
      <c r="E85" s="216" t="n">
        <v>506.625858747758</v>
      </c>
      <c r="F85" s="216" t="n">
        <v>1224.27504938902</v>
      </c>
      <c r="G85" s="216" t="n">
        <v>1376.81107041646</v>
      </c>
      <c r="H85" s="216" t="n">
        <v>2440.71632767214</v>
      </c>
      <c r="I85" s="216" t="n">
        <v>1381.3317278218</v>
      </c>
      <c r="J85" s="216" t="n">
        <v>3068.04407854944</v>
      </c>
      <c r="K85" s="216" t="n">
        <v>3152.94540609171</v>
      </c>
      <c r="L85" s="216" t="n">
        <v>27824.4348542128</v>
      </c>
      <c r="M85" s="216" t="n">
        <v>5202.73791559539</v>
      </c>
      <c r="N85" s="216" t="n">
        <v>703.450070854594</v>
      </c>
      <c r="O85" s="216" t="n">
        <v>1890.45927688037</v>
      </c>
      <c r="P85" s="216" t="n">
        <v>4478.53726075112</v>
      </c>
      <c r="Q85" s="216" t="n">
        <v>1539.26454415775</v>
      </c>
      <c r="R85" s="216" t="n">
        <v>4173.52067864491</v>
      </c>
      <c r="S85" s="216" t="n">
        <v>1312.25990224205</v>
      </c>
      <c r="T85" s="216" t="n">
        <v>1213.021422162</v>
      </c>
      <c r="U85" s="216" t="n">
        <v>2217.05551397625</v>
      </c>
      <c r="V85" s="216" t="n">
        <v>3445.6641745393</v>
      </c>
      <c r="W85" s="216" t="n">
        <v>450.821414691182</v>
      </c>
      <c r="X85" s="216" t="n">
        <v>332.314529004894</v>
      </c>
      <c r="Y85" s="216" t="n">
        <v>2461.5692599408</v>
      </c>
      <c r="Z85" s="216" t="n">
        <v>4032.36306903185</v>
      </c>
      <c r="AA85" s="216" t="n">
        <v>1357.80995210447</v>
      </c>
      <c r="AB85" s="216" t="n">
        <v>57.372261459059</v>
      </c>
      <c r="AC85" s="216" t="n">
        <v>407.745508958218</v>
      </c>
      <c r="AD85" s="216" t="n">
        <v>724.012486201444</v>
      </c>
      <c r="AE85" s="216" t="n">
        <v>491.617080297843</v>
      </c>
      <c r="AF85" s="216" t="n">
        <v>263.37406646331</v>
      </c>
      <c r="AG85" s="216" t="n">
        <v>5535.35453559894</v>
      </c>
      <c r="AH85" s="216" t="n">
        <v>694.459148399758</v>
      </c>
      <c r="AI85" s="216" t="n">
        <v>52.0832722821895</v>
      </c>
      <c r="AJ85" s="216" t="n">
        <v>4112.2748446781</v>
      </c>
      <c r="AK85" s="216" t="n">
        <v>1030.26029432218</v>
      </c>
      <c r="AL85" s="216" t="n">
        <v>157.705294206523</v>
      </c>
      <c r="AM85" s="216" t="n">
        <v>2498.77339080697</v>
      </c>
      <c r="AN85" s="216" t="n">
        <v>490.021507378542</v>
      </c>
      <c r="AO85" s="216" t="n">
        <v>831.71660156995</v>
      </c>
      <c r="AP85" s="216" t="n">
        <v>1508.80419024079</v>
      </c>
      <c r="AQ85" s="216" t="n">
        <v>31036.8380242261</v>
      </c>
      <c r="AR85" s="216" t="n">
        <v>1338.13652475297</v>
      </c>
      <c r="AS85" s="216" t="n">
        <v>1091.35690617371</v>
      </c>
      <c r="AT85" s="216" t="n">
        <v>4032.62137222976</v>
      </c>
      <c r="AU85" s="216" t="n">
        <v>160.067025744071</v>
      </c>
      <c r="AV85" s="216" t="n">
        <v>1855.32063614732</v>
      </c>
      <c r="AW85" s="216" t="n">
        <v>949.77433098777</v>
      </c>
      <c r="AX85" s="216" t="n">
        <v>905.414713142123</v>
      </c>
      <c r="AY85" s="216" t="n">
        <v>233.40619024611</v>
      </c>
      <c r="AZ85" s="216" t="n">
        <v>251.083344636467</v>
      </c>
      <c r="BA85" s="216" t="n">
        <v>1125.56483683146</v>
      </c>
      <c r="BB85" s="216" t="n">
        <v>335.470786166567</v>
      </c>
      <c r="BC85" s="216" t="n">
        <v>6935.88965303417</v>
      </c>
      <c r="BD85" s="216" t="n">
        <v>4722.68033751182</v>
      </c>
      <c r="BE85" s="216" t="n">
        <v>204.159655059381</v>
      </c>
      <c r="BF85" s="216" t="n">
        <v>2863.46714771617</v>
      </c>
      <c r="BG85" s="216" t="n">
        <v>1649.70852540814</v>
      </c>
      <c r="BH85" s="216" t="n">
        <v>318.546536495524</v>
      </c>
      <c r="BI85" s="216" t="n">
        <v>206.990618254619</v>
      </c>
      <c r="BJ85" s="216" t="n">
        <v>5676.18987257661</v>
      </c>
      <c r="BK85" s="124" t="n">
        <v>18733.8705789672</v>
      </c>
      <c r="BL85" s="216" t="n">
        <v>7888.26066598416</v>
      </c>
      <c r="BM85" s="216" t="n">
        <v>3340.86980056892</v>
      </c>
      <c r="BN85" s="216" t="n">
        <v>1093.26970301307</v>
      </c>
      <c r="BO85" s="216" t="n">
        <v>607.461502424049</v>
      </c>
      <c r="BP85" s="216" t="n">
        <v>163.328966817405</v>
      </c>
      <c r="BQ85" s="216" t="n">
        <v>659.545893512725</v>
      </c>
      <c r="BR85" s="216" t="n">
        <v>2257.08607420719</v>
      </c>
      <c r="BS85" s="117" t="n">
        <v>0</v>
      </c>
      <c r="BT85" s="72" t="n">
        <v>195277.988063177</v>
      </c>
      <c r="BU85" s="101" t="n">
        <v>0</v>
      </c>
      <c r="BV85" s="102" t="n">
        <v>0</v>
      </c>
      <c r="BW85" s="102" t="n">
        <v>0</v>
      </c>
      <c r="BX85" s="102" t="n">
        <v>0</v>
      </c>
      <c r="BY85" s="102" t="n">
        <v>0</v>
      </c>
      <c r="BZ85" s="102" t="n">
        <v>0</v>
      </c>
      <c r="CA85" s="102" t="n">
        <v>0</v>
      </c>
      <c r="CB85" s="102" t="n">
        <v>0</v>
      </c>
      <c r="CC85" s="102" t="n">
        <v>0</v>
      </c>
      <c r="CD85" s="187" t="n">
        <v>0</v>
      </c>
      <c r="CF85" s="156"/>
    </row>
    <row r="86" customFormat="false" ht="14.4" hidden="false" customHeight="false" outlineLevel="0" collapsed="false">
      <c r="B86" s="217" t="n">
        <v>78</v>
      </c>
      <c r="C86" s="210"/>
      <c r="D86" s="215" t="s">
        <v>271</v>
      </c>
      <c r="E86" s="216" t="n">
        <v>0</v>
      </c>
      <c r="F86" s="216" t="n">
        <v>0</v>
      </c>
      <c r="G86" s="216" t="n">
        <v>0</v>
      </c>
      <c r="H86" s="216" t="n">
        <v>0</v>
      </c>
      <c r="I86" s="216" t="n">
        <v>0</v>
      </c>
      <c r="J86" s="216" t="n">
        <v>0</v>
      </c>
      <c r="K86" s="216" t="n">
        <v>0</v>
      </c>
      <c r="L86" s="216" t="n">
        <v>0</v>
      </c>
      <c r="M86" s="216" t="n">
        <v>0</v>
      </c>
      <c r="N86" s="216" t="n">
        <v>0</v>
      </c>
      <c r="O86" s="216" t="n">
        <v>0</v>
      </c>
      <c r="P86" s="216" t="n">
        <v>0</v>
      </c>
      <c r="Q86" s="216" t="n">
        <v>0</v>
      </c>
      <c r="R86" s="216" t="n">
        <v>0</v>
      </c>
      <c r="S86" s="216" t="n">
        <v>0</v>
      </c>
      <c r="T86" s="216" t="n">
        <v>0</v>
      </c>
      <c r="U86" s="216" t="n">
        <v>0</v>
      </c>
      <c r="V86" s="216" t="n">
        <v>0</v>
      </c>
      <c r="W86" s="216" t="n">
        <v>0</v>
      </c>
      <c r="X86" s="216" t="n">
        <v>0</v>
      </c>
      <c r="Y86" s="216" t="n">
        <v>0</v>
      </c>
      <c r="Z86" s="216" t="n">
        <v>0</v>
      </c>
      <c r="AA86" s="216" t="n">
        <v>0</v>
      </c>
      <c r="AB86" s="216" t="n">
        <v>0</v>
      </c>
      <c r="AC86" s="216" t="n">
        <v>0</v>
      </c>
      <c r="AD86" s="216" t="n">
        <v>0</v>
      </c>
      <c r="AE86" s="216" t="n">
        <v>0</v>
      </c>
      <c r="AF86" s="216" t="n">
        <v>0</v>
      </c>
      <c r="AG86" s="216" t="n">
        <v>0</v>
      </c>
      <c r="AH86" s="216" t="n">
        <v>0</v>
      </c>
      <c r="AI86" s="216" t="n">
        <v>0</v>
      </c>
      <c r="AJ86" s="216" t="n">
        <v>0</v>
      </c>
      <c r="AK86" s="216" t="n">
        <v>0</v>
      </c>
      <c r="AL86" s="216" t="n">
        <v>0</v>
      </c>
      <c r="AM86" s="216" t="n">
        <v>0</v>
      </c>
      <c r="AN86" s="216" t="n">
        <v>0</v>
      </c>
      <c r="AO86" s="216" t="n">
        <v>0</v>
      </c>
      <c r="AP86" s="216" t="n">
        <v>0</v>
      </c>
      <c r="AQ86" s="216" t="n">
        <v>0</v>
      </c>
      <c r="AR86" s="216" t="n">
        <v>0</v>
      </c>
      <c r="AS86" s="216" t="n">
        <v>0</v>
      </c>
      <c r="AT86" s="216" t="n">
        <v>0</v>
      </c>
      <c r="AU86" s="216" t="n">
        <v>0</v>
      </c>
      <c r="AV86" s="216" t="n">
        <v>0</v>
      </c>
      <c r="AW86" s="216" t="n">
        <v>0</v>
      </c>
      <c r="AX86" s="216" t="n">
        <v>0</v>
      </c>
      <c r="AY86" s="216" t="n">
        <v>0</v>
      </c>
      <c r="AZ86" s="216" t="n">
        <v>0</v>
      </c>
      <c r="BA86" s="216" t="n">
        <v>0</v>
      </c>
      <c r="BB86" s="216" t="n">
        <v>0</v>
      </c>
      <c r="BC86" s="216" t="n">
        <v>0</v>
      </c>
      <c r="BD86" s="216" t="n">
        <v>0</v>
      </c>
      <c r="BE86" s="216" t="n">
        <v>0</v>
      </c>
      <c r="BF86" s="216" t="n">
        <v>0</v>
      </c>
      <c r="BG86" s="216" t="n">
        <v>0</v>
      </c>
      <c r="BH86" s="216" t="n">
        <v>0</v>
      </c>
      <c r="BI86" s="216" t="n">
        <v>0</v>
      </c>
      <c r="BJ86" s="216" t="n">
        <v>0</v>
      </c>
      <c r="BK86" s="124" t="n">
        <v>0</v>
      </c>
      <c r="BL86" s="216" t="n">
        <v>0</v>
      </c>
      <c r="BM86" s="216" t="n">
        <v>0</v>
      </c>
      <c r="BN86" s="216" t="n">
        <v>0</v>
      </c>
      <c r="BO86" s="216" t="n">
        <v>0</v>
      </c>
      <c r="BP86" s="216" t="n">
        <v>0</v>
      </c>
      <c r="BQ86" s="216" t="n">
        <v>0</v>
      </c>
      <c r="BR86" s="216" t="n">
        <v>0</v>
      </c>
      <c r="BS86" s="117" t="n">
        <v>0</v>
      </c>
      <c r="BT86" s="72" t="n">
        <v>0</v>
      </c>
      <c r="BU86" s="101" t="n">
        <v>0</v>
      </c>
      <c r="BV86" s="102" t="n">
        <v>0</v>
      </c>
      <c r="BW86" s="102" t="n">
        <v>0</v>
      </c>
      <c r="BX86" s="102" t="n">
        <v>0</v>
      </c>
      <c r="BY86" s="102" t="n">
        <v>0</v>
      </c>
      <c r="BZ86" s="102" t="n">
        <v>0</v>
      </c>
      <c r="CA86" s="102" t="n">
        <v>0</v>
      </c>
      <c r="CB86" s="102" t="n">
        <v>0</v>
      </c>
      <c r="CC86" s="102" t="n">
        <v>0</v>
      </c>
      <c r="CD86" s="187" t="n">
        <v>0</v>
      </c>
      <c r="CF86" s="156"/>
    </row>
    <row r="87" customFormat="false" ht="14.4" hidden="false" customHeight="false" outlineLevel="0" collapsed="false">
      <c r="B87" s="217" t="n">
        <v>79</v>
      </c>
      <c r="C87" s="210"/>
      <c r="D87" s="215" t="s">
        <v>272</v>
      </c>
      <c r="E87" s="216" t="n">
        <v>0</v>
      </c>
      <c r="F87" s="216" t="n">
        <v>0</v>
      </c>
      <c r="G87" s="216" t="n">
        <v>0</v>
      </c>
      <c r="H87" s="216" t="n">
        <v>0</v>
      </c>
      <c r="I87" s="216" t="n">
        <v>0</v>
      </c>
      <c r="J87" s="216" t="n">
        <v>0</v>
      </c>
      <c r="K87" s="216" t="n">
        <v>0</v>
      </c>
      <c r="L87" s="216" t="n">
        <v>0</v>
      </c>
      <c r="M87" s="216" t="n">
        <v>0</v>
      </c>
      <c r="N87" s="216" t="n">
        <v>0</v>
      </c>
      <c r="O87" s="216" t="n">
        <v>0</v>
      </c>
      <c r="P87" s="216" t="n">
        <v>0</v>
      </c>
      <c r="Q87" s="216" t="n">
        <v>0</v>
      </c>
      <c r="R87" s="216" t="n">
        <v>0</v>
      </c>
      <c r="S87" s="216" t="n">
        <v>0</v>
      </c>
      <c r="T87" s="216" t="n">
        <v>0</v>
      </c>
      <c r="U87" s="216" t="n">
        <v>0</v>
      </c>
      <c r="V87" s="216" t="n">
        <v>0</v>
      </c>
      <c r="W87" s="216" t="n">
        <v>0</v>
      </c>
      <c r="X87" s="216" t="n">
        <v>0</v>
      </c>
      <c r="Y87" s="216" t="n">
        <v>0</v>
      </c>
      <c r="Z87" s="216" t="n">
        <v>0</v>
      </c>
      <c r="AA87" s="216" t="n">
        <v>0</v>
      </c>
      <c r="AB87" s="216" t="n">
        <v>0</v>
      </c>
      <c r="AC87" s="216" t="n">
        <v>0</v>
      </c>
      <c r="AD87" s="216" t="n">
        <v>0</v>
      </c>
      <c r="AE87" s="216" t="n">
        <v>0</v>
      </c>
      <c r="AF87" s="216" t="n">
        <v>0</v>
      </c>
      <c r="AG87" s="216" t="n">
        <v>0</v>
      </c>
      <c r="AH87" s="216" t="n">
        <v>0</v>
      </c>
      <c r="AI87" s="216" t="n">
        <v>0</v>
      </c>
      <c r="AJ87" s="216" t="n">
        <v>0</v>
      </c>
      <c r="AK87" s="216" t="n">
        <v>0</v>
      </c>
      <c r="AL87" s="216" t="n">
        <v>0</v>
      </c>
      <c r="AM87" s="216" t="n">
        <v>0</v>
      </c>
      <c r="AN87" s="216" t="n">
        <v>0</v>
      </c>
      <c r="AO87" s="216" t="n">
        <v>0</v>
      </c>
      <c r="AP87" s="216" t="n">
        <v>0</v>
      </c>
      <c r="AQ87" s="216" t="n">
        <v>0</v>
      </c>
      <c r="AR87" s="216" t="n">
        <v>0</v>
      </c>
      <c r="AS87" s="216" t="n">
        <v>0</v>
      </c>
      <c r="AT87" s="216" t="n">
        <v>0</v>
      </c>
      <c r="AU87" s="216" t="n">
        <v>0</v>
      </c>
      <c r="AV87" s="216" t="n">
        <v>0</v>
      </c>
      <c r="AW87" s="216" t="n">
        <v>0</v>
      </c>
      <c r="AX87" s="216" t="n">
        <v>0</v>
      </c>
      <c r="AY87" s="216" t="n">
        <v>0</v>
      </c>
      <c r="AZ87" s="216" t="n">
        <v>0</v>
      </c>
      <c r="BA87" s="216" t="n">
        <v>0</v>
      </c>
      <c r="BB87" s="216" t="n">
        <v>0</v>
      </c>
      <c r="BC87" s="216" t="n">
        <v>0</v>
      </c>
      <c r="BD87" s="216" t="n">
        <v>0</v>
      </c>
      <c r="BE87" s="216" t="n">
        <v>0</v>
      </c>
      <c r="BF87" s="216" t="n">
        <v>0</v>
      </c>
      <c r="BG87" s="216" t="n">
        <v>0</v>
      </c>
      <c r="BH87" s="216" t="n">
        <v>0</v>
      </c>
      <c r="BI87" s="216" t="n">
        <v>0</v>
      </c>
      <c r="BJ87" s="216" t="n">
        <v>0</v>
      </c>
      <c r="BK87" s="124" t="n">
        <v>1261885.69015213</v>
      </c>
      <c r="BL87" s="216" t="n">
        <v>0</v>
      </c>
      <c r="BM87" s="216" t="n">
        <v>0</v>
      </c>
      <c r="BN87" s="216" t="n">
        <v>0</v>
      </c>
      <c r="BO87" s="216" t="n">
        <v>0</v>
      </c>
      <c r="BP87" s="216" t="n">
        <v>0</v>
      </c>
      <c r="BQ87" s="216" t="n">
        <v>0</v>
      </c>
      <c r="BR87" s="216" t="n">
        <v>0</v>
      </c>
      <c r="BS87" s="117" t="n">
        <v>0</v>
      </c>
      <c r="BT87" s="72" t="n">
        <v>1261885.69015213</v>
      </c>
      <c r="BU87" s="101" t="n">
        <v>0</v>
      </c>
      <c r="BV87" s="102" t="n">
        <v>0</v>
      </c>
      <c r="BW87" s="102" t="n">
        <v>0</v>
      </c>
      <c r="BX87" s="102" t="n">
        <v>0</v>
      </c>
      <c r="BY87" s="102" t="n">
        <v>0</v>
      </c>
      <c r="BZ87" s="102" t="n">
        <v>0</v>
      </c>
      <c r="CA87" s="102" t="n">
        <v>0</v>
      </c>
      <c r="CB87" s="102" t="n">
        <v>0</v>
      </c>
      <c r="CC87" s="102" t="n">
        <v>0</v>
      </c>
      <c r="CD87" s="187" t="n">
        <v>0</v>
      </c>
      <c r="CF87" s="156"/>
    </row>
    <row r="88" customFormat="false" ht="14.4" hidden="false" customHeight="false" outlineLevel="0" collapsed="false">
      <c r="B88" s="217" t="n">
        <v>80</v>
      </c>
      <c r="C88" s="210"/>
      <c r="D88" s="218" t="s">
        <v>273</v>
      </c>
      <c r="E88" s="129" t="n">
        <v>18770212.3717133</v>
      </c>
      <c r="F88" s="129" t="n">
        <v>2907364.80610625</v>
      </c>
      <c r="G88" s="129" t="n">
        <v>1814934.39687014</v>
      </c>
      <c r="H88" s="129" t="n">
        <v>86092.4101415797</v>
      </c>
      <c r="I88" s="129" t="n">
        <v>268305.058432347</v>
      </c>
      <c r="J88" s="129" t="n">
        <v>2345817.67494684</v>
      </c>
      <c r="K88" s="129" t="n">
        <v>742295.637594423</v>
      </c>
      <c r="L88" s="129" t="n">
        <v>1211963.48558738</v>
      </c>
      <c r="M88" s="129" t="n">
        <v>736401.021258812</v>
      </c>
      <c r="N88" s="129" t="n">
        <v>139790.821185755</v>
      </c>
      <c r="O88" s="129" t="n">
        <v>73943.1481457362</v>
      </c>
      <c r="P88" s="129" t="n">
        <v>276055.964773513</v>
      </c>
      <c r="Q88" s="129" t="n">
        <v>96947.8942996386</v>
      </c>
      <c r="R88" s="129" t="n">
        <v>92696.3169790223</v>
      </c>
      <c r="S88" s="129" t="n">
        <v>21471.3772103808</v>
      </c>
      <c r="T88" s="129" t="n">
        <v>118355.282468305</v>
      </c>
      <c r="U88" s="129" t="n">
        <v>36471.7991933983</v>
      </c>
      <c r="V88" s="129" t="n">
        <v>370693.878559348</v>
      </c>
      <c r="W88" s="129" t="n">
        <v>35134.9648048096</v>
      </c>
      <c r="X88" s="129" t="n">
        <v>220204.396997729</v>
      </c>
      <c r="Y88" s="129" t="n">
        <v>820986.302508037</v>
      </c>
      <c r="Z88" s="129" t="n">
        <v>290732.374951625</v>
      </c>
      <c r="AA88" s="129" t="n">
        <v>16175.1780862973</v>
      </c>
      <c r="AB88" s="129" t="n">
        <v>3058.31436922572</v>
      </c>
      <c r="AC88" s="129" t="n">
        <v>39916.7814815937</v>
      </c>
      <c r="AD88" s="129" t="n">
        <v>257271.858279432</v>
      </c>
      <c r="AE88" s="129" t="n">
        <v>66419.3737685948</v>
      </c>
      <c r="AF88" s="129" t="n">
        <v>46157.9073506957</v>
      </c>
      <c r="AG88" s="129" t="n">
        <v>300472.693397728</v>
      </c>
      <c r="AH88" s="129" t="n">
        <v>188454.493566208</v>
      </c>
      <c r="AI88" s="129" t="n">
        <v>309132.194731887</v>
      </c>
      <c r="AJ88" s="129" t="n">
        <v>428970.796131317</v>
      </c>
      <c r="AK88" s="129" t="n">
        <v>314365.668455882</v>
      </c>
      <c r="AL88" s="129" t="n">
        <v>9337.65175971357</v>
      </c>
      <c r="AM88" s="129" t="n">
        <v>9063642.40420092</v>
      </c>
      <c r="AN88" s="129" t="n">
        <v>1281116.24287411</v>
      </c>
      <c r="AO88" s="129" t="n">
        <v>2777754.98957708</v>
      </c>
      <c r="AP88" s="129" t="n">
        <v>2329604.21265414</v>
      </c>
      <c r="AQ88" s="129" t="n">
        <v>4158720.0656236</v>
      </c>
      <c r="AR88" s="129" t="n">
        <v>413614.390028301</v>
      </c>
      <c r="AS88" s="129" t="n">
        <v>165232.205444639</v>
      </c>
      <c r="AT88" s="129" t="n">
        <v>722235.331643125</v>
      </c>
      <c r="AU88" s="129" t="n">
        <v>35451.3591551494</v>
      </c>
      <c r="AV88" s="129" t="n">
        <v>113748.991628479</v>
      </c>
      <c r="AW88" s="129" t="n">
        <v>698753.613282417</v>
      </c>
      <c r="AX88" s="129" t="n">
        <v>22650.4448997218</v>
      </c>
      <c r="AY88" s="129" t="n">
        <v>78455.672154323</v>
      </c>
      <c r="AZ88" s="129" t="n">
        <v>79623.1640610554</v>
      </c>
      <c r="BA88" s="129" t="n">
        <v>1102606.04047396</v>
      </c>
      <c r="BB88" s="129" t="n">
        <v>30473.348352151</v>
      </c>
      <c r="BC88" s="129" t="n">
        <v>1933820.3102617</v>
      </c>
      <c r="BD88" s="129" t="n">
        <v>126722.511439038</v>
      </c>
      <c r="BE88" s="129" t="n">
        <v>1000283.9067675</v>
      </c>
      <c r="BF88" s="129" t="n">
        <v>2896226.14983356</v>
      </c>
      <c r="BG88" s="129" t="n">
        <v>340874.329122996</v>
      </c>
      <c r="BH88" s="129" t="n">
        <v>57348.9131795059</v>
      </c>
      <c r="BI88" s="129" t="n">
        <v>20876.7639524225</v>
      </c>
      <c r="BJ88" s="129" t="n">
        <v>1716408.27994119</v>
      </c>
      <c r="BK88" s="129" t="n">
        <v>482930.513778503</v>
      </c>
      <c r="BL88" s="129" t="n">
        <v>389846.477153657</v>
      </c>
      <c r="BM88" s="129" t="n">
        <v>337520.265034023</v>
      </c>
      <c r="BN88" s="129" t="n">
        <v>106725.90054798</v>
      </c>
      <c r="BO88" s="129" t="n">
        <v>189904.195350333</v>
      </c>
      <c r="BP88" s="129" t="n">
        <v>34173.085904104</v>
      </c>
      <c r="BQ88" s="129" t="n">
        <v>265528.061465144</v>
      </c>
      <c r="BR88" s="129" t="n">
        <v>138973.871944295</v>
      </c>
      <c r="BS88" s="219" t="n">
        <v>0</v>
      </c>
      <c r="BT88" s="86" t="n">
        <v>66568450.3078361</v>
      </c>
      <c r="BU88" s="101" t="n">
        <v>0</v>
      </c>
      <c r="BV88" s="102" t="n">
        <v>0</v>
      </c>
      <c r="BW88" s="102" t="n">
        <v>0</v>
      </c>
      <c r="BX88" s="102" t="n">
        <v>0</v>
      </c>
      <c r="BY88" s="102" t="n">
        <v>0</v>
      </c>
      <c r="BZ88" s="102" t="n">
        <v>0</v>
      </c>
      <c r="CA88" s="102" t="n">
        <v>0</v>
      </c>
      <c r="CB88" s="102" t="n">
        <v>0</v>
      </c>
      <c r="CC88" s="102" t="n">
        <v>0</v>
      </c>
      <c r="CD88" s="187" t="n">
        <v>0</v>
      </c>
      <c r="CF88" s="156"/>
    </row>
    <row r="89" customFormat="false" ht="14.4" hidden="false" customHeight="false" outlineLevel="0" collapsed="false">
      <c r="B89" s="193" t="s">
        <v>276</v>
      </c>
      <c r="C89" s="208"/>
      <c r="D89" s="212" t="s">
        <v>275</v>
      </c>
      <c r="E89" s="220" t="n">
        <v>20470734.3715965</v>
      </c>
      <c r="F89" s="220" t="n">
        <v>2920424.79361172</v>
      </c>
      <c r="G89" s="220" t="n">
        <v>1843401.00759175</v>
      </c>
      <c r="H89" s="220" t="n">
        <v>200900.448051725</v>
      </c>
      <c r="I89" s="220" t="n">
        <v>273883.772091601</v>
      </c>
      <c r="J89" s="220" t="n">
        <v>2636641.97819323</v>
      </c>
      <c r="K89" s="220" t="n">
        <v>944193.220318769</v>
      </c>
      <c r="L89" s="220" t="n">
        <v>1567242.91161704</v>
      </c>
      <c r="M89" s="220" t="n">
        <v>822268.373898107</v>
      </c>
      <c r="N89" s="220" t="n">
        <v>181540.296048141</v>
      </c>
      <c r="O89" s="220" t="n">
        <v>322512.501600189</v>
      </c>
      <c r="P89" s="220" t="n">
        <v>587367.42914274</v>
      </c>
      <c r="Q89" s="220" t="n">
        <v>124116.561114906</v>
      </c>
      <c r="R89" s="220" t="n">
        <v>119467.576863307</v>
      </c>
      <c r="S89" s="220" t="n">
        <v>28619.3107087739</v>
      </c>
      <c r="T89" s="220" t="n">
        <v>133477.981105252</v>
      </c>
      <c r="U89" s="220" t="n">
        <v>41525.0082199855</v>
      </c>
      <c r="V89" s="220" t="n">
        <v>412107.651959769</v>
      </c>
      <c r="W89" s="220" t="n">
        <v>41966.2535294817</v>
      </c>
      <c r="X89" s="220" t="n">
        <v>234380.69436498</v>
      </c>
      <c r="Y89" s="220" t="n">
        <v>934226.143713297</v>
      </c>
      <c r="Z89" s="220" t="n">
        <v>344446.731149853</v>
      </c>
      <c r="AA89" s="220" t="n">
        <v>40148.366122891</v>
      </c>
      <c r="AB89" s="220" t="n">
        <v>4524.9561502474</v>
      </c>
      <c r="AC89" s="220" t="n">
        <v>53734.0405374641</v>
      </c>
      <c r="AD89" s="220" t="n">
        <v>259900.241206045</v>
      </c>
      <c r="AE89" s="220" t="n">
        <v>71609.7302368967</v>
      </c>
      <c r="AF89" s="220" t="n">
        <v>58601.5188908525</v>
      </c>
      <c r="AG89" s="220" t="n">
        <v>429586.958708369</v>
      </c>
      <c r="AH89" s="220" t="n">
        <v>287672.318132347</v>
      </c>
      <c r="AI89" s="220" t="n">
        <v>310628.090287554</v>
      </c>
      <c r="AJ89" s="220" t="n">
        <v>798801.070975995</v>
      </c>
      <c r="AK89" s="220" t="n">
        <v>373029.339882336</v>
      </c>
      <c r="AL89" s="220" t="n">
        <v>17728.7459217886</v>
      </c>
      <c r="AM89" s="220" t="n">
        <v>10446796.7775917</v>
      </c>
      <c r="AN89" s="220" t="n">
        <v>1456103.62271393</v>
      </c>
      <c r="AO89" s="220" t="n">
        <v>3147060.14872855</v>
      </c>
      <c r="AP89" s="220" t="n">
        <v>4144699.01596204</v>
      </c>
      <c r="AQ89" s="220" t="n">
        <v>5474519.84808154</v>
      </c>
      <c r="AR89" s="220" t="n">
        <v>439456.545374943</v>
      </c>
      <c r="AS89" s="220" t="n">
        <v>201770.252750129</v>
      </c>
      <c r="AT89" s="220" t="n">
        <v>768160.30616983</v>
      </c>
      <c r="AU89" s="220" t="n">
        <v>45987.2914503397</v>
      </c>
      <c r="AV89" s="220" t="n">
        <v>165306.729890399</v>
      </c>
      <c r="AW89" s="220" t="n">
        <v>1256609.36998763</v>
      </c>
      <c r="AX89" s="220" t="n">
        <v>44771.7198417578</v>
      </c>
      <c r="AY89" s="220" t="n">
        <v>91039.7693073411</v>
      </c>
      <c r="AZ89" s="220" t="n">
        <v>104798.974569524</v>
      </c>
      <c r="BA89" s="220" t="n">
        <v>1365282.84654849</v>
      </c>
      <c r="BB89" s="220" t="n">
        <v>75204.6995451212</v>
      </c>
      <c r="BC89" s="220" t="n">
        <v>2809954.48948554</v>
      </c>
      <c r="BD89" s="220" t="n">
        <v>355278.115501445</v>
      </c>
      <c r="BE89" s="220" t="n">
        <v>1023788.85312685</v>
      </c>
      <c r="BF89" s="220" t="n">
        <v>2949597.61698128</v>
      </c>
      <c r="BG89" s="220" t="n">
        <v>518122.724508593</v>
      </c>
      <c r="BH89" s="220" t="n">
        <v>88563.094827219</v>
      </c>
      <c r="BI89" s="220" t="n">
        <v>67871.8325992701</v>
      </c>
      <c r="BJ89" s="220" t="n">
        <v>2027482.06981376</v>
      </c>
      <c r="BK89" s="220" t="n">
        <v>4548604.35701544</v>
      </c>
      <c r="BL89" s="220" t="n">
        <v>2413305.93781964</v>
      </c>
      <c r="BM89" s="220" t="n">
        <v>1252501.22080714</v>
      </c>
      <c r="BN89" s="220" t="n">
        <v>166588.684278443</v>
      </c>
      <c r="BO89" s="220" t="n">
        <v>248510.056852757</v>
      </c>
      <c r="BP89" s="220" t="n">
        <v>60684.2415343478</v>
      </c>
      <c r="BQ89" s="220" t="n">
        <v>308783.023213602</v>
      </c>
      <c r="BR89" s="220" t="n">
        <v>348430.790677</v>
      </c>
      <c r="BS89" s="221" t="n">
        <v>177690.652744281</v>
      </c>
      <c r="BT89" s="94" t="n">
        <v>86484736.0738438</v>
      </c>
      <c r="BU89" s="101" t="n">
        <v>0</v>
      </c>
      <c r="BV89" s="102" t="n">
        <v>0</v>
      </c>
      <c r="BW89" s="102" t="n">
        <v>0</v>
      </c>
      <c r="BX89" s="102" t="n">
        <v>0</v>
      </c>
      <c r="BY89" s="102" t="n">
        <v>0</v>
      </c>
      <c r="BZ89" s="102" t="n">
        <v>0</v>
      </c>
      <c r="CA89" s="102" t="n">
        <v>0</v>
      </c>
      <c r="CB89" s="102" t="n">
        <v>0</v>
      </c>
      <c r="CC89" s="102" t="n">
        <v>0</v>
      </c>
      <c r="CD89" s="187" t="n">
        <v>0</v>
      </c>
      <c r="CF89" s="156"/>
    </row>
    <row r="90" customFormat="false" ht="14.4" hidden="false" customHeight="false" outlineLevel="0" collapsed="false">
      <c r="B90" s="193" t="s">
        <v>284</v>
      </c>
      <c r="C90" s="208"/>
      <c r="D90" s="212" t="s">
        <v>277</v>
      </c>
      <c r="E90" s="92" t="n">
        <v>25253933.501262</v>
      </c>
      <c r="F90" s="92" t="n">
        <v>3394802.41792869</v>
      </c>
      <c r="G90" s="92" t="n">
        <v>2117321.23882555</v>
      </c>
      <c r="H90" s="92" t="n">
        <v>277268.555352176</v>
      </c>
      <c r="I90" s="92" t="n">
        <v>407594.984638321</v>
      </c>
      <c r="J90" s="92" t="n">
        <v>3520134.01118296</v>
      </c>
      <c r="K90" s="92" t="n">
        <v>1472692.09341307</v>
      </c>
      <c r="L90" s="92" t="n">
        <v>6223865.31115986</v>
      </c>
      <c r="M90" s="92" t="n">
        <v>2353304.91219916</v>
      </c>
      <c r="N90" s="92" t="n">
        <v>790894.609864929</v>
      </c>
      <c r="O90" s="92" t="n">
        <v>853954.992499212</v>
      </c>
      <c r="P90" s="92" t="n">
        <v>1855496.9693903</v>
      </c>
      <c r="Q90" s="92" t="n">
        <v>245755.792691843</v>
      </c>
      <c r="R90" s="92" t="n">
        <v>248917.845543685</v>
      </c>
      <c r="S90" s="92" t="n">
        <v>144829.600408052</v>
      </c>
      <c r="T90" s="92" t="n">
        <v>407948.386325761</v>
      </c>
      <c r="U90" s="92" t="n">
        <v>182786.634080793</v>
      </c>
      <c r="V90" s="92" t="n">
        <v>1163712.41818215</v>
      </c>
      <c r="W90" s="92" t="n">
        <v>110872.581840484</v>
      </c>
      <c r="X90" s="92" t="n">
        <v>654826.870345471</v>
      </c>
      <c r="Y90" s="92" t="n">
        <v>2323291.14262262</v>
      </c>
      <c r="Z90" s="92" t="n">
        <v>1373090.36992617</v>
      </c>
      <c r="AA90" s="92" t="n">
        <v>192350.558284098</v>
      </c>
      <c r="AB90" s="92" t="n">
        <v>15955.917677594</v>
      </c>
      <c r="AC90" s="92" t="n">
        <v>239166.068597176</v>
      </c>
      <c r="AD90" s="92" t="n">
        <v>511376.665413766</v>
      </c>
      <c r="AE90" s="92" t="n">
        <v>159926.300135142</v>
      </c>
      <c r="AF90" s="92" t="n">
        <v>130351.068041592</v>
      </c>
      <c r="AG90" s="92" t="n">
        <v>973257.097301909</v>
      </c>
      <c r="AH90" s="92" t="n">
        <v>637358.706958022</v>
      </c>
      <c r="AI90" s="92" t="n">
        <v>461056.771205269</v>
      </c>
      <c r="AJ90" s="92" t="n">
        <v>1483917.48501252</v>
      </c>
      <c r="AK90" s="92" t="n">
        <v>542926.327972572</v>
      </c>
      <c r="AL90" s="92" t="n">
        <v>29329.333068968</v>
      </c>
      <c r="AM90" s="92" t="n">
        <v>25958365.3880744</v>
      </c>
      <c r="AN90" s="92" t="n">
        <v>2634022.69918043</v>
      </c>
      <c r="AO90" s="92" t="n">
        <v>4676842.27921994</v>
      </c>
      <c r="AP90" s="92" t="n">
        <v>6986251.72388572</v>
      </c>
      <c r="AQ90" s="92" t="n">
        <v>10035905.2028243</v>
      </c>
      <c r="AR90" s="92" t="n">
        <v>660554.891226978</v>
      </c>
      <c r="AS90" s="92" t="n">
        <v>355587.955516141</v>
      </c>
      <c r="AT90" s="92" t="n">
        <v>1836297.2241922</v>
      </c>
      <c r="AU90" s="92" t="n">
        <v>57165.4829885273</v>
      </c>
      <c r="AV90" s="92" t="n">
        <v>444653.3480441</v>
      </c>
      <c r="AW90" s="92" t="n">
        <v>2870624.225461</v>
      </c>
      <c r="AX90" s="92" t="n">
        <v>68369.2637762056</v>
      </c>
      <c r="AY90" s="92" t="n">
        <v>139735.189538355</v>
      </c>
      <c r="AZ90" s="92" t="n">
        <v>145252.442258128</v>
      </c>
      <c r="BA90" s="92" t="n">
        <v>2326638.71139197</v>
      </c>
      <c r="BB90" s="92" t="n">
        <v>282281.784550964</v>
      </c>
      <c r="BC90" s="92" t="n">
        <v>3581982.150889</v>
      </c>
      <c r="BD90" s="92" t="n">
        <v>480842</v>
      </c>
      <c r="BE90" s="92" t="n">
        <v>1355683.28286646</v>
      </c>
      <c r="BF90" s="92" t="n">
        <v>3439097.9217354</v>
      </c>
      <c r="BG90" s="92" t="n">
        <v>860056.030619574</v>
      </c>
      <c r="BH90" s="92" t="n">
        <v>122341.157473586</v>
      </c>
      <c r="BI90" s="92" t="n">
        <v>116872.776608521</v>
      </c>
      <c r="BJ90" s="92" t="n">
        <v>3593114.90384429</v>
      </c>
      <c r="BK90" s="92" t="n">
        <v>5851983.34991802</v>
      </c>
      <c r="BL90" s="92" t="n">
        <v>3243990.22117574</v>
      </c>
      <c r="BM90" s="92" t="n">
        <v>1949661.20452313</v>
      </c>
      <c r="BN90" s="92" t="n">
        <v>369546.26042775</v>
      </c>
      <c r="BO90" s="92" t="n">
        <v>334714.637105283</v>
      </c>
      <c r="BP90" s="92" t="n">
        <v>86786.8545849671</v>
      </c>
      <c r="BQ90" s="92" t="n">
        <v>424618.424303886</v>
      </c>
      <c r="BR90" s="92" t="n">
        <v>731949.672830127</v>
      </c>
      <c r="BS90" s="93" t="n">
        <v>177690.652744281</v>
      </c>
      <c r="BT90" s="94" t="n">
        <v>146953746.853131</v>
      </c>
      <c r="BU90" s="222" t="n">
        <v>0</v>
      </c>
      <c r="BV90" s="191" t="n">
        <v>0</v>
      </c>
      <c r="BW90" s="191" t="n">
        <v>0</v>
      </c>
      <c r="BX90" s="191" t="n">
        <v>0</v>
      </c>
      <c r="BY90" s="191" t="n">
        <v>0</v>
      </c>
      <c r="BZ90" s="191" t="n">
        <v>0</v>
      </c>
      <c r="CA90" s="191" t="n">
        <v>0</v>
      </c>
      <c r="CB90" s="191" t="n">
        <v>0</v>
      </c>
      <c r="CC90" s="191" t="n">
        <v>0</v>
      </c>
      <c r="CD90" s="192" t="n">
        <v>0</v>
      </c>
      <c r="CF90" s="156"/>
    </row>
    <row r="92" s="149" customFormat="true" ht="14.4" hidden="false" customHeight="false" outlineLevel="0" collapsed="false"/>
    <row r="93" s="149" customFormat="true" ht="14.4" hidden="false" customHeight="false" outlineLevel="0" collapsed="false"/>
    <row r="94" s="149" customFormat="true" ht="14.4" hidden="false" customHeight="false" outlineLevel="0" collapsed="false"/>
  </sheetData>
  <mergeCells count="8">
    <mergeCell ref="A1:A3"/>
    <mergeCell ref="C3:L3"/>
    <mergeCell ref="E5:BS5"/>
    <mergeCell ref="BT5:BT7"/>
    <mergeCell ref="BU5:CC5"/>
    <mergeCell ref="CD5:CD7"/>
    <mergeCell ref="BX6:BX7"/>
    <mergeCell ref="CC6:CC7"/>
  </mergeCells>
  <hyperlinks>
    <hyperlink ref="A1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BT73" activePane="bottomRight" state="frozen"/>
      <selection pane="topLeft" activeCell="A1" activeCellId="0" sqref="A1"/>
      <selection pane="topRight" activeCell="BT1" activeCellId="0" sqref="BT1"/>
      <selection pane="bottomLeft" activeCell="A73" activeCellId="0" sqref="A73"/>
      <selection pane="bottomRight" activeCell="A1" activeCellId="0" sqref="A1: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6.55"/>
    <col collapsed="false" customWidth="true" hidden="false" outlineLevel="0" max="3" min="3" style="15" width="7.88"/>
    <col collapsed="false" customWidth="true" hidden="false" outlineLevel="0" max="4" min="4" style="15" width="33.55"/>
    <col collapsed="false" customWidth="true" hidden="false" outlineLevel="0" max="14" min="5" style="15" width="12.43"/>
    <col collapsed="false" customWidth="true" hidden="false" outlineLevel="0" max="15" min="15" style="15" width="16.32"/>
    <col collapsed="false" customWidth="true" hidden="false" outlineLevel="0" max="16" min="16" style="15" width="21.66"/>
    <col collapsed="false" customWidth="true" hidden="false" outlineLevel="0" max="17" min="17" style="15" width="18.1"/>
    <col collapsed="false" customWidth="true" hidden="false" outlineLevel="0" max="18" min="18" style="15" width="15.55"/>
    <col collapsed="false" customWidth="true" hidden="false" outlineLevel="0" max="22" min="19" style="15" width="12.43"/>
    <col collapsed="false" customWidth="true" hidden="false" outlineLevel="0" max="23" min="23" style="15" width="13.33"/>
    <col collapsed="false" customWidth="false" hidden="false" outlineLevel="0" max="72" min="24" style="15" width="9.1"/>
    <col collapsed="false" customWidth="true" hidden="false" outlineLevel="0" max="73" min="73" style="15" width="15.66"/>
    <col collapsed="false" customWidth="true" hidden="false" outlineLevel="0" max="74" min="74" style="15" width="17.1"/>
    <col collapsed="false" customWidth="true" hidden="false" outlineLevel="0" max="75" min="75" style="15" width="11.43"/>
    <col collapsed="false" customWidth="true" hidden="false" outlineLevel="0" max="76" min="76" style="15" width="11.66"/>
    <col collapsed="false" customWidth="false" hidden="false" outlineLevel="0" max="257" min="77" style="15" width="9.1"/>
  </cols>
  <sheetData>
    <row r="1" customFormat="false" ht="12" hidden="false" customHeight="true" outlineLevel="0" collapsed="false">
      <c r="A1" s="17" t="s">
        <v>12</v>
      </c>
    </row>
    <row r="2" customFormat="false" ht="14.4" hidden="false" customHeight="false" outlineLevel="0" collapsed="false">
      <c r="A2" s="17"/>
    </row>
    <row r="3" customFormat="false" ht="17.4" hidden="false" customHeight="true" outlineLevel="0" collapsed="false">
      <c r="A3" s="17"/>
      <c r="C3" s="150" t="s">
        <v>285</v>
      </c>
      <c r="D3" s="150"/>
      <c r="E3" s="150"/>
      <c r="F3" s="150"/>
      <c r="G3" s="150"/>
      <c r="H3" s="150"/>
      <c r="I3" s="150"/>
      <c r="J3" s="150"/>
    </row>
    <row r="4" customFormat="false" ht="17.4" hidden="false" customHeight="false" outlineLevel="0" collapsed="false">
      <c r="C4" s="19"/>
      <c r="D4" s="20" t="s">
        <v>281</v>
      </c>
      <c r="E4" s="21"/>
      <c r="CD4" s="22" t="s">
        <v>15</v>
      </c>
    </row>
    <row r="5" s="223" customFormat="true" ht="14.4" hidden="false" customHeight="true" outlineLevel="0" collapsed="false">
      <c r="B5" s="224"/>
      <c r="C5" s="24"/>
      <c r="D5" s="25"/>
      <c r="E5" s="26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7" t="s">
        <v>17</v>
      </c>
      <c r="BU5" s="28" t="s">
        <v>18</v>
      </c>
      <c r="BV5" s="28"/>
      <c r="BW5" s="28"/>
      <c r="BX5" s="28"/>
      <c r="BY5" s="28"/>
      <c r="BZ5" s="28"/>
      <c r="CA5" s="28"/>
      <c r="CB5" s="28"/>
      <c r="CC5" s="28"/>
      <c r="CD5" s="27" t="s">
        <v>19</v>
      </c>
    </row>
    <row r="6" s="225" customFormat="true" ht="94.8" hidden="false" customHeight="true" outlineLevel="0" collapsed="false">
      <c r="B6" s="29"/>
      <c r="C6" s="30"/>
      <c r="D6" s="31" t="s">
        <v>20</v>
      </c>
      <c r="E6" s="32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3" t="s">
        <v>27</v>
      </c>
      <c r="L6" s="33" t="s">
        <v>28</v>
      </c>
      <c r="M6" s="33" t="s">
        <v>29</v>
      </c>
      <c r="N6" s="33" t="s">
        <v>30</v>
      </c>
      <c r="O6" s="33" t="s">
        <v>31</v>
      </c>
      <c r="P6" s="33" t="s">
        <v>32</v>
      </c>
      <c r="Q6" s="33" t="s">
        <v>33</v>
      </c>
      <c r="R6" s="33" t="s">
        <v>34</v>
      </c>
      <c r="S6" s="33" t="s">
        <v>35</v>
      </c>
      <c r="T6" s="33" t="s">
        <v>36</v>
      </c>
      <c r="U6" s="33" t="s">
        <v>37</v>
      </c>
      <c r="V6" s="33" t="s">
        <v>38</v>
      </c>
      <c r="W6" s="33" t="s">
        <v>39</v>
      </c>
      <c r="X6" s="33" t="s">
        <v>40</v>
      </c>
      <c r="Y6" s="33" t="s">
        <v>41</v>
      </c>
      <c r="Z6" s="33" t="s">
        <v>42</v>
      </c>
      <c r="AA6" s="33" t="s">
        <v>43</v>
      </c>
      <c r="AB6" s="33" t="s">
        <v>44</v>
      </c>
      <c r="AC6" s="33" t="s">
        <v>45</v>
      </c>
      <c r="AD6" s="33" t="s">
        <v>46</v>
      </c>
      <c r="AE6" s="33" t="s">
        <v>47</v>
      </c>
      <c r="AF6" s="34" t="s">
        <v>48</v>
      </c>
      <c r="AG6" s="34" t="s">
        <v>49</v>
      </c>
      <c r="AH6" s="34" t="s">
        <v>50</v>
      </c>
      <c r="AI6" s="35" t="s">
        <v>51</v>
      </c>
      <c r="AJ6" s="33" t="s">
        <v>52</v>
      </c>
      <c r="AK6" s="33" t="s">
        <v>53</v>
      </c>
      <c r="AL6" s="33" t="s">
        <v>54</v>
      </c>
      <c r="AM6" s="36" t="s">
        <v>55</v>
      </c>
      <c r="AN6" s="33" t="s">
        <v>56</v>
      </c>
      <c r="AO6" s="33" t="s">
        <v>57</v>
      </c>
      <c r="AP6" s="33" t="s">
        <v>58</v>
      </c>
      <c r="AQ6" s="33" t="s">
        <v>59</v>
      </c>
      <c r="AR6" s="33" t="s">
        <v>60</v>
      </c>
      <c r="AS6" s="33" t="s">
        <v>61</v>
      </c>
      <c r="AT6" s="33" t="s">
        <v>62</v>
      </c>
      <c r="AU6" s="33" t="s">
        <v>63</v>
      </c>
      <c r="AV6" s="33" t="s">
        <v>64</v>
      </c>
      <c r="AW6" s="33" t="s">
        <v>65</v>
      </c>
      <c r="AX6" s="33" t="s">
        <v>66</v>
      </c>
      <c r="AY6" s="33" t="s">
        <v>67</v>
      </c>
      <c r="AZ6" s="33" t="s">
        <v>68</v>
      </c>
      <c r="BA6" s="33" t="s">
        <v>69</v>
      </c>
      <c r="BB6" s="33" t="s">
        <v>70</v>
      </c>
      <c r="BC6" s="33" t="s">
        <v>71</v>
      </c>
      <c r="BD6" s="33" t="s">
        <v>72</v>
      </c>
      <c r="BE6" s="33" t="s">
        <v>73</v>
      </c>
      <c r="BF6" s="33" t="s">
        <v>74</v>
      </c>
      <c r="BG6" s="33" t="s">
        <v>75</v>
      </c>
      <c r="BH6" s="33" t="s">
        <v>76</v>
      </c>
      <c r="BI6" s="33" t="s">
        <v>77</v>
      </c>
      <c r="BJ6" s="33" t="s">
        <v>78</v>
      </c>
      <c r="BK6" s="33" t="s">
        <v>79</v>
      </c>
      <c r="BL6" s="33" t="s">
        <v>80</v>
      </c>
      <c r="BM6" s="33" t="s">
        <v>81</v>
      </c>
      <c r="BN6" s="33" t="s">
        <v>82</v>
      </c>
      <c r="BO6" s="33" t="s">
        <v>83</v>
      </c>
      <c r="BP6" s="33" t="s">
        <v>84</v>
      </c>
      <c r="BQ6" s="33" t="s">
        <v>85</v>
      </c>
      <c r="BR6" s="33" t="s">
        <v>86</v>
      </c>
      <c r="BS6" s="37" t="s">
        <v>87</v>
      </c>
      <c r="BT6" s="27"/>
      <c r="BU6" s="160" t="s">
        <v>88</v>
      </c>
      <c r="BV6" s="161" t="s">
        <v>89</v>
      </c>
      <c r="BW6" s="162" t="s">
        <v>90</v>
      </c>
      <c r="BX6" s="226" t="s">
        <v>91</v>
      </c>
      <c r="BY6" s="160" t="s">
        <v>92</v>
      </c>
      <c r="BZ6" s="41" t="s">
        <v>93</v>
      </c>
      <c r="CA6" s="161" t="s">
        <v>94</v>
      </c>
      <c r="CB6" s="163" t="s">
        <v>95</v>
      </c>
      <c r="CC6" s="227" t="s">
        <v>286</v>
      </c>
      <c r="CD6" s="27"/>
    </row>
    <row r="7" s="228" customFormat="true" ht="12.75" hidden="false" customHeight="true" outlineLevel="0" collapsed="false">
      <c r="B7" s="229"/>
      <c r="C7" s="45" t="s">
        <v>97</v>
      </c>
      <c r="D7" s="46" t="s">
        <v>98</v>
      </c>
      <c r="E7" s="47" t="s">
        <v>99</v>
      </c>
      <c r="F7" s="48" t="s">
        <v>100</v>
      </c>
      <c r="G7" s="48" t="s">
        <v>101</v>
      </c>
      <c r="H7" s="48" t="s">
        <v>102</v>
      </c>
      <c r="I7" s="48" t="s">
        <v>103</v>
      </c>
      <c r="J7" s="48" t="s">
        <v>104</v>
      </c>
      <c r="K7" s="48" t="s">
        <v>105</v>
      </c>
      <c r="L7" s="48" t="s">
        <v>106</v>
      </c>
      <c r="M7" s="48" t="s">
        <v>107</v>
      </c>
      <c r="N7" s="48" t="s">
        <v>108</v>
      </c>
      <c r="O7" s="48" t="s">
        <v>109</v>
      </c>
      <c r="P7" s="48" t="s">
        <v>110</v>
      </c>
      <c r="Q7" s="48" t="s">
        <v>111</v>
      </c>
      <c r="R7" s="48" t="s">
        <v>112</v>
      </c>
      <c r="S7" s="48" t="s">
        <v>113</v>
      </c>
      <c r="T7" s="48" t="s">
        <v>114</v>
      </c>
      <c r="U7" s="48" t="s">
        <v>115</v>
      </c>
      <c r="V7" s="48" t="s">
        <v>116</v>
      </c>
      <c r="W7" s="48" t="s">
        <v>117</v>
      </c>
      <c r="X7" s="48" t="s">
        <v>118</v>
      </c>
      <c r="Y7" s="48" t="s">
        <v>119</v>
      </c>
      <c r="Z7" s="48" t="s">
        <v>120</v>
      </c>
      <c r="AA7" s="48" t="s">
        <v>121</v>
      </c>
      <c r="AB7" s="48" t="s">
        <v>122</v>
      </c>
      <c r="AC7" s="48" t="s">
        <v>123</v>
      </c>
      <c r="AD7" s="48" t="s">
        <v>124</v>
      </c>
      <c r="AE7" s="48" t="s">
        <v>125</v>
      </c>
      <c r="AF7" s="48" t="s">
        <v>126</v>
      </c>
      <c r="AG7" s="48" t="s">
        <v>127</v>
      </c>
      <c r="AH7" s="48" t="s">
        <v>128</v>
      </c>
      <c r="AI7" s="48" t="s">
        <v>129</v>
      </c>
      <c r="AJ7" s="48" t="s">
        <v>130</v>
      </c>
      <c r="AK7" s="48" t="s">
        <v>131</v>
      </c>
      <c r="AL7" s="48" t="s">
        <v>132</v>
      </c>
      <c r="AM7" s="48" t="s">
        <v>133</v>
      </c>
      <c r="AN7" s="48" t="s">
        <v>134</v>
      </c>
      <c r="AO7" s="48" t="s">
        <v>135</v>
      </c>
      <c r="AP7" s="48" t="s">
        <v>136</v>
      </c>
      <c r="AQ7" s="48" t="s">
        <v>137</v>
      </c>
      <c r="AR7" s="48" t="s">
        <v>138</v>
      </c>
      <c r="AS7" s="48" t="s">
        <v>139</v>
      </c>
      <c r="AT7" s="48" t="s">
        <v>140</v>
      </c>
      <c r="AU7" s="48" t="s">
        <v>141</v>
      </c>
      <c r="AV7" s="48" t="s">
        <v>142</v>
      </c>
      <c r="AW7" s="48" t="s">
        <v>143</v>
      </c>
      <c r="AX7" s="48" t="s">
        <v>144</v>
      </c>
      <c r="AY7" s="48" t="s">
        <v>145</v>
      </c>
      <c r="AZ7" s="48" t="s">
        <v>146</v>
      </c>
      <c r="BA7" s="48" t="s">
        <v>147</v>
      </c>
      <c r="BB7" s="48" t="s">
        <v>148</v>
      </c>
      <c r="BC7" s="48" t="s">
        <v>149</v>
      </c>
      <c r="BD7" s="48" t="s">
        <v>150</v>
      </c>
      <c r="BE7" s="48" t="s">
        <v>151</v>
      </c>
      <c r="BF7" s="48" t="s">
        <v>152</v>
      </c>
      <c r="BG7" s="48" t="s">
        <v>153</v>
      </c>
      <c r="BH7" s="48" t="s">
        <v>154</v>
      </c>
      <c r="BI7" s="48" t="s">
        <v>155</v>
      </c>
      <c r="BJ7" s="48" t="s">
        <v>156</v>
      </c>
      <c r="BK7" s="48" t="s">
        <v>157</v>
      </c>
      <c r="BL7" s="48" t="s">
        <v>158</v>
      </c>
      <c r="BM7" s="48" t="s">
        <v>159</v>
      </c>
      <c r="BN7" s="48" t="s">
        <v>160</v>
      </c>
      <c r="BO7" s="48" t="s">
        <v>161</v>
      </c>
      <c r="BP7" s="48" t="s">
        <v>162</v>
      </c>
      <c r="BQ7" s="48" t="s">
        <v>163</v>
      </c>
      <c r="BR7" s="48" t="s">
        <v>164</v>
      </c>
      <c r="BS7" s="49" t="s">
        <v>165</v>
      </c>
      <c r="BT7" s="27"/>
      <c r="BU7" s="167" t="s">
        <v>166</v>
      </c>
      <c r="BV7" s="168" t="s">
        <v>167</v>
      </c>
      <c r="BW7" s="169" t="s">
        <v>168</v>
      </c>
      <c r="BX7" s="226"/>
      <c r="BY7" s="170" t="s">
        <v>169</v>
      </c>
      <c r="BZ7" s="171" t="s">
        <v>170</v>
      </c>
      <c r="CA7" s="172" t="s">
        <v>171</v>
      </c>
      <c r="CB7" s="163" t="s">
        <v>172</v>
      </c>
      <c r="CC7" s="227"/>
      <c r="CD7" s="27"/>
    </row>
    <row r="8" s="228" customFormat="true" ht="12.75" hidden="false" customHeight="true" outlineLevel="0" collapsed="false">
      <c r="B8" s="230" t="s">
        <v>173</v>
      </c>
      <c r="C8" s="55"/>
      <c r="D8" s="56"/>
      <c r="E8" s="57" t="s">
        <v>174</v>
      </c>
      <c r="F8" s="58" t="s">
        <v>175</v>
      </c>
      <c r="G8" s="58" t="s">
        <v>176</v>
      </c>
      <c r="H8" s="58" t="s">
        <v>177</v>
      </c>
      <c r="I8" s="58" t="s">
        <v>178</v>
      </c>
      <c r="J8" s="58" t="s">
        <v>179</v>
      </c>
      <c r="K8" s="58" t="s">
        <v>180</v>
      </c>
      <c r="L8" s="58" t="s">
        <v>181</v>
      </c>
      <c r="M8" s="58" t="s">
        <v>182</v>
      </c>
      <c r="N8" s="58" t="s">
        <v>183</v>
      </c>
      <c r="O8" s="58" t="s">
        <v>184</v>
      </c>
      <c r="P8" s="58" t="s">
        <v>185</v>
      </c>
      <c r="Q8" s="58" t="s">
        <v>186</v>
      </c>
      <c r="R8" s="58" t="s">
        <v>187</v>
      </c>
      <c r="S8" s="58" t="s">
        <v>188</v>
      </c>
      <c r="T8" s="58" t="s">
        <v>189</v>
      </c>
      <c r="U8" s="58" t="s">
        <v>190</v>
      </c>
      <c r="V8" s="58" t="s">
        <v>191</v>
      </c>
      <c r="W8" s="58" t="s">
        <v>192</v>
      </c>
      <c r="X8" s="58" t="s">
        <v>193</v>
      </c>
      <c r="Y8" s="58" t="s">
        <v>194</v>
      </c>
      <c r="Z8" s="58" t="s">
        <v>195</v>
      </c>
      <c r="AA8" s="58" t="s">
        <v>196</v>
      </c>
      <c r="AB8" s="58" t="s">
        <v>197</v>
      </c>
      <c r="AC8" s="58" t="s">
        <v>198</v>
      </c>
      <c r="AD8" s="58" t="s">
        <v>199</v>
      </c>
      <c r="AE8" s="58" t="s">
        <v>200</v>
      </c>
      <c r="AF8" s="58" t="s">
        <v>201</v>
      </c>
      <c r="AG8" s="58" t="s">
        <v>202</v>
      </c>
      <c r="AH8" s="58" t="s">
        <v>203</v>
      </c>
      <c r="AI8" s="58" t="s">
        <v>204</v>
      </c>
      <c r="AJ8" s="58" t="s">
        <v>205</v>
      </c>
      <c r="AK8" s="58" t="s">
        <v>206</v>
      </c>
      <c r="AL8" s="58" t="s">
        <v>207</v>
      </c>
      <c r="AM8" s="58" t="s">
        <v>208</v>
      </c>
      <c r="AN8" s="58" t="s">
        <v>209</v>
      </c>
      <c r="AO8" s="58" t="s">
        <v>210</v>
      </c>
      <c r="AP8" s="58" t="s">
        <v>211</v>
      </c>
      <c r="AQ8" s="58" t="s">
        <v>212</v>
      </c>
      <c r="AR8" s="58" t="s">
        <v>213</v>
      </c>
      <c r="AS8" s="58" t="s">
        <v>214</v>
      </c>
      <c r="AT8" s="58" t="s">
        <v>215</v>
      </c>
      <c r="AU8" s="58" t="s">
        <v>216</v>
      </c>
      <c r="AV8" s="58" t="s">
        <v>217</v>
      </c>
      <c r="AW8" s="58" t="s">
        <v>218</v>
      </c>
      <c r="AX8" s="58" t="s">
        <v>219</v>
      </c>
      <c r="AY8" s="58" t="s">
        <v>220</v>
      </c>
      <c r="AZ8" s="58" t="s">
        <v>221</v>
      </c>
      <c r="BA8" s="58" t="s">
        <v>222</v>
      </c>
      <c r="BB8" s="58" t="s">
        <v>223</v>
      </c>
      <c r="BC8" s="58" t="s">
        <v>224</v>
      </c>
      <c r="BD8" s="58" t="s">
        <v>225</v>
      </c>
      <c r="BE8" s="58" t="s">
        <v>226</v>
      </c>
      <c r="BF8" s="58" t="s">
        <v>227</v>
      </c>
      <c r="BG8" s="58" t="s">
        <v>228</v>
      </c>
      <c r="BH8" s="58" t="s">
        <v>229</v>
      </c>
      <c r="BI8" s="58" t="s">
        <v>230</v>
      </c>
      <c r="BJ8" s="58" t="s">
        <v>231</v>
      </c>
      <c r="BK8" s="58" t="s">
        <v>232</v>
      </c>
      <c r="BL8" s="58" t="s">
        <v>233</v>
      </c>
      <c r="BM8" s="58" t="s">
        <v>234</v>
      </c>
      <c r="BN8" s="58" t="s">
        <v>235</v>
      </c>
      <c r="BO8" s="58" t="s">
        <v>236</v>
      </c>
      <c r="BP8" s="58" t="s">
        <v>237</v>
      </c>
      <c r="BQ8" s="58" t="s">
        <v>238</v>
      </c>
      <c r="BR8" s="58" t="s">
        <v>239</v>
      </c>
      <c r="BS8" s="59" t="s">
        <v>240</v>
      </c>
      <c r="BT8" s="60" t="n">
        <v>68</v>
      </c>
      <c r="BU8" s="177" t="n">
        <v>69</v>
      </c>
      <c r="BV8" s="178" t="n">
        <v>70</v>
      </c>
      <c r="BW8" s="179" t="n">
        <v>71</v>
      </c>
      <c r="BX8" s="231" t="n">
        <v>72</v>
      </c>
      <c r="BY8" s="177" t="n">
        <v>73</v>
      </c>
      <c r="BZ8" s="178" t="n">
        <v>74</v>
      </c>
      <c r="CA8" s="178" t="n">
        <v>75</v>
      </c>
      <c r="CB8" s="179" t="n">
        <v>76</v>
      </c>
      <c r="CC8" s="232" t="n">
        <v>77</v>
      </c>
      <c r="CD8" s="60" t="n">
        <v>78</v>
      </c>
    </row>
    <row r="9" customFormat="false" ht="13.5" hidden="false" customHeight="true" outlineLevel="0" collapsed="false">
      <c r="B9" s="62" t="s">
        <v>174</v>
      </c>
      <c r="C9" s="63" t="s">
        <v>99</v>
      </c>
      <c r="D9" s="64" t="s">
        <v>241</v>
      </c>
      <c r="E9" s="65" t="n">
        <v>94739.3281518857</v>
      </c>
      <c r="F9" s="65" t="n">
        <v>241.810300695771</v>
      </c>
      <c r="G9" s="65" t="n">
        <v>482.811751381724</v>
      </c>
      <c r="H9" s="65" t="n">
        <v>377.617231588703</v>
      </c>
      <c r="I9" s="65" t="n">
        <v>2982.13876094762</v>
      </c>
      <c r="J9" s="65" t="n">
        <v>10649.1140172339</v>
      </c>
      <c r="K9" s="65" t="n">
        <v>12123.3660391817</v>
      </c>
      <c r="L9" s="65" t="n">
        <v>363585.505823134</v>
      </c>
      <c r="M9" s="65" t="n">
        <v>34371.3223614874</v>
      </c>
      <c r="N9" s="65" t="n">
        <v>21784.778407146</v>
      </c>
      <c r="O9" s="65" t="n">
        <v>1342.04121272726</v>
      </c>
      <c r="P9" s="65" t="n">
        <v>7616.71750937761</v>
      </c>
      <c r="Q9" s="65" t="n">
        <v>1463.13767996233</v>
      </c>
      <c r="R9" s="65" t="n">
        <v>208.399072863705</v>
      </c>
      <c r="S9" s="65" t="n">
        <v>2424.98177200966</v>
      </c>
      <c r="T9" s="65" t="n">
        <v>3839.83470955909</v>
      </c>
      <c r="U9" s="65" t="n">
        <v>1647.21818241709</v>
      </c>
      <c r="V9" s="65" t="n">
        <v>50843.5236053654</v>
      </c>
      <c r="W9" s="65" t="n">
        <v>1666.6689455875</v>
      </c>
      <c r="X9" s="65" t="n">
        <v>30930.6649217948</v>
      </c>
      <c r="Y9" s="65" t="n">
        <v>3287.11928796206</v>
      </c>
      <c r="Z9" s="65" t="n">
        <v>0</v>
      </c>
      <c r="AA9" s="65" t="n">
        <v>0.341274407360192</v>
      </c>
      <c r="AB9" s="65" t="n">
        <v>36.5605057744904</v>
      </c>
      <c r="AC9" s="65" t="n">
        <v>63.7633476395063</v>
      </c>
      <c r="AD9" s="65" t="n">
        <v>111.750963688731</v>
      </c>
      <c r="AE9" s="65" t="n">
        <v>150.488516690724</v>
      </c>
      <c r="AF9" s="65" t="n">
        <v>236.838203596505</v>
      </c>
      <c r="AG9" s="65" t="n">
        <v>35336.4801218164</v>
      </c>
      <c r="AH9" s="65" t="n">
        <v>1269.6768794989</v>
      </c>
      <c r="AI9" s="65" t="n">
        <v>771.831544217513</v>
      </c>
      <c r="AJ9" s="65" t="n">
        <v>0</v>
      </c>
      <c r="AK9" s="65" t="n">
        <v>5237.31935044744</v>
      </c>
      <c r="AL9" s="65" t="n">
        <v>0.0331594361270042</v>
      </c>
      <c r="AM9" s="65" t="n">
        <v>2085.4546967894</v>
      </c>
      <c r="AN9" s="65" t="n">
        <v>1073.23629876729</v>
      </c>
      <c r="AO9" s="65" t="n">
        <v>88.4702107107446</v>
      </c>
      <c r="AP9" s="65" t="n">
        <v>172.407982240769</v>
      </c>
      <c r="AQ9" s="65" t="n">
        <v>124.978964708979</v>
      </c>
      <c r="AR9" s="65" t="n">
        <v>8.71456912570123</v>
      </c>
      <c r="AS9" s="65" t="n">
        <v>16.9255254568085</v>
      </c>
      <c r="AT9" s="65" t="n">
        <v>96.1785550295858</v>
      </c>
      <c r="AU9" s="65" t="n">
        <v>2.21452212370059</v>
      </c>
      <c r="AV9" s="65" t="n">
        <v>1819.51298968547</v>
      </c>
      <c r="AW9" s="65" t="n">
        <v>6262.19648302795</v>
      </c>
      <c r="AX9" s="65" t="n">
        <v>193.205868487314</v>
      </c>
      <c r="AY9" s="65" t="n">
        <v>131.029978390264</v>
      </c>
      <c r="AZ9" s="65" t="n">
        <v>101.484816888857</v>
      </c>
      <c r="BA9" s="65" t="n">
        <v>582.537471229689</v>
      </c>
      <c r="BB9" s="65" t="n">
        <v>8.50888729483957</v>
      </c>
      <c r="BC9" s="65" t="n">
        <v>83.2432126757938</v>
      </c>
      <c r="BD9" s="65" t="n">
        <v>20.5328156869936</v>
      </c>
      <c r="BE9" s="65" t="n">
        <v>25.3248733942549</v>
      </c>
      <c r="BF9" s="65" t="n">
        <v>450.571403369078</v>
      </c>
      <c r="BG9" s="65" t="n">
        <v>867.633044093272</v>
      </c>
      <c r="BH9" s="65" t="n">
        <v>6.81080176037151</v>
      </c>
      <c r="BI9" s="65" t="n">
        <v>3.20897336696247</v>
      </c>
      <c r="BJ9" s="65" t="n">
        <v>390.608204271332</v>
      </c>
      <c r="BK9" s="65" t="n">
        <v>2135.55715045357</v>
      </c>
      <c r="BL9" s="65" t="n">
        <v>1815.54838111471</v>
      </c>
      <c r="BM9" s="65" t="n">
        <v>2532.5794419327</v>
      </c>
      <c r="BN9" s="65" t="n">
        <v>54.8547635290549</v>
      </c>
      <c r="BO9" s="65" t="n">
        <v>23.5002866470737</v>
      </c>
      <c r="BP9" s="65" t="n">
        <v>343.86577484404</v>
      </c>
      <c r="BQ9" s="65" t="n">
        <v>1478.19243695149</v>
      </c>
      <c r="BR9" s="65" t="n">
        <v>1256.41462737445</v>
      </c>
      <c r="BS9" s="65" t="n">
        <v>0</v>
      </c>
      <c r="BT9" s="66" t="n">
        <v>714078.687622945</v>
      </c>
      <c r="BU9" s="65" t="n">
        <v>239708.127846867</v>
      </c>
      <c r="BV9" s="65" t="n">
        <v>0</v>
      </c>
      <c r="BW9" s="65" t="n">
        <v>0</v>
      </c>
      <c r="BX9" s="233" t="n">
        <v>239708.127846867</v>
      </c>
      <c r="BY9" s="65" t="n">
        <v>1489.08287362085</v>
      </c>
      <c r="BZ9" s="65" t="n">
        <v>0</v>
      </c>
      <c r="CA9" s="65" t="n">
        <v>-2946.11976282294</v>
      </c>
      <c r="CB9" s="65" t="n">
        <v>38803.5898981581</v>
      </c>
      <c r="CC9" s="234" t="n">
        <v>277054.680855823</v>
      </c>
      <c r="CD9" s="66" t="n">
        <v>991133.368478768</v>
      </c>
    </row>
    <row r="10" customFormat="false" ht="13.5" hidden="false" customHeight="true" outlineLevel="0" collapsed="false">
      <c r="B10" s="68" t="s">
        <v>175</v>
      </c>
      <c r="C10" s="69" t="s">
        <v>100</v>
      </c>
      <c r="D10" s="70" t="s">
        <v>242</v>
      </c>
      <c r="E10" s="102" t="n">
        <v>0.230409982461424</v>
      </c>
      <c r="F10" s="102" t="n">
        <v>5.8556556646945</v>
      </c>
      <c r="G10" s="102" t="n">
        <v>0</v>
      </c>
      <c r="H10" s="102" t="n">
        <v>0.952632416835058</v>
      </c>
      <c r="I10" s="102" t="n">
        <v>0</v>
      </c>
      <c r="J10" s="102" t="n">
        <v>0</v>
      </c>
      <c r="K10" s="102" t="n">
        <v>0</v>
      </c>
      <c r="L10" s="102" t="n">
        <v>0.0516796854235508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.00911831496682725</v>
      </c>
      <c r="R10" s="102" t="n">
        <v>43.6174249079413</v>
      </c>
      <c r="S10" s="102" t="n">
        <v>4.74081988348462</v>
      </c>
      <c r="T10" s="102" t="n">
        <v>0</v>
      </c>
      <c r="U10" s="102" t="n">
        <v>0</v>
      </c>
      <c r="V10" s="102" t="n">
        <v>0.971348262378569</v>
      </c>
      <c r="W10" s="102" t="n">
        <v>0</v>
      </c>
      <c r="X10" s="102" t="n">
        <v>1.09334954986281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25.032564043242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437.978046962176</v>
      </c>
      <c r="AN10" s="102" t="n">
        <v>0</v>
      </c>
      <c r="AO10" s="102" t="n">
        <v>0</v>
      </c>
      <c r="AP10" s="102" t="n">
        <v>0</v>
      </c>
      <c r="AQ10" s="102" t="n">
        <v>0</v>
      </c>
      <c r="AR10" s="102" t="n">
        <v>0</v>
      </c>
      <c r="AS10" s="102" t="n">
        <v>0</v>
      </c>
      <c r="AT10" s="102" t="n">
        <v>0</v>
      </c>
      <c r="AU10" s="102" t="n">
        <v>0</v>
      </c>
      <c r="AV10" s="102" t="n">
        <v>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0</v>
      </c>
      <c r="BF10" s="102" t="n">
        <v>0</v>
      </c>
      <c r="BG10" s="102" t="n">
        <v>0</v>
      </c>
      <c r="BH10" s="102" t="n">
        <v>0</v>
      </c>
      <c r="BI10" s="102" t="n">
        <v>0</v>
      </c>
      <c r="BJ10" s="102" t="n">
        <v>0</v>
      </c>
      <c r="BK10" s="102" t="n">
        <v>3.52915685359403</v>
      </c>
      <c r="BL10" s="102" t="n">
        <v>0.0927656260073491</v>
      </c>
      <c r="BM10" s="102" t="n">
        <v>2.8128485281477</v>
      </c>
      <c r="BN10" s="102" t="n">
        <v>0</v>
      </c>
      <c r="BO10" s="102" t="n">
        <v>0</v>
      </c>
      <c r="BP10" s="102" t="n">
        <v>0</v>
      </c>
      <c r="BQ10" s="102" t="n">
        <v>0</v>
      </c>
      <c r="BR10" s="102" t="n">
        <v>0</v>
      </c>
      <c r="BS10" s="71" t="n">
        <v>0</v>
      </c>
      <c r="BT10" s="72" t="n">
        <v>526.967820681216</v>
      </c>
      <c r="BU10" s="102" t="n">
        <v>165.665913143661</v>
      </c>
      <c r="BV10" s="102" t="n">
        <v>0</v>
      </c>
      <c r="BW10" s="102" t="n">
        <v>0</v>
      </c>
      <c r="BX10" s="235" t="n">
        <v>165.665913143661</v>
      </c>
      <c r="BY10" s="102" t="n">
        <v>0</v>
      </c>
      <c r="BZ10" s="102" t="n">
        <v>0</v>
      </c>
      <c r="CA10" s="102" t="n">
        <v>0</v>
      </c>
      <c r="CB10" s="102" t="n">
        <v>0</v>
      </c>
      <c r="CC10" s="236" t="n">
        <v>165.665913143661</v>
      </c>
      <c r="CD10" s="72" t="n">
        <v>692.633733824877</v>
      </c>
    </row>
    <row r="11" customFormat="false" ht="13.5" hidden="false" customHeight="true" outlineLevel="0" collapsed="false">
      <c r="B11" s="68" t="s">
        <v>176</v>
      </c>
      <c r="C11" s="69" t="s">
        <v>101</v>
      </c>
      <c r="D11" s="70" t="s">
        <v>243</v>
      </c>
      <c r="E11" s="102" t="n">
        <v>686.920808897579</v>
      </c>
      <c r="F11" s="102" t="n">
        <v>70.2378880462472</v>
      </c>
      <c r="G11" s="102" t="n">
        <v>239.155572186717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4354.11866075918</v>
      </c>
      <c r="M11" s="102" t="n">
        <v>8917.25914558729</v>
      </c>
      <c r="N11" s="102" t="n">
        <v>0</v>
      </c>
      <c r="O11" s="102" t="n">
        <v>8.15437343038468</v>
      </c>
      <c r="P11" s="102" t="n">
        <v>192.145622705636</v>
      </c>
      <c r="Q11" s="102" t="n">
        <v>7.6263943997028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5880.49561788107</v>
      </c>
      <c r="W11" s="102" t="n">
        <v>0.483332959502604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151.047382356372</v>
      </c>
      <c r="AI11" s="102" t="n">
        <v>5.37301855629769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0</v>
      </c>
      <c r="AV11" s="102" t="n">
        <v>1373.55437532809</v>
      </c>
      <c r="AW11" s="102" t="n">
        <v>3922.66167961386</v>
      </c>
      <c r="AX11" s="102" t="n">
        <v>0.1446063205337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</v>
      </c>
      <c r="BG11" s="102" t="n">
        <v>0.299325758499031</v>
      </c>
      <c r="BH11" s="102" t="n">
        <v>0</v>
      </c>
      <c r="BI11" s="102" t="n">
        <v>0</v>
      </c>
      <c r="BJ11" s="102" t="n">
        <v>0</v>
      </c>
      <c r="BK11" s="102" t="n">
        <v>96.1833880407521</v>
      </c>
      <c r="BL11" s="102" t="n">
        <v>968.706749979479</v>
      </c>
      <c r="BM11" s="102" t="n">
        <v>166.556669168765</v>
      </c>
      <c r="BN11" s="102" t="n">
        <v>32.118127612724</v>
      </c>
      <c r="BO11" s="102" t="n">
        <v>0</v>
      </c>
      <c r="BP11" s="102" t="n">
        <v>0</v>
      </c>
      <c r="BQ11" s="102" t="n">
        <v>0</v>
      </c>
      <c r="BR11" s="102" t="n">
        <v>0</v>
      </c>
      <c r="BS11" s="71" t="n">
        <v>0</v>
      </c>
      <c r="BT11" s="72" t="n">
        <v>27073.2427395887</v>
      </c>
      <c r="BU11" s="102" t="n">
        <v>38443.691089957</v>
      </c>
      <c r="BV11" s="102" t="n">
        <v>0</v>
      </c>
      <c r="BW11" s="102" t="n">
        <v>0</v>
      </c>
      <c r="BX11" s="235" t="n">
        <v>38443.691089957</v>
      </c>
      <c r="BY11" s="102" t="n">
        <v>0</v>
      </c>
      <c r="BZ11" s="102" t="n">
        <v>0</v>
      </c>
      <c r="CA11" s="102" t="n">
        <v>-3621.89986343431</v>
      </c>
      <c r="CB11" s="102" t="n">
        <v>30981.6489062798</v>
      </c>
      <c r="CC11" s="236" t="n">
        <v>65803.4401328025</v>
      </c>
      <c r="CD11" s="72" t="n">
        <v>92876.6828723912</v>
      </c>
    </row>
    <row r="12" customFormat="false" ht="13.5" hidden="false" customHeight="true" outlineLevel="0" collapsed="false">
      <c r="B12" s="68" t="s">
        <v>177</v>
      </c>
      <c r="C12" s="73" t="s">
        <v>102</v>
      </c>
      <c r="D12" s="70" t="s">
        <v>244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11.9035220355145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.00240458329902538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.0160265865126235</v>
      </c>
      <c r="AR12" s="102" t="n">
        <v>0</v>
      </c>
      <c r="AS12" s="102" t="n">
        <v>0</v>
      </c>
      <c r="AT12" s="102" t="n">
        <v>0</v>
      </c>
      <c r="AU12" s="102" t="n">
        <v>0</v>
      </c>
      <c r="AV12" s="102" t="n">
        <v>0.0099834762820592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2" t="n"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2" t="n">
        <v>0</v>
      </c>
      <c r="BP12" s="102" t="n">
        <v>0</v>
      </c>
      <c r="BQ12" s="102" t="n">
        <v>0</v>
      </c>
      <c r="BR12" s="102" t="n">
        <v>0</v>
      </c>
      <c r="BS12" s="71" t="n">
        <v>0</v>
      </c>
      <c r="BT12" s="72" t="n">
        <v>11.9319366816082</v>
      </c>
      <c r="BU12" s="102" t="n">
        <v>0.0100096593756689</v>
      </c>
      <c r="BV12" s="102" t="n">
        <v>0</v>
      </c>
      <c r="BW12" s="102" t="n">
        <v>0</v>
      </c>
      <c r="BX12" s="235" t="n">
        <v>0.0100096593756689</v>
      </c>
      <c r="BY12" s="102" t="n">
        <v>0</v>
      </c>
      <c r="BZ12" s="102" t="n">
        <v>0</v>
      </c>
      <c r="CA12" s="102" t="n">
        <v>0</v>
      </c>
      <c r="CB12" s="102" t="n">
        <v>0</v>
      </c>
      <c r="CC12" s="236" t="n">
        <v>0.0100096593756689</v>
      </c>
      <c r="CD12" s="72" t="n">
        <v>11.9419463409838</v>
      </c>
    </row>
    <row r="13" customFormat="false" ht="13.5" hidden="false" customHeight="true" outlineLevel="0" collapsed="false">
      <c r="B13" s="68" t="s">
        <v>178</v>
      </c>
      <c r="C13" s="73" t="s">
        <v>103</v>
      </c>
      <c r="D13" s="70" t="s">
        <v>245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1797.68278975153</v>
      </c>
      <c r="V13" s="102" t="n">
        <v>0</v>
      </c>
      <c r="W13" s="102" t="n">
        <v>0</v>
      </c>
      <c r="X13" s="102" t="n">
        <v>0</v>
      </c>
      <c r="Y13" s="102" t="n">
        <v>479.241865032353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4582.43115732251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2" t="n"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2" t="n"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2" t="n">
        <v>0</v>
      </c>
      <c r="BP13" s="102" t="n">
        <v>0</v>
      </c>
      <c r="BQ13" s="102" t="n">
        <v>0</v>
      </c>
      <c r="BR13" s="102" t="n">
        <v>0</v>
      </c>
      <c r="BS13" s="71" t="n">
        <v>0</v>
      </c>
      <c r="BT13" s="72" t="n">
        <v>6859.3558121064</v>
      </c>
      <c r="BU13" s="102" t="n">
        <v>0</v>
      </c>
      <c r="BV13" s="102" t="n">
        <v>0</v>
      </c>
      <c r="BW13" s="102" t="n">
        <v>0</v>
      </c>
      <c r="BX13" s="235" t="n">
        <v>0</v>
      </c>
      <c r="BY13" s="102" t="n">
        <v>460.198446245759</v>
      </c>
      <c r="BZ13" s="102" t="n">
        <v>0</v>
      </c>
      <c r="CA13" s="102" t="n">
        <v>0</v>
      </c>
      <c r="CB13" s="102" t="n">
        <v>0</v>
      </c>
      <c r="CC13" s="236" t="n">
        <v>460.198446245759</v>
      </c>
      <c r="CD13" s="72" t="n">
        <v>7319.55425835216</v>
      </c>
    </row>
    <row r="14" customFormat="false" ht="13.5" hidden="false" customHeight="true" outlineLevel="0" collapsed="false">
      <c r="B14" s="68" t="s">
        <v>179</v>
      </c>
      <c r="C14" s="73" t="s">
        <v>104</v>
      </c>
      <c r="D14" s="70" t="s">
        <v>246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1.56580892857491</v>
      </c>
      <c r="J14" s="102" t="n">
        <v>373.076731346227</v>
      </c>
      <c r="K14" s="102" t="n">
        <v>84.8312180923156</v>
      </c>
      <c r="L14" s="102" t="n">
        <v>0.0705910290718448</v>
      </c>
      <c r="M14" s="102" t="n">
        <v>0.198593363050959</v>
      </c>
      <c r="N14" s="102" t="n">
        <v>0</v>
      </c>
      <c r="O14" s="102" t="n">
        <v>0</v>
      </c>
      <c r="P14" s="102" t="n">
        <v>0</v>
      </c>
      <c r="Q14" s="102" t="n">
        <v>0.0187125711793656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5.34523919510281</v>
      </c>
      <c r="W14" s="102" t="n">
        <v>0.00641541854450778</v>
      </c>
      <c r="X14" s="102" t="n">
        <v>0.0168973191483148</v>
      </c>
      <c r="Y14" s="102" t="n">
        <v>811.108441864139</v>
      </c>
      <c r="Z14" s="102" t="n">
        <v>239.021533181804</v>
      </c>
      <c r="AA14" s="102" t="n">
        <v>310.939080123411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.00941734796418092</v>
      </c>
      <c r="AG14" s="102" t="n">
        <v>0.419917949920716</v>
      </c>
      <c r="AH14" s="102" t="n">
        <v>207.988039603937</v>
      </c>
      <c r="AI14" s="102" t="n">
        <v>0</v>
      </c>
      <c r="AJ14" s="102" t="n">
        <v>0</v>
      </c>
      <c r="AK14" s="102" t="n">
        <v>0.143780617537987</v>
      </c>
      <c r="AL14" s="102" t="n">
        <v>0</v>
      </c>
      <c r="AM14" s="102" t="n">
        <v>417.409035009237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2" t="n"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2" t="n">
        <v>0</v>
      </c>
      <c r="BP14" s="102" t="n">
        <v>0</v>
      </c>
      <c r="BQ14" s="102" t="n">
        <v>0</v>
      </c>
      <c r="BR14" s="102" t="n">
        <v>0</v>
      </c>
      <c r="BS14" s="71" t="n">
        <v>0</v>
      </c>
      <c r="BT14" s="72" t="n">
        <v>2452.16945296117</v>
      </c>
      <c r="BU14" s="102" t="n">
        <v>0</v>
      </c>
      <c r="BV14" s="102" t="n">
        <v>0</v>
      </c>
      <c r="BW14" s="102" t="n">
        <v>0</v>
      </c>
      <c r="BX14" s="235" t="n">
        <v>0</v>
      </c>
      <c r="BY14" s="102" t="n">
        <v>0</v>
      </c>
      <c r="BZ14" s="102" t="n">
        <v>2006.00330817769</v>
      </c>
      <c r="CA14" s="102" t="n">
        <v>0</v>
      </c>
      <c r="CB14" s="102" t="n">
        <v>0</v>
      </c>
      <c r="CC14" s="236" t="n">
        <v>2006.00330817769</v>
      </c>
      <c r="CD14" s="72" t="n">
        <v>4458.17276113886</v>
      </c>
    </row>
    <row r="15" customFormat="false" ht="13.5" hidden="false" customHeight="true" outlineLevel="0" collapsed="false">
      <c r="B15" s="68" t="s">
        <v>180</v>
      </c>
      <c r="C15" s="73" t="s">
        <v>105</v>
      </c>
      <c r="D15" s="70" t="s">
        <v>247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36.7878340667025</v>
      </c>
      <c r="J15" s="102" t="n">
        <v>8765.23606197852</v>
      </c>
      <c r="K15" s="102" t="n">
        <v>1993.06359665266</v>
      </c>
      <c r="L15" s="102" t="n">
        <v>1.6584980559897</v>
      </c>
      <c r="M15" s="102" t="n">
        <v>4.6658436756497</v>
      </c>
      <c r="N15" s="102" t="n">
        <v>0</v>
      </c>
      <c r="O15" s="102" t="n">
        <v>0</v>
      </c>
      <c r="P15" s="102" t="n">
        <v>0</v>
      </c>
      <c r="Q15" s="102" t="n">
        <v>0.439641741048437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112.540518362791</v>
      </c>
      <c r="W15" s="102" t="n">
        <v>0.150726789569783</v>
      </c>
      <c r="X15" s="102" t="n">
        <v>0.39699337617526</v>
      </c>
      <c r="Y15" s="102" t="n">
        <v>19056.5542352328</v>
      </c>
      <c r="Z15" s="102" t="n">
        <v>18.5449694983436</v>
      </c>
      <c r="AA15" s="102" t="n">
        <v>24.1248379590415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.22125549799361</v>
      </c>
      <c r="AG15" s="102" t="n">
        <v>9.86574516302756</v>
      </c>
      <c r="AH15" s="102" t="n">
        <v>33.5486549112547</v>
      </c>
      <c r="AI15" s="102" t="n">
        <v>0</v>
      </c>
      <c r="AJ15" s="102" t="n">
        <v>0</v>
      </c>
      <c r="AK15" s="102" t="n">
        <v>3.37804785977909</v>
      </c>
      <c r="AL15" s="102" t="n">
        <v>0</v>
      </c>
      <c r="AM15" s="102" t="n">
        <v>9806.79956387647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  <c r="AU15" s="102" t="n">
        <v>0</v>
      </c>
      <c r="AV15" s="102" t="n">
        <v>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2" t="n"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2" t="n">
        <v>0</v>
      </c>
      <c r="BP15" s="102" t="n">
        <v>0</v>
      </c>
      <c r="BQ15" s="102" t="n">
        <v>0</v>
      </c>
      <c r="BR15" s="102" t="n">
        <v>0</v>
      </c>
      <c r="BS15" s="71" t="n">
        <v>0</v>
      </c>
      <c r="BT15" s="72" t="n">
        <v>39867.9770246978</v>
      </c>
      <c r="BU15" s="102" t="n">
        <v>0</v>
      </c>
      <c r="BV15" s="102" t="n">
        <v>0</v>
      </c>
      <c r="BW15" s="102" t="n">
        <v>0</v>
      </c>
      <c r="BX15" s="235" t="n">
        <v>0</v>
      </c>
      <c r="BY15" s="102" t="n">
        <v>0</v>
      </c>
      <c r="BZ15" s="102" t="n">
        <v>155.639827376726</v>
      </c>
      <c r="CA15" s="102" t="n">
        <v>0</v>
      </c>
      <c r="CB15" s="102" t="n">
        <v>0</v>
      </c>
      <c r="CC15" s="236" t="n">
        <v>155.639827376726</v>
      </c>
      <c r="CD15" s="72" t="n">
        <v>40023.6168520745</v>
      </c>
    </row>
    <row r="16" customFormat="false" ht="13.5" hidden="false" customHeight="true" outlineLevel="0" collapsed="false">
      <c r="B16" s="68" t="s">
        <v>181</v>
      </c>
      <c r="C16" s="73" t="s">
        <v>106</v>
      </c>
      <c r="D16" s="70" t="s">
        <v>28</v>
      </c>
      <c r="E16" s="102" t="n">
        <v>49165.7261760088</v>
      </c>
      <c r="F16" s="102" t="n">
        <v>622.472199725715</v>
      </c>
      <c r="G16" s="102" t="n">
        <v>1928.53474878189</v>
      </c>
      <c r="H16" s="102" t="n">
        <v>212.862687046266</v>
      </c>
      <c r="I16" s="102" t="n">
        <v>1681.91363659175</v>
      </c>
      <c r="J16" s="102" t="n">
        <v>6003.69016442879</v>
      </c>
      <c r="K16" s="102" t="n">
        <v>6835.68334989351</v>
      </c>
      <c r="L16" s="102" t="n">
        <v>34550.9887386501</v>
      </c>
      <c r="M16" s="102" t="n">
        <v>73407.8633904436</v>
      </c>
      <c r="N16" s="102" t="n">
        <v>138.930151044844</v>
      </c>
      <c r="O16" s="102" t="n">
        <v>336.316115067483</v>
      </c>
      <c r="P16" s="102" t="n">
        <v>5599.25465814707</v>
      </c>
      <c r="Q16" s="102" t="n">
        <v>878.024209779644</v>
      </c>
      <c r="R16" s="102" t="n">
        <v>117.536194858741</v>
      </c>
      <c r="S16" s="102" t="n">
        <v>1350.41281784768</v>
      </c>
      <c r="T16" s="102" t="n">
        <v>2148.10450234964</v>
      </c>
      <c r="U16" s="102" t="n">
        <v>929.024081551732</v>
      </c>
      <c r="V16" s="102" t="n">
        <v>67654.8060694801</v>
      </c>
      <c r="W16" s="102" t="n">
        <v>942.199002215158</v>
      </c>
      <c r="X16" s="102" t="n">
        <v>17444.7640740519</v>
      </c>
      <c r="Y16" s="102" t="n">
        <v>1853.92136272369</v>
      </c>
      <c r="Z16" s="102" t="n">
        <v>0</v>
      </c>
      <c r="AA16" s="102" t="n">
        <v>0.192477321000476</v>
      </c>
      <c r="AB16" s="102" t="n">
        <v>20.6199704816106</v>
      </c>
      <c r="AC16" s="102" t="n">
        <v>35.962258133001</v>
      </c>
      <c r="AD16" s="102" t="n">
        <v>63.0270704340465</v>
      </c>
      <c r="AE16" s="102" t="n">
        <v>84.8748863356597</v>
      </c>
      <c r="AF16" s="102" t="n">
        <v>133.575744197857</v>
      </c>
      <c r="AG16" s="102" t="n">
        <v>19929.6251952912</v>
      </c>
      <c r="AH16" s="102" t="n">
        <v>1755.36007895783</v>
      </c>
      <c r="AI16" s="102" t="n">
        <v>472.540945279768</v>
      </c>
      <c r="AJ16" s="102" t="n">
        <v>0</v>
      </c>
      <c r="AK16" s="102" t="n">
        <v>2953.8259419908</v>
      </c>
      <c r="AL16" s="102" t="n">
        <v>0</v>
      </c>
      <c r="AM16" s="102" t="n">
        <v>1176.02153745134</v>
      </c>
      <c r="AN16" s="102" t="n">
        <v>599.437179920607</v>
      </c>
      <c r="AO16" s="102" t="n">
        <v>39.5193002479053</v>
      </c>
      <c r="AP16" s="102" t="n">
        <v>76.5000734594649</v>
      </c>
      <c r="AQ16" s="102" t="n">
        <v>61.7732900983208</v>
      </c>
      <c r="AR16" s="102" t="n">
        <v>4.91498009464885</v>
      </c>
      <c r="AS16" s="102" t="n">
        <v>9.54592470514051</v>
      </c>
      <c r="AT16" s="102" t="n">
        <v>54.2442978745052</v>
      </c>
      <c r="AU16" s="102" t="n">
        <v>1.24898110281179</v>
      </c>
      <c r="AV16" s="102" t="n">
        <v>10459.529968572</v>
      </c>
      <c r="AW16" s="102" t="n">
        <v>30039.8977405779</v>
      </c>
      <c r="AX16" s="102" t="n">
        <v>109.969311526214</v>
      </c>
      <c r="AY16" s="102" t="n">
        <v>73.9003531099529</v>
      </c>
      <c r="AZ16" s="102" t="n">
        <v>57.2370070996116</v>
      </c>
      <c r="BA16" s="102" t="n">
        <v>326.604628991794</v>
      </c>
      <c r="BB16" s="102" t="n">
        <v>4.79897641277609</v>
      </c>
      <c r="BC16" s="102" t="n">
        <v>44.0161150765671</v>
      </c>
      <c r="BD16" s="102" t="n">
        <v>11.4261490533681</v>
      </c>
      <c r="BE16" s="102" t="n">
        <v>14.2831213840707</v>
      </c>
      <c r="BF16" s="102" t="n">
        <v>181.912145505749</v>
      </c>
      <c r="BG16" s="102" t="n">
        <v>488.353821936612</v>
      </c>
      <c r="BH16" s="102" t="n">
        <v>3.68837090418671</v>
      </c>
      <c r="BI16" s="102" t="n">
        <v>1.75520877563642</v>
      </c>
      <c r="BJ16" s="102" t="n">
        <v>210.404048519371</v>
      </c>
      <c r="BK16" s="102" t="n">
        <v>1852.58309090863</v>
      </c>
      <c r="BL16" s="102" t="n">
        <v>7728.28677530319</v>
      </c>
      <c r="BM16" s="102" t="n">
        <v>2580.81669683821</v>
      </c>
      <c r="BN16" s="102" t="n">
        <v>253.4937828498</v>
      </c>
      <c r="BO16" s="102" t="n">
        <v>13.2540621828638</v>
      </c>
      <c r="BP16" s="102" t="n">
        <v>193.938841291074</v>
      </c>
      <c r="BQ16" s="102" t="n">
        <v>833.694276662522</v>
      </c>
      <c r="BR16" s="102" t="n">
        <v>698.131038700857</v>
      </c>
      <c r="BS16" s="71" t="n">
        <v>0</v>
      </c>
      <c r="BT16" s="72" t="n">
        <v>357457.813996249</v>
      </c>
      <c r="BU16" s="102" t="n">
        <v>314954.527357745</v>
      </c>
      <c r="BV16" s="102" t="n">
        <v>0</v>
      </c>
      <c r="BW16" s="102" t="n">
        <v>0</v>
      </c>
      <c r="BX16" s="235" t="n">
        <v>314954.527357745</v>
      </c>
      <c r="BY16" s="102" t="n">
        <v>0</v>
      </c>
      <c r="BZ16" s="102" t="n">
        <v>0</v>
      </c>
      <c r="CA16" s="102" t="n">
        <v>-26758.805752813</v>
      </c>
      <c r="CB16" s="102" t="n">
        <v>236565.994517267</v>
      </c>
      <c r="CC16" s="236" t="n">
        <v>524761.716122199</v>
      </c>
      <c r="CD16" s="72" t="n">
        <v>882219.530118448</v>
      </c>
    </row>
    <row r="17" customFormat="false" ht="13.5" hidden="false" customHeight="true" outlineLevel="0" collapsed="false">
      <c r="B17" s="68" t="s">
        <v>182</v>
      </c>
      <c r="C17" s="73" t="s">
        <v>107</v>
      </c>
      <c r="D17" s="70" t="s">
        <v>29</v>
      </c>
      <c r="E17" s="102" t="n">
        <v>0.473965027942147</v>
      </c>
      <c r="F17" s="102" t="n">
        <v>0.0123979959633859</v>
      </c>
      <c r="G17" s="102" t="n">
        <v>0.453260596144752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27.0231801004</v>
      </c>
      <c r="M17" s="102" t="n">
        <v>21.5845631357597</v>
      </c>
      <c r="N17" s="102" t="n">
        <v>2.04077313229162</v>
      </c>
      <c r="O17" s="102" t="n">
        <v>0.744974735385469</v>
      </c>
      <c r="P17" s="102" t="n">
        <v>17.5542162316515</v>
      </c>
      <c r="Q17" s="102" t="n">
        <v>0.252056762699518</v>
      </c>
      <c r="R17" s="102" t="n">
        <v>0.775897508301672</v>
      </c>
      <c r="S17" s="102" t="n">
        <v>2.64749232633067</v>
      </c>
      <c r="T17" s="102" t="n">
        <v>3.9029045947313</v>
      </c>
      <c r="U17" s="102" t="n">
        <v>0.874988826754626</v>
      </c>
      <c r="V17" s="102" t="n">
        <v>9.9331046345662</v>
      </c>
      <c r="W17" s="102" t="n">
        <v>2.11370080950363</v>
      </c>
      <c r="X17" s="102" t="n">
        <v>2.33005943800062</v>
      </c>
      <c r="Y17" s="102" t="n">
        <v>66.971604780836</v>
      </c>
      <c r="Z17" s="102" t="n">
        <v>0</v>
      </c>
      <c r="AA17" s="102" t="n">
        <v>0.0245582171642305</v>
      </c>
      <c r="AB17" s="102" t="n">
        <v>0.000194604323597534</v>
      </c>
      <c r="AC17" s="102" t="n">
        <v>0</v>
      </c>
      <c r="AD17" s="102" t="n">
        <v>7.54929997484847</v>
      </c>
      <c r="AE17" s="102" t="n">
        <v>0</v>
      </c>
      <c r="AF17" s="102" t="n">
        <v>0</v>
      </c>
      <c r="AG17" s="102" t="n">
        <v>19.5523493096251</v>
      </c>
      <c r="AH17" s="102" t="n">
        <v>9.85119954293131</v>
      </c>
      <c r="AI17" s="102" t="n">
        <v>82.0258926184757</v>
      </c>
      <c r="AJ17" s="102" t="n">
        <v>0.860567349242007</v>
      </c>
      <c r="AK17" s="102" t="n">
        <v>26.8958356620338</v>
      </c>
      <c r="AL17" s="102" t="n">
        <v>0.647355238265212</v>
      </c>
      <c r="AM17" s="102" t="n">
        <v>87.2998261472229</v>
      </c>
      <c r="AN17" s="102" t="n">
        <v>41.1135364500339</v>
      </c>
      <c r="AO17" s="102" t="n">
        <v>38.841613468278</v>
      </c>
      <c r="AP17" s="102" t="n">
        <v>77.6167931511428</v>
      </c>
      <c r="AQ17" s="102" t="n">
        <v>29.3250461012857</v>
      </c>
      <c r="AR17" s="102" t="n">
        <v>114.311680395895</v>
      </c>
      <c r="AS17" s="102" t="n">
        <v>5.67031147119259</v>
      </c>
      <c r="AT17" s="102" t="n">
        <v>74.0031193787838</v>
      </c>
      <c r="AU17" s="102" t="n">
        <v>0.189078517902215</v>
      </c>
      <c r="AV17" s="102" t="n">
        <v>1333.98666063981</v>
      </c>
      <c r="AW17" s="102" t="n">
        <v>6804.63211660436</v>
      </c>
      <c r="AX17" s="102" t="n">
        <v>3.86080195347301</v>
      </c>
      <c r="AY17" s="102" t="n">
        <v>0</v>
      </c>
      <c r="AZ17" s="102" t="n">
        <v>0</v>
      </c>
      <c r="BA17" s="102" t="n">
        <v>2.39307747703629</v>
      </c>
      <c r="BB17" s="102" t="n">
        <v>2.13353807188949</v>
      </c>
      <c r="BC17" s="102" t="n">
        <v>17.7718993681102</v>
      </c>
      <c r="BD17" s="102" t="n">
        <v>1.34654844687424</v>
      </c>
      <c r="BE17" s="102" t="n">
        <v>3.83638482243148</v>
      </c>
      <c r="BF17" s="102" t="n">
        <v>13.9648042787285</v>
      </c>
      <c r="BG17" s="102" t="n">
        <v>19.4690880243543</v>
      </c>
      <c r="BH17" s="102" t="n">
        <v>2.08473374414042</v>
      </c>
      <c r="BI17" s="102" t="n">
        <v>6.75571849906004</v>
      </c>
      <c r="BJ17" s="102" t="n">
        <v>85.1848173694232</v>
      </c>
      <c r="BK17" s="102" t="n">
        <v>137.638876438049</v>
      </c>
      <c r="BL17" s="102" t="n">
        <v>46.5335581375419</v>
      </c>
      <c r="BM17" s="102" t="n">
        <v>67.2055762104924</v>
      </c>
      <c r="BN17" s="102" t="n">
        <v>9.87770793423894</v>
      </c>
      <c r="BO17" s="102" t="n">
        <v>4.28414819141922</v>
      </c>
      <c r="BP17" s="102" t="n">
        <v>0.68063485335524</v>
      </c>
      <c r="BQ17" s="102" t="n">
        <v>2.04392628101719</v>
      </c>
      <c r="BR17" s="102" t="n">
        <v>13.3744814671134</v>
      </c>
      <c r="BS17" s="71" t="n">
        <v>0</v>
      </c>
      <c r="BT17" s="72" t="n">
        <v>9354.52649704884</v>
      </c>
      <c r="BU17" s="102" t="n">
        <v>90863.1134919268</v>
      </c>
      <c r="BV17" s="102" t="n">
        <v>0</v>
      </c>
      <c r="BW17" s="102" t="n">
        <v>0</v>
      </c>
      <c r="BX17" s="235" t="n">
        <v>90863.1134919268</v>
      </c>
      <c r="BY17" s="102" t="n">
        <v>0</v>
      </c>
      <c r="BZ17" s="102" t="n">
        <v>0</v>
      </c>
      <c r="CA17" s="102" t="n">
        <v>-0.00398402187306601</v>
      </c>
      <c r="CB17" s="102" t="n">
        <v>0</v>
      </c>
      <c r="CC17" s="236" t="n">
        <v>90863.1095079049</v>
      </c>
      <c r="CD17" s="72" t="n">
        <v>100217.636004954</v>
      </c>
    </row>
    <row r="18" customFormat="false" ht="13.5" hidden="false" customHeight="true" outlineLevel="0" collapsed="false">
      <c r="B18" s="68" t="s">
        <v>183</v>
      </c>
      <c r="C18" s="73" t="s">
        <v>108</v>
      </c>
      <c r="D18" s="70" t="s">
        <v>3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145.943192219143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02" t="n">
        <v>0</v>
      </c>
      <c r="AV18" s="102" t="n">
        <v>0</v>
      </c>
      <c r="AW18" s="102" t="n">
        <v>0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2" t="n"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2" t="n">
        <v>0</v>
      </c>
      <c r="BP18" s="102" t="n">
        <v>0</v>
      </c>
      <c r="BQ18" s="102" t="n">
        <v>0</v>
      </c>
      <c r="BR18" s="102" t="n">
        <v>0</v>
      </c>
      <c r="BS18" s="71" t="n">
        <v>0</v>
      </c>
      <c r="BT18" s="72" t="n">
        <v>145.943192219143</v>
      </c>
      <c r="BU18" s="102" t="n">
        <v>2728.5987767753</v>
      </c>
      <c r="BV18" s="102" t="n">
        <v>0</v>
      </c>
      <c r="BW18" s="102" t="n">
        <v>0</v>
      </c>
      <c r="BX18" s="235" t="n">
        <v>2728.5987767753</v>
      </c>
      <c r="BY18" s="102" t="n">
        <v>0</v>
      </c>
      <c r="BZ18" s="102" t="n">
        <v>0</v>
      </c>
      <c r="CA18" s="102" t="n">
        <v>0</v>
      </c>
      <c r="CB18" s="102" t="n">
        <v>0</v>
      </c>
      <c r="CC18" s="236" t="n">
        <v>2728.5987767753</v>
      </c>
      <c r="CD18" s="72" t="n">
        <v>2874.54196899444</v>
      </c>
    </row>
    <row r="19" customFormat="false" ht="14.4" hidden="false" customHeight="false" outlineLevel="0" collapsed="false">
      <c r="B19" s="68" t="s">
        <v>184</v>
      </c>
      <c r="C19" s="73" t="s">
        <v>109</v>
      </c>
      <c r="D19" s="70" t="s">
        <v>31</v>
      </c>
      <c r="E19" s="102" t="n">
        <v>3761.17494073041</v>
      </c>
      <c r="F19" s="102" t="n">
        <v>192.698765196044</v>
      </c>
      <c r="G19" s="102" t="n">
        <v>1101.30973547122</v>
      </c>
      <c r="H19" s="102" t="n">
        <v>85.4536180477298</v>
      </c>
      <c r="I19" s="102" t="n">
        <v>18.1483583430915</v>
      </c>
      <c r="J19" s="102" t="n">
        <v>0</v>
      </c>
      <c r="K19" s="102" t="n">
        <v>0</v>
      </c>
      <c r="L19" s="102" t="n">
        <v>345.202007245171</v>
      </c>
      <c r="M19" s="102" t="n">
        <v>29.6054389652067</v>
      </c>
      <c r="N19" s="102" t="n">
        <v>2.65889865163437</v>
      </c>
      <c r="O19" s="102" t="n">
        <v>1001.47451019202</v>
      </c>
      <c r="P19" s="102" t="n">
        <v>54449.9523618285</v>
      </c>
      <c r="Q19" s="102" t="n">
        <v>75.052506195392</v>
      </c>
      <c r="R19" s="102" t="n">
        <v>70.4402522517187</v>
      </c>
      <c r="S19" s="102" t="n">
        <v>39.8407248660321</v>
      </c>
      <c r="T19" s="102" t="n">
        <v>28.8842673989247</v>
      </c>
      <c r="U19" s="102" t="n">
        <v>1.14001236827366</v>
      </c>
      <c r="V19" s="102" t="n">
        <v>12.9417219883396</v>
      </c>
      <c r="W19" s="102" t="n">
        <v>272.373840681386</v>
      </c>
      <c r="X19" s="102" t="n">
        <v>1251.48512103547</v>
      </c>
      <c r="Y19" s="102" t="n">
        <v>87.2564945274422</v>
      </c>
      <c r="Z19" s="102" t="n">
        <v>0</v>
      </c>
      <c r="AA19" s="102" t="n">
        <v>0.0319966043610112</v>
      </c>
      <c r="AB19" s="102" t="n">
        <v>0.000253547621452007</v>
      </c>
      <c r="AC19" s="102" t="n">
        <v>0</v>
      </c>
      <c r="AD19" s="102" t="n">
        <v>9.83589170510485</v>
      </c>
      <c r="AE19" s="102" t="n">
        <v>387.40393666344</v>
      </c>
      <c r="AF19" s="102" t="n">
        <v>183.619545058959</v>
      </c>
      <c r="AG19" s="102" t="n">
        <v>71.2396045933869</v>
      </c>
      <c r="AH19" s="102" t="n">
        <v>2220.19787342554</v>
      </c>
      <c r="AI19" s="102" t="n">
        <v>145.46701261321</v>
      </c>
      <c r="AJ19" s="102" t="n">
        <v>1.12122279950379</v>
      </c>
      <c r="AK19" s="102" t="n">
        <v>45.2447866689153</v>
      </c>
      <c r="AL19" s="102" t="n">
        <v>0.843431316747586</v>
      </c>
      <c r="AM19" s="102" t="n">
        <v>124.775563734224</v>
      </c>
      <c r="AN19" s="102" t="n">
        <v>51.374063030962</v>
      </c>
      <c r="AO19" s="102" t="n">
        <v>48.0575264823925</v>
      </c>
      <c r="AP19" s="102" t="n">
        <v>96.0328564977298</v>
      </c>
      <c r="AQ19" s="102" t="n">
        <v>121.894368329096</v>
      </c>
      <c r="AR19" s="102" t="n">
        <v>20.2498947860858</v>
      </c>
      <c r="AS19" s="102" t="n">
        <v>3.22948321449869</v>
      </c>
      <c r="AT19" s="102" t="n">
        <v>42.6984397901409</v>
      </c>
      <c r="AU19" s="102" t="n">
        <v>1.57492721918054</v>
      </c>
      <c r="AV19" s="102" t="n">
        <v>4.54825337147589</v>
      </c>
      <c r="AW19" s="102" t="n">
        <v>27.8998026019121</v>
      </c>
      <c r="AX19" s="102" t="n">
        <v>1.33761188807911</v>
      </c>
      <c r="AY19" s="102" t="n">
        <v>0.495065387285707</v>
      </c>
      <c r="AZ19" s="102" t="n">
        <v>0.38343607160691</v>
      </c>
      <c r="BA19" s="102" t="n">
        <v>6.73141510137383</v>
      </c>
      <c r="BB19" s="102" t="n">
        <v>1.37190472981946</v>
      </c>
      <c r="BC19" s="102" t="n">
        <v>31.1554310532777</v>
      </c>
      <c r="BD19" s="102" t="n">
        <v>0.108076710267124</v>
      </c>
      <c r="BE19" s="102" t="n">
        <v>0.224269160236488</v>
      </c>
      <c r="BF19" s="102" t="n">
        <v>17.5206353195341</v>
      </c>
      <c r="BG19" s="102" t="n">
        <v>2.65200545551016</v>
      </c>
      <c r="BH19" s="102" t="n">
        <v>1.80658362604468</v>
      </c>
      <c r="BI19" s="102" t="n">
        <v>0.0888264487863026</v>
      </c>
      <c r="BJ19" s="102" t="n">
        <v>21.9755913138074</v>
      </c>
      <c r="BK19" s="102" t="n">
        <v>986.416038497173</v>
      </c>
      <c r="BL19" s="102" t="n">
        <v>26.1967470842522</v>
      </c>
      <c r="BM19" s="102" t="n">
        <v>1118.14758368261</v>
      </c>
      <c r="BN19" s="102" t="n">
        <v>35.9700262802132</v>
      </c>
      <c r="BO19" s="102" t="n">
        <v>11.7922279363903</v>
      </c>
      <c r="BP19" s="102" t="n">
        <v>0.431014671185447</v>
      </c>
      <c r="BQ19" s="102" t="n">
        <v>187.623031154779</v>
      </c>
      <c r="BR19" s="102" t="n">
        <v>29.8924163429376</v>
      </c>
      <c r="BS19" s="71" t="n">
        <v>0</v>
      </c>
      <c r="BT19" s="72" t="n">
        <v>68916.7542479537</v>
      </c>
      <c r="BU19" s="102" t="n">
        <v>64448.5596640404</v>
      </c>
      <c r="BV19" s="102" t="n">
        <v>0</v>
      </c>
      <c r="BW19" s="102" t="n">
        <v>0</v>
      </c>
      <c r="BX19" s="235" t="n">
        <v>64448.5596640404</v>
      </c>
      <c r="BY19" s="102" t="n">
        <v>18683.0399616534</v>
      </c>
      <c r="BZ19" s="102" t="n">
        <v>0</v>
      </c>
      <c r="CA19" s="102" t="n">
        <v>-0.0051907339511672</v>
      </c>
      <c r="CB19" s="102" t="n">
        <v>0</v>
      </c>
      <c r="CC19" s="236" t="n">
        <v>83131.5944349599</v>
      </c>
      <c r="CD19" s="72" t="n">
        <v>152048.348682914</v>
      </c>
    </row>
    <row r="20" customFormat="false" ht="14.4" hidden="false" customHeight="false" outlineLevel="0" collapsed="false">
      <c r="B20" s="68" t="s">
        <v>185</v>
      </c>
      <c r="C20" s="73" t="s">
        <v>110</v>
      </c>
      <c r="D20" s="70" t="s">
        <v>32</v>
      </c>
      <c r="E20" s="102" t="n">
        <v>6392.25837470946</v>
      </c>
      <c r="F20" s="102" t="n">
        <v>467.970519438617</v>
      </c>
      <c r="G20" s="102" t="n">
        <v>2004.74519140379</v>
      </c>
      <c r="H20" s="102" t="n">
        <v>207.521480664256</v>
      </c>
      <c r="I20" s="102" t="n">
        <v>44.0727295230528</v>
      </c>
      <c r="J20" s="102" t="n">
        <v>0</v>
      </c>
      <c r="K20" s="102" t="n">
        <v>0</v>
      </c>
      <c r="L20" s="102" t="n">
        <v>624.842814430021</v>
      </c>
      <c r="M20" s="102" t="n">
        <v>83.5609469376052</v>
      </c>
      <c r="N20" s="102" t="n">
        <v>7.69168392031996</v>
      </c>
      <c r="O20" s="102" t="n">
        <v>1737.57258148027</v>
      </c>
      <c r="P20" s="102" t="n">
        <v>93549.7575725515</v>
      </c>
      <c r="Q20" s="102" t="n">
        <v>1761.21948341548</v>
      </c>
      <c r="R20" s="102" t="n">
        <v>119.807369262927</v>
      </c>
      <c r="S20" s="102" t="n">
        <v>71.2425525908256</v>
      </c>
      <c r="T20" s="102" t="n">
        <v>133.510321879575</v>
      </c>
      <c r="U20" s="102" t="n">
        <v>3.29783716901977</v>
      </c>
      <c r="V20" s="102" t="n">
        <v>37.4379199665154</v>
      </c>
      <c r="W20" s="102" t="n">
        <v>461.866667492966</v>
      </c>
      <c r="X20" s="102" t="n">
        <v>2110.52315588258</v>
      </c>
      <c r="Y20" s="102" t="n">
        <v>252.416306085105</v>
      </c>
      <c r="Z20" s="102" t="n">
        <v>0</v>
      </c>
      <c r="AA20" s="102" t="n">
        <v>0.0925600406458336</v>
      </c>
      <c r="AB20" s="102" t="n">
        <v>0.000733464647762722</v>
      </c>
      <c r="AC20" s="102" t="n">
        <v>0</v>
      </c>
      <c r="AD20" s="102" t="n">
        <v>28.453348541006</v>
      </c>
      <c r="AE20" s="102" t="n">
        <v>652.187306216498</v>
      </c>
      <c r="AF20" s="102" t="n">
        <v>309.120081463547</v>
      </c>
      <c r="AG20" s="102" t="n">
        <v>150.737567693706</v>
      </c>
      <c r="AH20" s="102" t="n">
        <v>3753.1834568729</v>
      </c>
      <c r="AI20" s="102" t="n">
        <v>374.132425703078</v>
      </c>
      <c r="AJ20" s="102" t="n">
        <v>3.243482549716</v>
      </c>
      <c r="AK20" s="102" t="n">
        <v>118.54630093371</v>
      </c>
      <c r="AL20" s="102" t="n">
        <v>2.43988506028014</v>
      </c>
      <c r="AM20" s="102" t="n">
        <v>971.304367787342</v>
      </c>
      <c r="AN20" s="102" t="n">
        <v>134.142706773478</v>
      </c>
      <c r="AO20" s="102" t="n">
        <v>139.021208449505</v>
      </c>
      <c r="AP20" s="102" t="n">
        <v>277.804638282075</v>
      </c>
      <c r="AQ20" s="102" t="n">
        <v>307.441066995501</v>
      </c>
      <c r="AR20" s="102" t="n">
        <v>51.4768363778049</v>
      </c>
      <c r="AS20" s="102" t="n">
        <v>8.93982622008785</v>
      </c>
      <c r="AT20" s="102" t="n">
        <v>111.342824612799</v>
      </c>
      <c r="AU20" s="102" t="n">
        <v>3.83627731384755</v>
      </c>
      <c r="AV20" s="102" t="n">
        <v>12.2430433621171</v>
      </c>
      <c r="AW20" s="102" t="n">
        <v>75.1010256358863</v>
      </c>
      <c r="AX20" s="102" t="n">
        <v>3.73292641141781</v>
      </c>
      <c r="AY20" s="102" t="n">
        <v>1.20225105200075</v>
      </c>
      <c r="AZ20" s="102" t="n">
        <v>0.93116269548128</v>
      </c>
      <c r="BA20" s="102" t="n">
        <v>16.5668127660177</v>
      </c>
      <c r="BB20" s="102" t="n">
        <v>3.61225105892405</v>
      </c>
      <c r="BC20" s="102" t="n">
        <v>78.0204746441812</v>
      </c>
      <c r="BD20" s="102" t="n">
        <v>0.312645197669244</v>
      </c>
      <c r="BE20" s="102" t="n">
        <v>0.648767673997025</v>
      </c>
      <c r="BF20" s="102" t="n">
        <v>50.6838381666841</v>
      </c>
      <c r="BG20" s="102" t="n">
        <v>7.25262700204286</v>
      </c>
      <c r="BH20" s="102" t="n">
        <v>5.22609999392788</v>
      </c>
      <c r="BI20" s="102" t="n">
        <v>0.256957882696569</v>
      </c>
      <c r="BJ20" s="102" t="n">
        <v>63.5711715615927</v>
      </c>
      <c r="BK20" s="102" t="n">
        <v>2319.76042287938</v>
      </c>
      <c r="BL20" s="102" t="n">
        <v>69.5208311836467</v>
      </c>
      <c r="BM20" s="102" t="n">
        <v>2081.98342566381</v>
      </c>
      <c r="BN20" s="102" t="n">
        <v>73.6664574100259</v>
      </c>
      <c r="BO20" s="102" t="n">
        <v>27.4230091723638</v>
      </c>
      <c r="BP20" s="102" t="n">
        <v>1.24684279099593</v>
      </c>
      <c r="BQ20" s="102" t="n">
        <v>329.801448070674</v>
      </c>
      <c r="BR20" s="102" t="n">
        <v>79.748906889831</v>
      </c>
      <c r="BS20" s="71" t="n">
        <v>0</v>
      </c>
      <c r="BT20" s="72" t="n">
        <v>122771.275809321</v>
      </c>
      <c r="BU20" s="102" t="n">
        <v>178229.819567329</v>
      </c>
      <c r="BV20" s="102" t="n">
        <v>0</v>
      </c>
      <c r="BW20" s="102" t="n">
        <v>0</v>
      </c>
      <c r="BX20" s="235" t="n">
        <v>178229.819567329</v>
      </c>
      <c r="BY20" s="102" t="n">
        <v>31452.5495261335</v>
      </c>
      <c r="BZ20" s="102" t="n">
        <v>0</v>
      </c>
      <c r="CA20" s="102" t="n">
        <v>-0.0150157979223877</v>
      </c>
      <c r="CB20" s="102" t="n">
        <v>0</v>
      </c>
      <c r="CC20" s="236" t="n">
        <v>209682.354077665</v>
      </c>
      <c r="CD20" s="72" t="n">
        <v>332453.629886986</v>
      </c>
    </row>
    <row r="21" customFormat="false" ht="14.4" hidden="false" customHeight="false" outlineLevel="0" collapsed="false">
      <c r="B21" s="68" t="s">
        <v>186</v>
      </c>
      <c r="C21" s="73" t="s">
        <v>111</v>
      </c>
      <c r="D21" s="70" t="s">
        <v>248</v>
      </c>
      <c r="E21" s="102" t="n">
        <v>15.9319122211137</v>
      </c>
      <c r="F21" s="102" t="n">
        <v>0</v>
      </c>
      <c r="G21" s="102" t="n">
        <v>255.177787118054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1519.23815814325</v>
      </c>
      <c r="Q21" s="102" t="n">
        <v>3716.23389191894</v>
      </c>
      <c r="R21" s="102" t="n">
        <v>0</v>
      </c>
      <c r="S21" s="102" t="n">
        <v>0</v>
      </c>
      <c r="T21" s="102" t="n">
        <v>177.872560203151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1399.38244558642</v>
      </c>
      <c r="AN21" s="102" t="n">
        <v>0</v>
      </c>
      <c r="AO21" s="102" t="n">
        <v>0</v>
      </c>
      <c r="AP21" s="102" t="n">
        <v>0</v>
      </c>
      <c r="AQ21" s="102" t="n">
        <v>0</v>
      </c>
      <c r="AR21" s="102" t="n">
        <v>0</v>
      </c>
      <c r="AS21" s="102" t="n">
        <v>1.38594380293992</v>
      </c>
      <c r="AT21" s="102" t="n">
        <v>0</v>
      </c>
      <c r="AU21" s="102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2" t="n"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2" t="n">
        <v>0</v>
      </c>
      <c r="BK21" s="102" t="n">
        <v>293.130723631375</v>
      </c>
      <c r="BL21" s="102" t="n">
        <v>0</v>
      </c>
      <c r="BM21" s="102" t="n">
        <v>0</v>
      </c>
      <c r="BN21" s="102" t="n">
        <v>0</v>
      </c>
      <c r="BO21" s="102" t="n">
        <v>0</v>
      </c>
      <c r="BP21" s="102" t="n">
        <v>0</v>
      </c>
      <c r="BQ21" s="102" t="n">
        <v>24.3761860673759</v>
      </c>
      <c r="BR21" s="102" t="n">
        <v>0</v>
      </c>
      <c r="BS21" s="71" t="n">
        <v>0</v>
      </c>
      <c r="BT21" s="72" t="n">
        <v>7402.72960869261</v>
      </c>
      <c r="BU21" s="102" t="n">
        <v>54310.2268058425</v>
      </c>
      <c r="BV21" s="102" t="n">
        <v>0</v>
      </c>
      <c r="BW21" s="102" t="n">
        <v>0</v>
      </c>
      <c r="BX21" s="235" t="n">
        <v>54310.2268058425</v>
      </c>
      <c r="BY21" s="102" t="n">
        <v>0</v>
      </c>
      <c r="BZ21" s="102" t="n">
        <v>0</v>
      </c>
      <c r="CA21" s="102" t="n">
        <v>0</v>
      </c>
      <c r="CB21" s="102" t="n">
        <v>0</v>
      </c>
      <c r="CC21" s="236" t="n">
        <v>54310.2268058425</v>
      </c>
      <c r="CD21" s="72" t="n">
        <v>61712.9564145351</v>
      </c>
    </row>
    <row r="22" customFormat="false" ht="14.4" hidden="false" customHeight="false" outlineLevel="0" collapsed="false">
      <c r="B22" s="68" t="s">
        <v>187</v>
      </c>
      <c r="C22" s="73" t="s">
        <v>112</v>
      </c>
      <c r="D22" s="70" t="s">
        <v>34</v>
      </c>
      <c r="E22" s="102" t="n">
        <v>41.6617847778429</v>
      </c>
      <c r="F22" s="102" t="n">
        <v>396.266167748461</v>
      </c>
      <c r="G22" s="102" t="n">
        <v>184.570620838482</v>
      </c>
      <c r="H22" s="102" t="n">
        <v>479.600591325923</v>
      </c>
      <c r="I22" s="102" t="n">
        <v>33.0193334995695</v>
      </c>
      <c r="J22" s="102" t="n">
        <v>0</v>
      </c>
      <c r="K22" s="102" t="n">
        <v>0</v>
      </c>
      <c r="L22" s="102" t="n">
        <v>5.78197594738367</v>
      </c>
      <c r="M22" s="102" t="n">
        <v>0</v>
      </c>
      <c r="N22" s="102" t="n">
        <v>0</v>
      </c>
      <c r="O22" s="102" t="n">
        <v>0.24792581309709</v>
      </c>
      <c r="P22" s="102" t="n">
        <v>7.73029220843864</v>
      </c>
      <c r="Q22" s="102" t="n">
        <v>4.6189801342451</v>
      </c>
      <c r="R22" s="102" t="n">
        <v>16199.4846356813</v>
      </c>
      <c r="S22" s="102" t="n">
        <v>0</v>
      </c>
      <c r="T22" s="102" t="n">
        <v>6.06398959879879</v>
      </c>
      <c r="U22" s="102" t="n">
        <v>0</v>
      </c>
      <c r="V22" s="102" t="n">
        <v>678.027265313844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.155126903508597</v>
      </c>
      <c r="AB22" s="102" t="n">
        <v>0</v>
      </c>
      <c r="AC22" s="102" t="n">
        <v>0</v>
      </c>
      <c r="AD22" s="102" t="n">
        <v>0</v>
      </c>
      <c r="AE22" s="102" t="n">
        <v>41.9316224896207</v>
      </c>
      <c r="AF22" s="102" t="n">
        <v>218.142645561332</v>
      </c>
      <c r="AG22" s="102" t="n">
        <v>28738.6602286508</v>
      </c>
      <c r="AH22" s="102" t="n">
        <v>517.24489678696</v>
      </c>
      <c r="AI22" s="102" t="n">
        <v>1.51762720559792</v>
      </c>
      <c r="AJ22" s="102" t="n">
        <v>0</v>
      </c>
      <c r="AK22" s="102" t="n">
        <v>4.5944972287463</v>
      </c>
      <c r="AL22" s="102" t="n">
        <v>0</v>
      </c>
      <c r="AM22" s="102" t="n">
        <v>43657.6238875541</v>
      </c>
      <c r="AN22" s="102" t="n">
        <v>1944.48885886157</v>
      </c>
      <c r="AO22" s="102" t="n">
        <v>36.6084987316449</v>
      </c>
      <c r="AP22" s="102" t="n">
        <v>73.1543831449883</v>
      </c>
      <c r="AQ22" s="102" t="n">
        <v>113.338870851664</v>
      </c>
      <c r="AR22" s="102" t="n">
        <v>23.2471578567137</v>
      </c>
      <c r="AS22" s="102" t="n">
        <v>3.71040355094034</v>
      </c>
      <c r="AT22" s="102" t="n">
        <v>103.553445571624</v>
      </c>
      <c r="AU22" s="102" t="n">
        <v>17.4914597970195</v>
      </c>
      <c r="AV22" s="102" t="n">
        <v>1.84011671306634</v>
      </c>
      <c r="AW22" s="102" t="n">
        <v>11.2876062228633</v>
      </c>
      <c r="AX22" s="102" t="n">
        <v>0.663884368332307</v>
      </c>
      <c r="AY22" s="102" t="n">
        <v>3.23184471187133</v>
      </c>
      <c r="AZ22" s="102" t="n">
        <v>2.50311549178927</v>
      </c>
      <c r="BA22" s="102" t="n">
        <v>7.89036714161877</v>
      </c>
      <c r="BB22" s="102" t="n">
        <v>7.50143864340975</v>
      </c>
      <c r="BC22" s="102" t="n">
        <v>83.2465419355586</v>
      </c>
      <c r="BD22" s="102" t="n">
        <v>4.5500716205298</v>
      </c>
      <c r="BE22" s="102" t="n">
        <v>8.65684474790824</v>
      </c>
      <c r="BF22" s="102" t="n">
        <v>18.2161928185635</v>
      </c>
      <c r="BG22" s="102" t="n">
        <v>72.2105308247951</v>
      </c>
      <c r="BH22" s="102" t="n">
        <v>0.767861683339512</v>
      </c>
      <c r="BI22" s="102" t="n">
        <v>0.586031371931109</v>
      </c>
      <c r="BJ22" s="102" t="n">
        <v>4.37013660062909</v>
      </c>
      <c r="BK22" s="102" t="n">
        <v>601.747751893273</v>
      </c>
      <c r="BL22" s="102" t="n">
        <v>167.90458438194</v>
      </c>
      <c r="BM22" s="102" t="n">
        <v>130.863303317241</v>
      </c>
      <c r="BN22" s="102" t="n">
        <v>17.793511383202</v>
      </c>
      <c r="BO22" s="102" t="n">
        <v>5.07953848214715</v>
      </c>
      <c r="BP22" s="102" t="n">
        <v>2.77479024859684</v>
      </c>
      <c r="BQ22" s="102" t="n">
        <v>0.030297640694443</v>
      </c>
      <c r="BR22" s="102" t="n">
        <v>10.880532518696</v>
      </c>
      <c r="BS22" s="71" t="n">
        <v>0</v>
      </c>
      <c r="BT22" s="72" t="n">
        <v>94697.1340683963</v>
      </c>
      <c r="BU22" s="102" t="n">
        <v>3379.8050338819</v>
      </c>
      <c r="BV22" s="102" t="n">
        <v>0</v>
      </c>
      <c r="BW22" s="102" t="n">
        <v>0</v>
      </c>
      <c r="BX22" s="235" t="n">
        <v>3379.8050338819</v>
      </c>
      <c r="BY22" s="102" t="n">
        <v>47393.4653313059</v>
      </c>
      <c r="BZ22" s="102" t="n">
        <v>0</v>
      </c>
      <c r="CA22" s="102" t="n">
        <v>0</v>
      </c>
      <c r="CB22" s="102" t="n">
        <v>0</v>
      </c>
      <c r="CC22" s="236" t="n">
        <v>50773.2703651878</v>
      </c>
      <c r="CD22" s="72" t="n">
        <v>145470.404433584</v>
      </c>
    </row>
    <row r="23" customFormat="false" ht="14.4" hidden="false" customHeight="false" outlineLevel="0" collapsed="false">
      <c r="B23" s="68" t="s">
        <v>188</v>
      </c>
      <c r="C23" s="73" t="s">
        <v>113</v>
      </c>
      <c r="D23" s="70" t="s">
        <v>35</v>
      </c>
      <c r="E23" s="102" t="n">
        <v>371.004809315177</v>
      </c>
      <c r="F23" s="102" t="n">
        <v>1014.84970877295</v>
      </c>
      <c r="G23" s="102" t="n">
        <v>1580.88117597267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4108.74694923725</v>
      </c>
      <c r="M23" s="102" t="n">
        <v>4525.60369801727</v>
      </c>
      <c r="N23" s="102" t="n">
        <v>776.822505016583</v>
      </c>
      <c r="O23" s="102" t="n">
        <v>66.3641587648648</v>
      </c>
      <c r="P23" s="102" t="n">
        <v>1563.77221623135</v>
      </c>
      <c r="Q23" s="102" t="n">
        <v>7.33646902389616</v>
      </c>
      <c r="R23" s="102" t="n">
        <v>0.132022115886606</v>
      </c>
      <c r="S23" s="102" t="n">
        <v>20104.7172661482</v>
      </c>
      <c r="T23" s="102" t="n">
        <v>17766.8359024798</v>
      </c>
      <c r="U23" s="102" t="n">
        <v>18.8948081464345</v>
      </c>
      <c r="V23" s="102" t="n">
        <v>4492.69243377988</v>
      </c>
      <c r="W23" s="102" t="n">
        <v>2827.33215999608</v>
      </c>
      <c r="X23" s="102" t="n">
        <v>169.343535270009</v>
      </c>
      <c r="Y23" s="102" t="n">
        <v>2.85036802687017</v>
      </c>
      <c r="Z23" s="102" t="n">
        <v>0</v>
      </c>
      <c r="AA23" s="102" t="n">
        <v>0.0704835865872596</v>
      </c>
      <c r="AB23" s="102" t="n">
        <v>0.0016285461509051</v>
      </c>
      <c r="AC23" s="102" t="n">
        <v>0.0151822732001929</v>
      </c>
      <c r="AD23" s="102" t="n">
        <v>0.185585727603414</v>
      </c>
      <c r="AE23" s="102" t="n">
        <v>0.0863114333766291</v>
      </c>
      <c r="AF23" s="102" t="n">
        <v>0.0659102240006675</v>
      </c>
      <c r="AG23" s="102" t="n">
        <v>1.74662748328791</v>
      </c>
      <c r="AH23" s="102" t="n">
        <v>9136.91350858419</v>
      </c>
      <c r="AI23" s="102" t="n">
        <v>0.438121676221456</v>
      </c>
      <c r="AJ23" s="102" t="n">
        <v>9.85783018442407</v>
      </c>
      <c r="AK23" s="102" t="n">
        <v>133.318014352968</v>
      </c>
      <c r="AL23" s="102" t="n">
        <v>0.00567771992451349</v>
      </c>
      <c r="AM23" s="102" t="n">
        <v>9313.06998606686</v>
      </c>
      <c r="AN23" s="102" t="n">
        <v>2127.14940096855</v>
      </c>
      <c r="AO23" s="102" t="n">
        <v>4051.09303012158</v>
      </c>
      <c r="AP23" s="102" t="n">
        <v>5358.9729487907</v>
      </c>
      <c r="AQ23" s="102" t="n">
        <v>5743.98438148595</v>
      </c>
      <c r="AR23" s="102" t="n">
        <v>2818.37815318398</v>
      </c>
      <c r="AS23" s="102" t="n">
        <v>554.867335611365</v>
      </c>
      <c r="AT23" s="102" t="n">
        <v>2456.74484713753</v>
      </c>
      <c r="AU23" s="102" t="n">
        <v>89.3155130341147</v>
      </c>
      <c r="AV23" s="102" t="n">
        <v>1126.34403932222</v>
      </c>
      <c r="AW23" s="102" t="n">
        <v>2484.70677566822</v>
      </c>
      <c r="AX23" s="102" t="n">
        <v>82.3201218247025</v>
      </c>
      <c r="AY23" s="102" t="n">
        <v>5199.30782536847</v>
      </c>
      <c r="AZ23" s="102" t="n">
        <v>3625.91086922487</v>
      </c>
      <c r="BA23" s="102" t="n">
        <v>1809.49117072826</v>
      </c>
      <c r="BB23" s="102" t="n">
        <v>875.628076846095</v>
      </c>
      <c r="BC23" s="102" t="n">
        <v>3008.29046947573</v>
      </c>
      <c r="BD23" s="102" t="n">
        <v>165.742804113203</v>
      </c>
      <c r="BE23" s="102" t="n">
        <v>896.3705673945</v>
      </c>
      <c r="BF23" s="102" t="n">
        <v>690.770543868158</v>
      </c>
      <c r="BG23" s="102" t="n">
        <v>869.767512381129</v>
      </c>
      <c r="BH23" s="102" t="n">
        <v>228.227297352424</v>
      </c>
      <c r="BI23" s="102" t="n">
        <v>92.6161382173967</v>
      </c>
      <c r="BJ23" s="102" t="n">
        <v>1806.11690699217</v>
      </c>
      <c r="BK23" s="102" t="n">
        <v>16359.6942659509</v>
      </c>
      <c r="BL23" s="102" t="n">
        <v>8881.18255720871</v>
      </c>
      <c r="BM23" s="102" t="n">
        <v>3511.29982657956</v>
      </c>
      <c r="BN23" s="102" t="n">
        <v>1295.21547807963</v>
      </c>
      <c r="BO23" s="102" t="n">
        <v>39.0424262269018</v>
      </c>
      <c r="BP23" s="102" t="n">
        <v>332.723059504603</v>
      </c>
      <c r="BQ23" s="102" t="n">
        <v>216.001254737564</v>
      </c>
      <c r="BR23" s="102" t="n">
        <v>448.911432949398</v>
      </c>
      <c r="BS23" s="71" t="n">
        <v>0</v>
      </c>
      <c r="BT23" s="72" t="n">
        <v>155240.142084523</v>
      </c>
      <c r="BU23" s="102" t="n">
        <v>18560.0313796619</v>
      </c>
      <c r="BV23" s="102" t="n">
        <v>0</v>
      </c>
      <c r="BW23" s="102" t="n">
        <v>0</v>
      </c>
      <c r="BX23" s="235" t="n">
        <v>18560.0313796619</v>
      </c>
      <c r="BY23" s="102" t="n">
        <v>0</v>
      </c>
      <c r="BZ23" s="102" t="n">
        <v>0</v>
      </c>
      <c r="CA23" s="102" t="n">
        <v>0</v>
      </c>
      <c r="CB23" s="102" t="n">
        <v>0</v>
      </c>
      <c r="CC23" s="236" t="n">
        <v>18560.0313796619</v>
      </c>
      <c r="CD23" s="72" t="n">
        <v>173800.173464184</v>
      </c>
    </row>
    <row r="24" customFormat="false" ht="14.4" hidden="false" customHeight="false" outlineLevel="0" collapsed="false">
      <c r="B24" s="68" t="s">
        <v>189</v>
      </c>
      <c r="C24" s="73" t="s">
        <v>114</v>
      </c>
      <c r="D24" s="70" t="s">
        <v>36</v>
      </c>
      <c r="E24" s="102" t="n">
        <v>163.126916149896</v>
      </c>
      <c r="F24" s="102" t="n">
        <v>317.544076367901</v>
      </c>
      <c r="G24" s="102" t="n">
        <v>482.63941913487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1295.7218889304</v>
      </c>
      <c r="M24" s="102" t="n">
        <v>1457.63462941365</v>
      </c>
      <c r="N24" s="102" t="n">
        <v>259.313756989223</v>
      </c>
      <c r="O24" s="102" t="n">
        <v>20.9544372429999</v>
      </c>
      <c r="P24" s="102" t="n">
        <v>493.759996016328</v>
      </c>
      <c r="Q24" s="102" t="n">
        <v>2.49809849489703</v>
      </c>
      <c r="R24" s="102" t="n">
        <v>1.31730913487021</v>
      </c>
      <c r="S24" s="102" t="n">
        <v>6133.54055123239</v>
      </c>
      <c r="T24" s="102" t="n">
        <v>5598.95478871911</v>
      </c>
      <c r="U24" s="102" t="n">
        <v>6.67189376920283</v>
      </c>
      <c r="V24" s="102" t="n">
        <v>1416.80125764586</v>
      </c>
      <c r="W24" s="102" t="n">
        <v>875.488486969626</v>
      </c>
      <c r="X24" s="102" t="n">
        <v>68.1230850998909</v>
      </c>
      <c r="Y24" s="102" t="n">
        <v>28.4408094380424</v>
      </c>
      <c r="Z24" s="102" t="n">
        <v>0</v>
      </c>
      <c r="AA24" s="102" t="n">
        <v>0.0327945280085347</v>
      </c>
      <c r="AB24" s="102" t="n">
        <v>0.0162495405162848</v>
      </c>
      <c r="AC24" s="102" t="n">
        <v>0.151487855200624</v>
      </c>
      <c r="AD24" s="102" t="n">
        <v>1.85176379451076</v>
      </c>
      <c r="AE24" s="102" t="n">
        <v>0.861210554513704</v>
      </c>
      <c r="AF24" s="102" t="n">
        <v>0.657648452112355</v>
      </c>
      <c r="AG24" s="102" t="n">
        <v>17.4277493092654</v>
      </c>
      <c r="AH24" s="102" t="n">
        <v>2788.41475195556</v>
      </c>
      <c r="AI24" s="102" t="n">
        <v>4.37155307196326</v>
      </c>
      <c r="AJ24" s="102" t="n">
        <v>98.3608667739791</v>
      </c>
      <c r="AK24" s="102" t="n">
        <v>55.2360872160948</v>
      </c>
      <c r="AL24" s="102" t="n">
        <v>0.0566519652527031</v>
      </c>
      <c r="AM24" s="102" t="n">
        <v>3278.13488717677</v>
      </c>
      <c r="AN24" s="102" t="n">
        <v>654.57262412581</v>
      </c>
      <c r="AO24" s="102" t="n">
        <v>1310.04927870855</v>
      </c>
      <c r="AP24" s="102" t="n">
        <v>1667.84328232708</v>
      </c>
      <c r="AQ24" s="102" t="n">
        <v>1774.96022338476</v>
      </c>
      <c r="AR24" s="102" t="n">
        <v>881.215139690931</v>
      </c>
      <c r="AS24" s="102" t="n">
        <v>173.446695643494</v>
      </c>
      <c r="AT24" s="102" t="n">
        <v>759.563933345106</v>
      </c>
      <c r="AU24" s="102" t="n">
        <v>27.9260432977601</v>
      </c>
      <c r="AV24" s="102" t="n">
        <v>353.185682453845</v>
      </c>
      <c r="AW24" s="102" t="n">
        <v>757.6552360366</v>
      </c>
      <c r="AX24" s="102" t="n">
        <v>95.5621402138786</v>
      </c>
      <c r="AY24" s="102" t="n">
        <v>1697.14586199306</v>
      </c>
      <c r="AZ24" s="102" t="n">
        <v>1209.10549841123</v>
      </c>
      <c r="BA24" s="102" t="n">
        <v>596.37177493148</v>
      </c>
      <c r="BB24" s="102" t="n">
        <v>273.713695577709</v>
      </c>
      <c r="BC24" s="102" t="n">
        <v>948.21184971603</v>
      </c>
      <c r="BD24" s="102" t="n">
        <v>54.3286190903755</v>
      </c>
      <c r="BE24" s="102" t="n">
        <v>280.197636229293</v>
      </c>
      <c r="BF24" s="102" t="n">
        <v>213.787096348913</v>
      </c>
      <c r="BG24" s="102" t="n">
        <v>282.980398014855</v>
      </c>
      <c r="BH24" s="102" t="n">
        <v>71.3873834331162</v>
      </c>
      <c r="BI24" s="102" t="n">
        <v>28.96944701468</v>
      </c>
      <c r="BJ24" s="102" t="n">
        <v>708.524086635091</v>
      </c>
      <c r="BK24" s="102" t="n">
        <v>5269.19854508116</v>
      </c>
      <c r="BL24" s="102" t="n">
        <v>2829.37776425288</v>
      </c>
      <c r="BM24" s="102" t="n">
        <v>1073.86403598511</v>
      </c>
      <c r="BN24" s="102" t="n">
        <v>396.193958413275</v>
      </c>
      <c r="BO24" s="102" t="n">
        <v>14.4006173625049</v>
      </c>
      <c r="BP24" s="102" t="n">
        <v>104.006336108915</v>
      </c>
      <c r="BQ24" s="102" t="n">
        <v>67.7864043646579</v>
      </c>
      <c r="BR24" s="102" t="n">
        <v>163.87399778883</v>
      </c>
      <c r="BS24" s="71" t="n">
        <v>0</v>
      </c>
      <c r="BT24" s="72" t="n">
        <v>49607.5103889239</v>
      </c>
      <c r="BU24" s="102" t="n">
        <v>5803.99454487272</v>
      </c>
      <c r="BV24" s="102" t="n">
        <v>0</v>
      </c>
      <c r="BW24" s="102" t="n">
        <v>0</v>
      </c>
      <c r="BX24" s="235" t="n">
        <v>5803.99454487272</v>
      </c>
      <c r="BY24" s="102" t="n">
        <v>0</v>
      </c>
      <c r="BZ24" s="102" t="n">
        <v>0</v>
      </c>
      <c r="CA24" s="102" t="n">
        <v>0</v>
      </c>
      <c r="CB24" s="102" t="n">
        <v>0</v>
      </c>
      <c r="CC24" s="236" t="n">
        <v>5803.99454487272</v>
      </c>
      <c r="CD24" s="72" t="n">
        <v>55411.5049337966</v>
      </c>
    </row>
    <row r="25" customFormat="false" ht="14.4" hidden="false" customHeight="false" outlineLevel="0" collapsed="false">
      <c r="B25" s="68" t="s">
        <v>190</v>
      </c>
      <c r="C25" s="73" t="s">
        <v>115</v>
      </c>
      <c r="D25" s="70" t="s">
        <v>37</v>
      </c>
      <c r="E25" s="102" t="n">
        <v>117030.211480265</v>
      </c>
      <c r="F25" s="102" t="n">
        <v>6198.94709472008</v>
      </c>
      <c r="G25" s="102" t="n">
        <v>31544.3807296228</v>
      </c>
      <c r="H25" s="102" t="n">
        <v>16486.4057328634</v>
      </c>
      <c r="I25" s="102" t="n">
        <v>19871.1808479412</v>
      </c>
      <c r="J25" s="102" t="n">
        <v>189815.996226354</v>
      </c>
      <c r="K25" s="102" t="n">
        <v>53587.4582714616</v>
      </c>
      <c r="L25" s="102" t="n">
        <v>11552.7061093879</v>
      </c>
      <c r="M25" s="102" t="n">
        <v>27355.3637096515</v>
      </c>
      <c r="N25" s="102" t="n">
        <v>694.778074215516</v>
      </c>
      <c r="O25" s="102" t="n">
        <v>336.718574889114</v>
      </c>
      <c r="P25" s="102" t="n">
        <v>6802.98381118606</v>
      </c>
      <c r="Q25" s="102" t="n">
        <v>198.639478893741</v>
      </c>
      <c r="R25" s="102" t="n">
        <v>447.220864382151</v>
      </c>
      <c r="S25" s="102" t="n">
        <v>1774.90324623101</v>
      </c>
      <c r="T25" s="102" t="n">
        <v>4862.00182636135</v>
      </c>
      <c r="U25" s="102" t="n">
        <v>1025.35362207235</v>
      </c>
      <c r="V25" s="102" t="n">
        <v>15799.6148379227</v>
      </c>
      <c r="W25" s="102" t="n">
        <v>432.995078540082</v>
      </c>
      <c r="X25" s="102" t="n">
        <v>1569.05711370965</v>
      </c>
      <c r="Y25" s="102" t="n">
        <v>42459.3282624327</v>
      </c>
      <c r="Z25" s="102" t="n">
        <v>0</v>
      </c>
      <c r="AA25" s="102" t="n">
        <v>4.6272054561587</v>
      </c>
      <c r="AB25" s="102" t="n">
        <v>22.324589115973</v>
      </c>
      <c r="AC25" s="102" t="n">
        <v>77.2022466729041</v>
      </c>
      <c r="AD25" s="102" t="n">
        <v>597.870185282194</v>
      </c>
      <c r="AE25" s="102" t="n">
        <v>72.7022332958571</v>
      </c>
      <c r="AF25" s="102" t="n">
        <v>70.3862147217886</v>
      </c>
      <c r="AG25" s="102" t="n">
        <v>1132.52137969246</v>
      </c>
      <c r="AH25" s="102" t="n">
        <v>5287.04984861184</v>
      </c>
      <c r="AI25" s="102" t="n">
        <v>379.411906520473</v>
      </c>
      <c r="AJ25" s="102" t="n">
        <v>15391.2675274284</v>
      </c>
      <c r="AK25" s="102" t="n">
        <v>2329.24628698115</v>
      </c>
      <c r="AL25" s="102" t="n">
        <v>30.2635977701693</v>
      </c>
      <c r="AM25" s="102" t="n">
        <v>521954.209834805</v>
      </c>
      <c r="AN25" s="102" t="n">
        <v>55159.1869683985</v>
      </c>
      <c r="AO25" s="102" t="n">
        <v>38232.2221385952</v>
      </c>
      <c r="AP25" s="102" t="n">
        <v>85148.1770880532</v>
      </c>
      <c r="AQ25" s="102" t="n">
        <v>1175636.23614868</v>
      </c>
      <c r="AR25" s="102" t="n">
        <v>27181.6748945788</v>
      </c>
      <c r="AS25" s="102" t="n">
        <v>28297.5571611521</v>
      </c>
      <c r="AT25" s="102" t="n">
        <v>16097.4001588081</v>
      </c>
      <c r="AU25" s="102" t="n">
        <v>66.2595544076814</v>
      </c>
      <c r="AV25" s="102" t="n">
        <v>2855.31150938761</v>
      </c>
      <c r="AW25" s="102" t="n">
        <v>2266.51856652414</v>
      </c>
      <c r="AX25" s="102" t="n">
        <v>41.3281926679581</v>
      </c>
      <c r="AY25" s="102" t="n">
        <v>522.285472892983</v>
      </c>
      <c r="AZ25" s="102" t="n">
        <v>199.740532223646</v>
      </c>
      <c r="BA25" s="102" t="n">
        <v>5192.69400295471</v>
      </c>
      <c r="BB25" s="102" t="n">
        <v>1809.84001584948</v>
      </c>
      <c r="BC25" s="102" t="n">
        <v>4040.90541523083</v>
      </c>
      <c r="BD25" s="102" t="n">
        <v>87.5825820150652</v>
      </c>
      <c r="BE25" s="102" t="n">
        <v>557.567640025798</v>
      </c>
      <c r="BF25" s="102" t="n">
        <v>2047.91478530742</v>
      </c>
      <c r="BG25" s="102" t="n">
        <v>4926.20008863442</v>
      </c>
      <c r="BH25" s="102" t="n">
        <v>1230.61936355215</v>
      </c>
      <c r="BI25" s="102" t="n">
        <v>472.252183515272</v>
      </c>
      <c r="BJ25" s="102" t="n">
        <v>50431.5015044032</v>
      </c>
      <c r="BK25" s="102" t="n">
        <v>24703.2234383401</v>
      </c>
      <c r="BL25" s="102" t="n">
        <v>10135.5541214396</v>
      </c>
      <c r="BM25" s="102" t="n">
        <v>2664.21355839182</v>
      </c>
      <c r="BN25" s="102" t="n">
        <v>1573.76400107996</v>
      </c>
      <c r="BO25" s="102" t="n">
        <v>813.577334776586</v>
      </c>
      <c r="BP25" s="102" t="n">
        <v>293.173732954715</v>
      </c>
      <c r="BQ25" s="102" t="n">
        <v>3710.30061657862</v>
      </c>
      <c r="BR25" s="102" t="n">
        <v>5064.55380123277</v>
      </c>
      <c r="BS25" s="71" t="n">
        <v>0</v>
      </c>
      <c r="BT25" s="72" t="n">
        <v>2648654.6646221</v>
      </c>
      <c r="BU25" s="102" t="n">
        <v>685550.535713064</v>
      </c>
      <c r="BV25" s="102" t="n">
        <v>0</v>
      </c>
      <c r="BW25" s="102" t="n">
        <v>0</v>
      </c>
      <c r="BX25" s="235" t="n">
        <v>685550.535713064</v>
      </c>
      <c r="BY25" s="102" t="n">
        <v>0</v>
      </c>
      <c r="BZ25" s="102" t="n">
        <v>0</v>
      </c>
      <c r="CA25" s="102" t="n">
        <v>0</v>
      </c>
      <c r="CB25" s="102" t="n">
        <v>0</v>
      </c>
      <c r="CC25" s="236" t="n">
        <v>685550.535713064</v>
      </c>
      <c r="CD25" s="72" t="n">
        <v>3334205.20033517</v>
      </c>
    </row>
    <row r="26" customFormat="false" ht="14.4" hidden="false" customHeight="false" outlineLevel="0" collapsed="false">
      <c r="B26" s="68" t="s">
        <v>191</v>
      </c>
      <c r="C26" s="73" t="s">
        <v>116</v>
      </c>
      <c r="D26" s="70" t="s">
        <v>38</v>
      </c>
      <c r="E26" s="102" t="n">
        <v>359804.260919117</v>
      </c>
      <c r="F26" s="102" t="n">
        <v>756.066597669235</v>
      </c>
      <c r="G26" s="102" t="n">
        <v>1014.08773312212</v>
      </c>
      <c r="H26" s="102" t="n">
        <v>1741.36714381371</v>
      </c>
      <c r="I26" s="102" t="n">
        <v>13759.2416319377</v>
      </c>
      <c r="J26" s="102" t="n">
        <v>49114.4264833108</v>
      </c>
      <c r="K26" s="102" t="n">
        <v>55920.7184509127</v>
      </c>
      <c r="L26" s="102" t="n">
        <v>16054.5796234065</v>
      </c>
      <c r="M26" s="102" t="n">
        <v>50099.644615564</v>
      </c>
      <c r="N26" s="102" t="n">
        <v>1145.40236222813</v>
      </c>
      <c r="O26" s="102" t="n">
        <v>2251.11266351543</v>
      </c>
      <c r="P26" s="102" t="n">
        <v>34019.6114211532</v>
      </c>
      <c r="Q26" s="102" t="n">
        <v>6713.12423947162</v>
      </c>
      <c r="R26" s="102" t="n">
        <v>964.895975480748</v>
      </c>
      <c r="S26" s="102" t="n">
        <v>11058.8191089984</v>
      </c>
      <c r="T26" s="102" t="n">
        <v>17589.9482166117</v>
      </c>
      <c r="U26" s="102" t="n">
        <v>7603.87010434822</v>
      </c>
      <c r="V26" s="102" t="n">
        <v>190465.309125713</v>
      </c>
      <c r="W26" s="102" t="n">
        <v>7687.18610083556</v>
      </c>
      <c r="X26" s="102" t="n">
        <v>142720.603804938</v>
      </c>
      <c r="Y26" s="102" t="n">
        <v>15456.9982274838</v>
      </c>
      <c r="Z26" s="102" t="n">
        <v>0</v>
      </c>
      <c r="AA26" s="102" t="n">
        <v>1.68116665721892</v>
      </c>
      <c r="AB26" s="102" t="n">
        <v>168.686768704005</v>
      </c>
      <c r="AC26" s="102" t="n">
        <v>294.196674857083</v>
      </c>
      <c r="AD26" s="102" t="n">
        <v>548.364861356936</v>
      </c>
      <c r="AE26" s="102" t="n">
        <v>694.336524877735</v>
      </c>
      <c r="AF26" s="102" t="n">
        <v>1092.74394392126</v>
      </c>
      <c r="AG26" s="102" t="n">
        <v>163123.256252763</v>
      </c>
      <c r="AH26" s="102" t="n">
        <v>5077.67881959</v>
      </c>
      <c r="AI26" s="102" t="n">
        <v>3889.94416195009</v>
      </c>
      <c r="AJ26" s="102" t="n">
        <v>3.7342856862447</v>
      </c>
      <c r="AK26" s="102" t="n">
        <v>24281.0926600995</v>
      </c>
      <c r="AL26" s="102" t="n">
        <v>2.80908798398937</v>
      </c>
      <c r="AM26" s="102" t="n">
        <v>9999.5096561769</v>
      </c>
      <c r="AN26" s="102" t="n">
        <v>4971.1161922493</v>
      </c>
      <c r="AO26" s="102" t="n">
        <v>483.353662167529</v>
      </c>
      <c r="AP26" s="102" t="n">
        <v>945.666620761076</v>
      </c>
      <c r="AQ26" s="102" t="n">
        <v>587.29213568811</v>
      </c>
      <c r="AR26" s="102" t="n">
        <v>56.7093683750454</v>
      </c>
      <c r="AS26" s="102" t="n">
        <v>81.589512887302</v>
      </c>
      <c r="AT26" s="102" t="n">
        <v>498.634562926527</v>
      </c>
      <c r="AU26" s="102" t="n">
        <v>10.3008585110236</v>
      </c>
      <c r="AV26" s="102" t="n">
        <v>992.418446192415</v>
      </c>
      <c r="AW26" s="102" t="n">
        <v>4168.87995655817</v>
      </c>
      <c r="AX26" s="102" t="n">
        <v>894.174852979288</v>
      </c>
      <c r="AY26" s="102" t="n">
        <v>604.557090806304</v>
      </c>
      <c r="AZ26" s="102" t="n">
        <v>468.239149644072</v>
      </c>
      <c r="BA26" s="102" t="n">
        <v>2673.43297155233</v>
      </c>
      <c r="BB26" s="102" t="n">
        <v>41.2718288009454</v>
      </c>
      <c r="BC26" s="102" t="n">
        <v>377.01376629776</v>
      </c>
      <c r="BD26" s="102" t="n">
        <v>93.833925164982</v>
      </c>
      <c r="BE26" s="102" t="n">
        <v>117.592961425633</v>
      </c>
      <c r="BF26" s="102" t="n">
        <v>1546.52315741458</v>
      </c>
      <c r="BG26" s="102" t="n">
        <v>3982.42632207866</v>
      </c>
      <c r="BH26" s="102" t="n">
        <v>36.1903918285403</v>
      </c>
      <c r="BI26" s="102" t="n">
        <v>14.654688342748</v>
      </c>
      <c r="BJ26" s="102" t="n">
        <v>1794.44449255126</v>
      </c>
      <c r="BK26" s="102" t="n">
        <v>9315.29360155284</v>
      </c>
      <c r="BL26" s="102" t="n">
        <v>3467.25585443086</v>
      </c>
      <c r="BM26" s="102" t="n">
        <v>10874.4304843681</v>
      </c>
      <c r="BN26" s="102" t="n">
        <v>94.7490333209124</v>
      </c>
      <c r="BO26" s="102" t="n">
        <v>108.427591174241</v>
      </c>
      <c r="BP26" s="102" t="n">
        <v>1587.99223274234</v>
      </c>
      <c r="BQ26" s="102" t="n">
        <v>6829.07736579073</v>
      </c>
      <c r="BR26" s="102" t="n">
        <v>5762.53330071199</v>
      </c>
      <c r="BS26" s="71" t="n">
        <v>0</v>
      </c>
      <c r="BT26" s="72" t="n">
        <v>1258599.38579355</v>
      </c>
      <c r="BU26" s="102" t="n">
        <v>222931.718784208</v>
      </c>
      <c r="BV26" s="102" t="n">
        <v>0</v>
      </c>
      <c r="BW26" s="102" t="n">
        <v>0</v>
      </c>
      <c r="BX26" s="235" t="n">
        <v>222931.718784208</v>
      </c>
      <c r="BY26" s="102" t="n">
        <v>0</v>
      </c>
      <c r="BZ26" s="102" t="n">
        <v>0</v>
      </c>
      <c r="CA26" s="102" t="n">
        <v>4697.88953497885</v>
      </c>
      <c r="CB26" s="102" t="n">
        <v>22574.7901918736</v>
      </c>
      <c r="CC26" s="236" t="n">
        <v>250204.39851106</v>
      </c>
      <c r="CD26" s="72" t="n">
        <v>1508803.78430461</v>
      </c>
    </row>
    <row r="27" customFormat="false" ht="14.4" hidden="false" customHeight="false" outlineLevel="0" collapsed="false">
      <c r="B27" s="68" t="s">
        <v>192</v>
      </c>
      <c r="C27" s="73" t="s">
        <v>117</v>
      </c>
      <c r="D27" s="70" t="s">
        <v>39</v>
      </c>
      <c r="E27" s="102" t="n">
        <v>189352.26665039</v>
      </c>
      <c r="F27" s="102" t="n">
        <v>487.842515733879</v>
      </c>
      <c r="G27" s="102" t="n">
        <v>131.435991790084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7.57021192352694</v>
      </c>
      <c r="M27" s="102" t="n">
        <v>0</v>
      </c>
      <c r="N27" s="102" t="n">
        <v>0</v>
      </c>
      <c r="O27" s="102" t="n">
        <v>7.90020062324661</v>
      </c>
      <c r="P27" s="102" t="n">
        <v>186.156420381347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13145.2238877694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27.2303586986995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526.955365182768</v>
      </c>
      <c r="AO27" s="102" t="n">
        <v>349.934693115328</v>
      </c>
      <c r="AP27" s="102" t="n">
        <v>699.270866132359</v>
      </c>
      <c r="AQ27" s="102" t="n">
        <v>7940.58776614572</v>
      </c>
      <c r="AR27" s="102" t="n">
        <v>4038.62346378505</v>
      </c>
      <c r="AS27" s="102" t="n">
        <v>5.62901281099225</v>
      </c>
      <c r="AT27" s="102" t="n">
        <v>798.855423646544</v>
      </c>
      <c r="AU27" s="102" t="n">
        <v>0.610120351091184</v>
      </c>
      <c r="AV27" s="102" t="n">
        <v>51.4691435553379</v>
      </c>
      <c r="AW27" s="102" t="n">
        <v>282.115776941319</v>
      </c>
      <c r="AX27" s="102" t="n">
        <v>30.5730753608902</v>
      </c>
      <c r="AY27" s="102" t="n">
        <v>0</v>
      </c>
      <c r="AZ27" s="102" t="n">
        <v>0</v>
      </c>
      <c r="BA27" s="102" t="n">
        <v>0</v>
      </c>
      <c r="BB27" s="102" t="n">
        <v>136.338694700303</v>
      </c>
      <c r="BC27" s="102" t="n">
        <v>43.4461078838035</v>
      </c>
      <c r="BD27" s="102" t="n">
        <v>16.417652899523</v>
      </c>
      <c r="BE27" s="102" t="n">
        <v>42.4412477913846</v>
      </c>
      <c r="BF27" s="102" t="n">
        <v>210.820934332464</v>
      </c>
      <c r="BG27" s="102" t="n">
        <v>540.049116852505</v>
      </c>
      <c r="BH27" s="102" t="n">
        <v>6.09422419513202</v>
      </c>
      <c r="BI27" s="102" t="n">
        <v>35.6547732561124</v>
      </c>
      <c r="BJ27" s="102" t="n">
        <v>884.250915482084</v>
      </c>
      <c r="BK27" s="102" t="n">
        <v>1641.78066172209</v>
      </c>
      <c r="BL27" s="102" t="n">
        <v>2378.70078304914</v>
      </c>
      <c r="BM27" s="102" t="n">
        <v>225515.574937632</v>
      </c>
      <c r="BN27" s="102" t="n">
        <v>77130.8234873507</v>
      </c>
      <c r="BO27" s="102" t="n">
        <v>496.868697460529</v>
      </c>
      <c r="BP27" s="102" t="n">
        <v>0</v>
      </c>
      <c r="BQ27" s="102" t="n">
        <v>969.786554246613</v>
      </c>
      <c r="BR27" s="102" t="n">
        <v>1740.0387184196</v>
      </c>
      <c r="BS27" s="71" t="n">
        <v>0</v>
      </c>
      <c r="BT27" s="72" t="n">
        <v>529859.338451612</v>
      </c>
      <c r="BU27" s="102" t="n">
        <v>251230.519290018</v>
      </c>
      <c r="BV27" s="102" t="n">
        <v>0</v>
      </c>
      <c r="BW27" s="102" t="n">
        <v>10945.0732486267</v>
      </c>
      <c r="BX27" s="235" t="n">
        <v>262175.592538645</v>
      </c>
      <c r="BY27" s="102" t="n">
        <v>0</v>
      </c>
      <c r="BZ27" s="102" t="n">
        <v>0</v>
      </c>
      <c r="CA27" s="102" t="n">
        <v>0</v>
      </c>
      <c r="CB27" s="102" t="n">
        <v>0</v>
      </c>
      <c r="CC27" s="236" t="n">
        <v>262175.592538645</v>
      </c>
      <c r="CD27" s="72" t="n">
        <v>792034.930990256</v>
      </c>
    </row>
    <row r="28" customFormat="false" ht="14.4" hidden="false" customHeight="false" outlineLevel="0" collapsed="false">
      <c r="B28" s="68" t="s">
        <v>193</v>
      </c>
      <c r="C28" s="73" t="s">
        <v>118</v>
      </c>
      <c r="D28" s="70" t="s">
        <v>40</v>
      </c>
      <c r="E28" s="102" t="n">
        <v>30272.7484176325</v>
      </c>
      <c r="F28" s="102" t="n">
        <v>1734.41590732364</v>
      </c>
      <c r="G28" s="102" t="n">
        <v>318.650767454272</v>
      </c>
      <c r="H28" s="102" t="n">
        <v>83.2424131256992</v>
      </c>
      <c r="I28" s="102" t="n">
        <v>1953.74071975617</v>
      </c>
      <c r="J28" s="102" t="n">
        <v>4810.49661361902</v>
      </c>
      <c r="K28" s="102" t="n">
        <v>3095.8219876725</v>
      </c>
      <c r="L28" s="102" t="n">
        <v>3069.42830036047</v>
      </c>
      <c r="M28" s="102" t="n">
        <v>53118.9732290594</v>
      </c>
      <c r="N28" s="102" t="n">
        <v>163.555132461828</v>
      </c>
      <c r="O28" s="102" t="n">
        <v>168.83621704824</v>
      </c>
      <c r="P28" s="102" t="n">
        <v>4816.36806591365</v>
      </c>
      <c r="Q28" s="102" t="n">
        <v>787.309946828907</v>
      </c>
      <c r="R28" s="102" t="n">
        <v>46.6201235503442</v>
      </c>
      <c r="S28" s="102" t="n">
        <v>1172.20458661361</v>
      </c>
      <c r="T28" s="102" t="n">
        <v>10026.0936171418</v>
      </c>
      <c r="U28" s="102" t="n">
        <v>370.620754154743</v>
      </c>
      <c r="V28" s="102" t="n">
        <v>11025.5633187475</v>
      </c>
      <c r="W28" s="102" t="n">
        <v>457.284968693879</v>
      </c>
      <c r="X28" s="102" t="n">
        <v>13067.5427727382</v>
      </c>
      <c r="Y28" s="102" t="n">
        <v>781.640437754882</v>
      </c>
      <c r="Z28" s="102" t="n">
        <v>0</v>
      </c>
      <c r="AA28" s="102" t="n">
        <v>0.0965837649561583</v>
      </c>
      <c r="AB28" s="102" t="n">
        <v>8.06407894966761</v>
      </c>
      <c r="AC28" s="102" t="n">
        <v>14.073601115765</v>
      </c>
      <c r="AD28" s="102" t="n">
        <v>897.065804910068</v>
      </c>
      <c r="AE28" s="102" t="n">
        <v>412.003301299477</v>
      </c>
      <c r="AF28" s="102" t="n">
        <v>1830.20276465466</v>
      </c>
      <c r="AG28" s="102" t="n">
        <v>7810.24712895192</v>
      </c>
      <c r="AH28" s="102" t="n">
        <v>969.427402969639</v>
      </c>
      <c r="AI28" s="102" t="n">
        <v>4174.26413059205</v>
      </c>
      <c r="AJ28" s="102" t="n">
        <v>2008.27593039442</v>
      </c>
      <c r="AK28" s="102" t="n">
        <v>2530.35872232047</v>
      </c>
      <c r="AL28" s="102" t="n">
        <v>1881.60726959408</v>
      </c>
      <c r="AM28" s="102" t="n">
        <v>83368.491875203</v>
      </c>
      <c r="AN28" s="102" t="n">
        <v>2065.50559675153</v>
      </c>
      <c r="AO28" s="102" t="n">
        <v>10301.1917003133</v>
      </c>
      <c r="AP28" s="102" t="n">
        <v>37069.1446497326</v>
      </c>
      <c r="AQ28" s="102" t="n">
        <v>114709.84355095</v>
      </c>
      <c r="AR28" s="102" t="n">
        <v>84.2763368834025</v>
      </c>
      <c r="AS28" s="102" t="n">
        <v>1832.90609513509</v>
      </c>
      <c r="AT28" s="102" t="n">
        <v>3797.18408160938</v>
      </c>
      <c r="AU28" s="102" t="n">
        <v>75.6072874819337</v>
      </c>
      <c r="AV28" s="102" t="n">
        <v>155.218620419813</v>
      </c>
      <c r="AW28" s="102" t="n">
        <v>903.463126490475</v>
      </c>
      <c r="AX28" s="102" t="n">
        <v>50.3114253509346</v>
      </c>
      <c r="AY28" s="102" t="n">
        <v>40.4788437414739</v>
      </c>
      <c r="AZ28" s="102" t="n">
        <v>31.3515128022138</v>
      </c>
      <c r="BA28" s="102" t="n">
        <v>457.299618116233</v>
      </c>
      <c r="BB28" s="102" t="n">
        <v>374.933844281799</v>
      </c>
      <c r="BC28" s="102" t="n">
        <v>199.944589880656</v>
      </c>
      <c r="BD28" s="102" t="n">
        <v>22.54785486061</v>
      </c>
      <c r="BE28" s="102" t="n">
        <v>122.165080724975</v>
      </c>
      <c r="BF28" s="102" t="n">
        <v>504.200016912716</v>
      </c>
      <c r="BG28" s="102" t="n">
        <v>950.665816059571</v>
      </c>
      <c r="BH28" s="102" t="n">
        <v>420.541840806322</v>
      </c>
      <c r="BI28" s="102" t="n">
        <v>99.1208762719554</v>
      </c>
      <c r="BJ28" s="102" t="n">
        <v>18105.9927687283</v>
      </c>
      <c r="BK28" s="102" t="n">
        <v>3267.05366157812</v>
      </c>
      <c r="BL28" s="102" t="n">
        <v>2217.63492289297</v>
      </c>
      <c r="BM28" s="102" t="n">
        <v>1148.29576563251</v>
      </c>
      <c r="BN28" s="102" t="n">
        <v>417.208214645647</v>
      </c>
      <c r="BO28" s="102" t="n">
        <v>118.041635625936</v>
      </c>
      <c r="BP28" s="102" t="n">
        <v>105.363906626635</v>
      </c>
      <c r="BQ28" s="102" t="n">
        <v>1091.75815318081</v>
      </c>
      <c r="BR28" s="102" t="n">
        <v>1130.53742216955</v>
      </c>
      <c r="BS28" s="71" t="n">
        <v>0</v>
      </c>
      <c r="BT28" s="72" t="n">
        <v>449115.125709029</v>
      </c>
      <c r="BU28" s="102" t="n">
        <v>104191.511030443</v>
      </c>
      <c r="BV28" s="102" t="n">
        <v>0</v>
      </c>
      <c r="BW28" s="102" t="n">
        <v>0</v>
      </c>
      <c r="BX28" s="235" t="n">
        <v>104191.511030443</v>
      </c>
      <c r="BY28" s="102" t="n">
        <v>0</v>
      </c>
      <c r="BZ28" s="102" t="n">
        <v>0</v>
      </c>
      <c r="CA28" s="102" t="n">
        <v>259.293461459756</v>
      </c>
      <c r="CB28" s="102" t="n">
        <v>782.118948028998</v>
      </c>
      <c r="CC28" s="236" t="n">
        <v>105232.923439932</v>
      </c>
      <c r="CD28" s="72" t="n">
        <v>554348.049148961</v>
      </c>
    </row>
    <row r="29" customFormat="false" ht="14.4" hidden="false" customHeight="false" outlineLevel="0" collapsed="false">
      <c r="B29" s="68" t="s">
        <v>194</v>
      </c>
      <c r="C29" s="73" t="s">
        <v>119</v>
      </c>
      <c r="D29" s="70" t="s">
        <v>249</v>
      </c>
      <c r="E29" s="102" t="n">
        <v>22.1155984515904</v>
      </c>
      <c r="F29" s="102" t="n">
        <v>0.0860427008794464</v>
      </c>
      <c r="G29" s="102" t="n">
        <v>3.14565079789489</v>
      </c>
      <c r="H29" s="102" t="n">
        <v>0</v>
      </c>
      <c r="I29" s="102" t="n">
        <v>0</v>
      </c>
      <c r="J29" s="102" t="n">
        <v>12.5995787358092</v>
      </c>
      <c r="K29" s="102" t="n">
        <v>27.1828299676108</v>
      </c>
      <c r="L29" s="102" t="n">
        <v>950.567225784594</v>
      </c>
      <c r="M29" s="102" t="n">
        <v>880.797734139185</v>
      </c>
      <c r="N29" s="102" t="n">
        <v>14.1630657650758</v>
      </c>
      <c r="O29" s="102" t="n">
        <v>5.17016125096488</v>
      </c>
      <c r="P29" s="102" t="n">
        <v>121.827122774819</v>
      </c>
      <c r="Q29" s="102" t="n">
        <v>1.74928631221084</v>
      </c>
      <c r="R29" s="102" t="n">
        <v>27.709007244991</v>
      </c>
      <c r="S29" s="102" t="n">
        <v>18.3737267690551</v>
      </c>
      <c r="T29" s="102" t="n">
        <v>27.0863495678838</v>
      </c>
      <c r="U29" s="102" t="n">
        <v>6.07246543035213</v>
      </c>
      <c r="V29" s="102" t="n">
        <v>129.888426783351</v>
      </c>
      <c r="W29" s="102" t="n">
        <v>4243.80868536496</v>
      </c>
      <c r="X29" s="102" t="n">
        <v>16.1707269341993</v>
      </c>
      <c r="Y29" s="102" t="n">
        <v>5369.94087257175</v>
      </c>
      <c r="Z29" s="102" t="n">
        <v>0</v>
      </c>
      <c r="AA29" s="102" t="n">
        <v>0.174249080019033</v>
      </c>
      <c r="AB29" s="102" t="n">
        <v>0.0441416217855624</v>
      </c>
      <c r="AC29" s="102" t="n">
        <v>0.0034226588498385</v>
      </c>
      <c r="AD29" s="102" t="n">
        <v>52.3925125885994</v>
      </c>
      <c r="AE29" s="102" t="n">
        <v>2162.05025683033</v>
      </c>
      <c r="AF29" s="102" t="n">
        <v>1686.18693353594</v>
      </c>
      <c r="AG29" s="102" t="n">
        <v>154.841648382167</v>
      </c>
      <c r="AH29" s="102" t="n">
        <v>371.390616523712</v>
      </c>
      <c r="AI29" s="102" t="n">
        <v>569.263723248837</v>
      </c>
      <c r="AJ29" s="102" t="n">
        <v>5.97237966814327</v>
      </c>
      <c r="AK29" s="102" t="n">
        <v>208.058011964946</v>
      </c>
      <c r="AL29" s="102" t="n">
        <v>4.49267714663658</v>
      </c>
      <c r="AM29" s="102" t="n">
        <v>100975.795759249</v>
      </c>
      <c r="AN29" s="102" t="n">
        <v>107.629953386338</v>
      </c>
      <c r="AO29" s="102" t="n">
        <v>255.986405370743</v>
      </c>
      <c r="AP29" s="102" t="n">
        <v>511.534977592846</v>
      </c>
      <c r="AQ29" s="102" t="n">
        <v>9734.8436146735</v>
      </c>
      <c r="AR29" s="102" t="n">
        <v>26.3912274393322</v>
      </c>
      <c r="AS29" s="102" t="n">
        <v>246.978205721523</v>
      </c>
      <c r="AT29" s="102" t="n">
        <v>87.76821448481</v>
      </c>
      <c r="AU29" s="102" t="n">
        <v>0.133242047682118</v>
      </c>
      <c r="AV29" s="102" t="n">
        <v>89.413221093274</v>
      </c>
      <c r="AW29" s="102" t="n">
        <v>548.476748051963</v>
      </c>
      <c r="AX29" s="102" t="n">
        <v>5.55882766392266</v>
      </c>
      <c r="AY29" s="102" t="n">
        <v>0</v>
      </c>
      <c r="AZ29" s="102" t="n">
        <v>0</v>
      </c>
      <c r="BA29" s="102" t="n">
        <v>2.52118875539646</v>
      </c>
      <c r="BB29" s="102" t="n">
        <v>3.21916352774374</v>
      </c>
      <c r="BC29" s="102" t="n">
        <v>27.078131580986</v>
      </c>
      <c r="BD29" s="102" t="n">
        <v>0.575688567236449</v>
      </c>
      <c r="BE29" s="102" t="n">
        <v>1.19460697140723</v>
      </c>
      <c r="BF29" s="102" t="n">
        <v>2563.52804130171</v>
      </c>
      <c r="BG29" s="102" t="n">
        <v>401.190323074335</v>
      </c>
      <c r="BH29" s="102" t="n">
        <v>9.62306806619059</v>
      </c>
      <c r="BI29" s="102" t="n">
        <v>0.473148848702918</v>
      </c>
      <c r="BJ29" s="102" t="n">
        <v>117.056641031643</v>
      </c>
      <c r="BK29" s="102" t="n">
        <v>1065.58062411104</v>
      </c>
      <c r="BL29" s="102" t="n">
        <v>373.75802729729</v>
      </c>
      <c r="BM29" s="102" t="n">
        <v>914.844696333958</v>
      </c>
      <c r="BN29" s="102" t="n">
        <v>6.16596407750317</v>
      </c>
      <c r="BO29" s="102" t="n">
        <v>0</v>
      </c>
      <c r="BP29" s="102" t="n">
        <v>2.29587131121365</v>
      </c>
      <c r="BQ29" s="102" t="n">
        <v>14.1849487720895</v>
      </c>
      <c r="BR29" s="102" t="n">
        <v>82.0911511303225</v>
      </c>
      <c r="BS29" s="71" t="n">
        <v>0</v>
      </c>
      <c r="BT29" s="72" t="n">
        <v>135269.216812131</v>
      </c>
      <c r="BU29" s="102" t="n">
        <v>176685.851617259</v>
      </c>
      <c r="BV29" s="102" t="n">
        <v>0</v>
      </c>
      <c r="BW29" s="102" t="n">
        <v>0</v>
      </c>
      <c r="BX29" s="235" t="n">
        <v>176685.851617259</v>
      </c>
      <c r="BY29" s="102" t="n">
        <v>174.799125892951</v>
      </c>
      <c r="BZ29" s="102" t="n">
        <v>0</v>
      </c>
      <c r="CA29" s="102" t="n">
        <v>-50644.8127341517</v>
      </c>
      <c r="CB29" s="102" t="n">
        <v>157738.843064686</v>
      </c>
      <c r="CC29" s="236" t="n">
        <v>283954.681073686</v>
      </c>
      <c r="CD29" s="72" t="n">
        <v>419223.897885817</v>
      </c>
    </row>
    <row r="30" customFormat="false" ht="14.4" hidden="false" customHeight="false" outlineLevel="0" collapsed="false">
      <c r="B30" s="68" t="s">
        <v>195</v>
      </c>
      <c r="C30" s="73" t="s">
        <v>120</v>
      </c>
      <c r="D30" s="70" t="s">
        <v>42</v>
      </c>
      <c r="E30" s="102" t="n">
        <v>487.886506511495</v>
      </c>
      <c r="F30" s="102" t="n">
        <v>15.1840836796343</v>
      </c>
      <c r="G30" s="102" t="n">
        <v>22.8812197008968</v>
      </c>
      <c r="H30" s="102" t="n">
        <v>5.31314064398727</v>
      </c>
      <c r="I30" s="102" t="n">
        <v>76.6896460489327</v>
      </c>
      <c r="J30" s="102" t="n">
        <v>0.00331814135200147</v>
      </c>
      <c r="K30" s="102" t="n">
        <v>1.76929997495912</v>
      </c>
      <c r="L30" s="102" t="n">
        <v>107.817935337908</v>
      </c>
      <c r="M30" s="102" t="n">
        <v>667.449440595262</v>
      </c>
      <c r="N30" s="102" t="n">
        <v>12.7092042324809</v>
      </c>
      <c r="O30" s="102" t="n">
        <v>9.81834704864244</v>
      </c>
      <c r="P30" s="102" t="n">
        <v>371.663508793621</v>
      </c>
      <c r="Q30" s="102" t="n">
        <v>0.970819060082696</v>
      </c>
      <c r="R30" s="102" t="n">
        <v>28.5837156136298</v>
      </c>
      <c r="S30" s="102" t="n">
        <v>92.4857562018414</v>
      </c>
      <c r="T30" s="102" t="n">
        <v>218.279268328224</v>
      </c>
      <c r="U30" s="102" t="n">
        <v>246.734505733095</v>
      </c>
      <c r="V30" s="102" t="n">
        <v>2971.53757791345</v>
      </c>
      <c r="W30" s="102" t="n">
        <v>9.72711966793379</v>
      </c>
      <c r="X30" s="102" t="n">
        <v>63.7032193983957</v>
      </c>
      <c r="Y30" s="102" t="n">
        <v>354.414837148287</v>
      </c>
      <c r="Z30" s="102" t="n">
        <v>243893.737570941</v>
      </c>
      <c r="AA30" s="102" t="n">
        <v>68.0255403213678</v>
      </c>
      <c r="AB30" s="102" t="n">
        <v>131.821280731711</v>
      </c>
      <c r="AC30" s="102" t="n">
        <v>2297.16023019834</v>
      </c>
      <c r="AD30" s="102" t="n">
        <v>7412.34854667331</v>
      </c>
      <c r="AE30" s="102" t="n">
        <v>1177.47311323365</v>
      </c>
      <c r="AF30" s="102" t="n">
        <v>1295.01149281588</v>
      </c>
      <c r="AG30" s="102" t="n">
        <v>98.9244176484466</v>
      </c>
      <c r="AH30" s="102" t="n">
        <v>2305.86405390759</v>
      </c>
      <c r="AI30" s="102" t="n">
        <v>5088.80028097043</v>
      </c>
      <c r="AJ30" s="102" t="n">
        <v>3396.22293525725</v>
      </c>
      <c r="AK30" s="102" t="n">
        <v>444.998146386779</v>
      </c>
      <c r="AL30" s="102" t="n">
        <v>2.32891697479019</v>
      </c>
      <c r="AM30" s="102" t="n">
        <v>460594.549013992</v>
      </c>
      <c r="AN30" s="102" t="n">
        <v>60.8669437347078</v>
      </c>
      <c r="AO30" s="102" t="n">
        <v>132.698403496402</v>
      </c>
      <c r="AP30" s="102" t="n">
        <v>265.169842753285</v>
      </c>
      <c r="AQ30" s="102" t="n">
        <v>684.821850218927</v>
      </c>
      <c r="AR30" s="102" t="n">
        <v>13.6807020764943</v>
      </c>
      <c r="AS30" s="102" t="n">
        <v>2.89932846412814</v>
      </c>
      <c r="AT30" s="102" t="n">
        <v>45.4973455445662</v>
      </c>
      <c r="AU30" s="102" t="n">
        <v>0.0690701015173104</v>
      </c>
      <c r="AV30" s="102" t="n">
        <v>7.12254671576765</v>
      </c>
      <c r="AW30" s="102" t="n">
        <v>43.6909800669992</v>
      </c>
      <c r="AX30" s="102" t="n">
        <v>2.88158879080256</v>
      </c>
      <c r="AY30" s="102" t="n">
        <v>0</v>
      </c>
      <c r="AZ30" s="102" t="n">
        <v>0</v>
      </c>
      <c r="BA30" s="102" t="n">
        <v>3.28250947850898</v>
      </c>
      <c r="BB30" s="102" t="n">
        <v>1.66875213590644</v>
      </c>
      <c r="BC30" s="102" t="n">
        <v>14.0367799034418</v>
      </c>
      <c r="BD30" s="102" t="n">
        <v>0.298425823327487</v>
      </c>
      <c r="BE30" s="102" t="n">
        <v>0.619261158348721</v>
      </c>
      <c r="BF30" s="102" t="n">
        <v>74.2310749442322</v>
      </c>
      <c r="BG30" s="102" t="n">
        <v>4.83050701518023</v>
      </c>
      <c r="BH30" s="102" t="n">
        <v>4.98841244038442</v>
      </c>
      <c r="BI30" s="102" t="n">
        <v>0.245271215665165</v>
      </c>
      <c r="BJ30" s="102" t="n">
        <v>67.9240630195312</v>
      </c>
      <c r="BK30" s="102" t="n">
        <v>88.4291627415501</v>
      </c>
      <c r="BL30" s="102" t="n">
        <v>40.6964993230734</v>
      </c>
      <c r="BM30" s="102" t="n">
        <v>36.6214019868312</v>
      </c>
      <c r="BN30" s="102" t="n">
        <v>3.1963165696859</v>
      </c>
      <c r="BO30" s="102" t="n">
        <v>0.125739978953823</v>
      </c>
      <c r="BP30" s="102" t="n">
        <v>1.19013530109151</v>
      </c>
      <c r="BQ30" s="102" t="n">
        <v>7.35320320236687</v>
      </c>
      <c r="BR30" s="102" t="n">
        <v>42.5544656576543</v>
      </c>
      <c r="BS30" s="71" t="n">
        <v>0</v>
      </c>
      <c r="BT30" s="72" t="n">
        <v>735624.578593686</v>
      </c>
      <c r="BU30" s="102" t="n">
        <v>382.874899389818</v>
      </c>
      <c r="BV30" s="102" t="n">
        <v>0</v>
      </c>
      <c r="BW30" s="102" t="n">
        <v>0</v>
      </c>
      <c r="BX30" s="235" t="n">
        <v>382.874899389818</v>
      </c>
      <c r="BY30" s="102" t="n">
        <v>47834.3813966511</v>
      </c>
      <c r="BZ30" s="102" t="n">
        <v>65.8388118357616</v>
      </c>
      <c r="CA30" s="102" t="n">
        <v>-0.0143328664416913</v>
      </c>
      <c r="CB30" s="102" t="n">
        <v>0</v>
      </c>
      <c r="CC30" s="236" t="n">
        <v>48283.0807750102</v>
      </c>
      <c r="CD30" s="72" t="n">
        <v>783907.659368696</v>
      </c>
    </row>
    <row r="31" customFormat="false" ht="14.4" hidden="false" customHeight="false" outlineLevel="0" collapsed="false">
      <c r="B31" s="68" t="s">
        <v>196</v>
      </c>
      <c r="C31" s="73" t="s">
        <v>121</v>
      </c>
      <c r="D31" s="70" t="s">
        <v>43</v>
      </c>
      <c r="E31" s="102" t="n">
        <v>97852.2064166817</v>
      </c>
      <c r="F31" s="102" t="n">
        <v>3047.0725658831</v>
      </c>
      <c r="G31" s="102" t="n">
        <v>4277.66547558346</v>
      </c>
      <c r="H31" s="102" t="n">
        <v>1069.35168842197</v>
      </c>
      <c r="I31" s="102" t="n">
        <v>1461.08239402383</v>
      </c>
      <c r="J31" s="102" t="n">
        <v>5.2502589557749</v>
      </c>
      <c r="K31" s="102" t="n">
        <v>357.1409368815</v>
      </c>
      <c r="L31" s="102" t="n">
        <v>218.527977423141</v>
      </c>
      <c r="M31" s="102" t="n">
        <v>118869.361094839</v>
      </c>
      <c r="N31" s="102" t="n">
        <v>1083.22695938157</v>
      </c>
      <c r="O31" s="102" t="n">
        <v>15.4818378123765</v>
      </c>
      <c r="P31" s="102" t="n">
        <v>6317.48094133404</v>
      </c>
      <c r="Q31" s="102" t="n">
        <v>13.2521331940595</v>
      </c>
      <c r="R31" s="102" t="n">
        <v>269.555928328916</v>
      </c>
      <c r="S31" s="102" t="n">
        <v>63.70879125713</v>
      </c>
      <c r="T31" s="102" t="n">
        <v>59.4599719343229</v>
      </c>
      <c r="U31" s="102" t="n">
        <v>29.1767761164278</v>
      </c>
      <c r="V31" s="102" t="n">
        <v>7543.00913146649</v>
      </c>
      <c r="W31" s="102" t="n">
        <v>7.17825700150403</v>
      </c>
      <c r="X31" s="102" t="n">
        <v>3.78396352918635</v>
      </c>
      <c r="Y31" s="102" t="n">
        <v>108.107859971634</v>
      </c>
      <c r="Z31" s="102" t="n">
        <v>1755.89140671341</v>
      </c>
      <c r="AA31" s="102" t="n">
        <v>155.275057741266</v>
      </c>
      <c r="AB31" s="102" t="n">
        <v>2380.93767484874</v>
      </c>
      <c r="AC31" s="102" t="n">
        <v>44896.2005381218</v>
      </c>
      <c r="AD31" s="102" t="n">
        <v>1982.49947329222</v>
      </c>
      <c r="AE31" s="102" t="n">
        <v>100.617029978021</v>
      </c>
      <c r="AF31" s="102" t="n">
        <v>187.796346070973</v>
      </c>
      <c r="AG31" s="102" t="n">
        <v>4897.5663717532</v>
      </c>
      <c r="AH31" s="102" t="n">
        <v>10712.9058410835</v>
      </c>
      <c r="AI31" s="102" t="n">
        <v>153.651192098617</v>
      </c>
      <c r="AJ31" s="102" t="n">
        <v>25.6304291186707</v>
      </c>
      <c r="AK31" s="102" t="n">
        <v>41.5915833238585</v>
      </c>
      <c r="AL31" s="102" t="n">
        <v>0.940801216990597</v>
      </c>
      <c r="AM31" s="102" t="n">
        <v>126296.244960533</v>
      </c>
      <c r="AN31" s="102" t="n">
        <v>1043.69039141878</v>
      </c>
      <c r="AO31" s="102" t="n">
        <v>53.6055260249762</v>
      </c>
      <c r="AP31" s="102" t="n">
        <v>107.119366414498</v>
      </c>
      <c r="AQ31" s="102" t="n">
        <v>557.723814944935</v>
      </c>
      <c r="AR31" s="102" t="n">
        <v>5.52652640784289</v>
      </c>
      <c r="AS31" s="102" t="n">
        <v>1.17122756072185</v>
      </c>
      <c r="AT31" s="102" t="n">
        <v>18.3793404923873</v>
      </c>
      <c r="AU31" s="102" t="n">
        <v>0.0279019116046435</v>
      </c>
      <c r="AV31" s="102" t="n">
        <v>2.87726041366084</v>
      </c>
      <c r="AW31" s="102" t="n">
        <v>17.6496318518387</v>
      </c>
      <c r="AX31" s="102" t="n">
        <v>1.16406135152059</v>
      </c>
      <c r="AY31" s="102" t="n">
        <v>0</v>
      </c>
      <c r="AZ31" s="102" t="n">
        <v>0</v>
      </c>
      <c r="BA31" s="102" t="n">
        <v>398.142757558185</v>
      </c>
      <c r="BB31" s="102" t="n">
        <v>0.674117650955708</v>
      </c>
      <c r="BC31" s="102" t="n">
        <v>5.67036942868129</v>
      </c>
      <c r="BD31" s="102" t="n">
        <v>0.120553622480773</v>
      </c>
      <c r="BE31" s="102" t="n">
        <v>0.250159905963144</v>
      </c>
      <c r="BF31" s="102" t="n">
        <v>5222.73474959523</v>
      </c>
      <c r="BG31" s="102" t="n">
        <v>1.95135632903899</v>
      </c>
      <c r="BH31" s="102" t="n">
        <v>2.01514461252424</v>
      </c>
      <c r="BI31" s="102" t="n">
        <v>0.0990810152050778</v>
      </c>
      <c r="BJ31" s="102" t="n">
        <v>1482.51243040786</v>
      </c>
      <c r="BK31" s="102" t="n">
        <v>1496.02570042735</v>
      </c>
      <c r="BL31" s="102" t="n">
        <v>16.4399660893252</v>
      </c>
      <c r="BM31" s="102" t="n">
        <v>14.7937689192276</v>
      </c>
      <c r="BN31" s="102" t="n">
        <v>1.29120039537632</v>
      </c>
      <c r="BO31" s="102" t="n">
        <v>25.3071145309467</v>
      </c>
      <c r="BP31" s="102" t="n">
        <v>0.480773145530977</v>
      </c>
      <c r="BQ31" s="102" t="n">
        <v>2.97043758813649</v>
      </c>
      <c r="BR31" s="102" t="n">
        <v>17.1905196760878</v>
      </c>
      <c r="BS31" s="71" t="n">
        <v>0</v>
      </c>
      <c r="BT31" s="72" t="n">
        <v>446756.435315606</v>
      </c>
      <c r="BU31" s="102" t="n">
        <v>77059.4922195839</v>
      </c>
      <c r="BV31" s="102" t="n">
        <v>0</v>
      </c>
      <c r="BW31" s="102" t="n">
        <v>0</v>
      </c>
      <c r="BX31" s="235" t="n">
        <v>77059.4922195839</v>
      </c>
      <c r="BY31" s="102" t="n">
        <v>50281.8712607125</v>
      </c>
      <c r="BZ31" s="102" t="n">
        <v>29.8818979985535</v>
      </c>
      <c r="CA31" s="102" t="n">
        <v>-0.00578997805860126</v>
      </c>
      <c r="CB31" s="102" t="n">
        <v>0</v>
      </c>
      <c r="CC31" s="236" t="n">
        <v>127371.239588317</v>
      </c>
      <c r="CD31" s="72" t="n">
        <v>574127.674903923</v>
      </c>
    </row>
    <row r="32" customFormat="false" ht="14.4" hidden="false" customHeight="false" outlineLevel="0" collapsed="false">
      <c r="B32" s="68" t="s">
        <v>197</v>
      </c>
      <c r="C32" s="73" t="s">
        <v>122</v>
      </c>
      <c r="D32" s="70" t="s">
        <v>44</v>
      </c>
      <c r="E32" s="102" t="n">
        <v>956.307556162782</v>
      </c>
      <c r="F32" s="102" t="n">
        <v>47.4326460101751</v>
      </c>
      <c r="G32" s="102" t="n">
        <v>117.274364330229</v>
      </c>
      <c r="H32" s="102" t="n">
        <v>5.91989337054232</v>
      </c>
      <c r="I32" s="102" t="n">
        <v>8.08563255361859</v>
      </c>
      <c r="J32" s="102" t="n">
        <v>0.00369706813887288</v>
      </c>
      <c r="K32" s="102" t="n">
        <v>1.9713513897123</v>
      </c>
      <c r="L32" s="102" t="n">
        <v>20.2224838439244</v>
      </c>
      <c r="M32" s="102" t="n">
        <v>661.172281629082</v>
      </c>
      <c r="N32" s="102" t="n">
        <v>6.32850186180952</v>
      </c>
      <c r="O32" s="102" t="n">
        <v>0.678407458257155</v>
      </c>
      <c r="P32" s="102" t="n">
        <v>48.9350504158295</v>
      </c>
      <c r="Q32" s="102" t="n">
        <v>0.249776230796315</v>
      </c>
      <c r="R32" s="102" t="n">
        <v>2.56785705310663</v>
      </c>
      <c r="S32" s="102" t="n">
        <v>1.19735786453605</v>
      </c>
      <c r="T32" s="102" t="n">
        <v>2.3991350888705</v>
      </c>
      <c r="U32" s="102" t="n">
        <v>2.61602781483524</v>
      </c>
      <c r="V32" s="102" t="n">
        <v>46.5014051550678</v>
      </c>
      <c r="W32" s="102" t="n">
        <v>0.541645297622013</v>
      </c>
      <c r="X32" s="102" t="n">
        <v>3.93081349325846</v>
      </c>
      <c r="Y32" s="102" t="n">
        <v>4.47396809837554</v>
      </c>
      <c r="Z32" s="102" t="n">
        <v>0</v>
      </c>
      <c r="AA32" s="102" t="n">
        <v>36.2486795114964</v>
      </c>
      <c r="AB32" s="102" t="n">
        <v>2556.49393106204</v>
      </c>
      <c r="AC32" s="102" t="n">
        <v>49942.9445231478</v>
      </c>
      <c r="AD32" s="102" t="n">
        <v>9064.74580583668</v>
      </c>
      <c r="AE32" s="102" t="n">
        <v>2118.20128500916</v>
      </c>
      <c r="AF32" s="102" t="n">
        <v>0.988158035716824</v>
      </c>
      <c r="AG32" s="102" t="n">
        <v>34.1680763804487</v>
      </c>
      <c r="AH32" s="102" t="n">
        <v>1066.72001250509</v>
      </c>
      <c r="AI32" s="102" t="n">
        <v>9.54945354391826</v>
      </c>
      <c r="AJ32" s="102" t="n">
        <v>6.91192738256987</v>
      </c>
      <c r="AK32" s="102" t="n">
        <v>7.78436215159429</v>
      </c>
      <c r="AL32" s="102" t="n">
        <v>0.563422869212535</v>
      </c>
      <c r="AM32" s="102" t="n">
        <v>1745.00525383582</v>
      </c>
      <c r="AN32" s="102" t="n">
        <v>10.1340870107368</v>
      </c>
      <c r="AO32" s="102" t="n">
        <v>19.2255114035747</v>
      </c>
      <c r="AP32" s="102" t="n">
        <v>8.19397205484668</v>
      </c>
      <c r="AQ32" s="102" t="n">
        <v>6.48930679309235</v>
      </c>
      <c r="AR32" s="102" t="n">
        <v>548.706245201434</v>
      </c>
      <c r="AS32" s="102" t="n">
        <v>7.9465856186833</v>
      </c>
      <c r="AT32" s="102" t="n">
        <v>1.88866828802612</v>
      </c>
      <c r="AU32" s="102" t="n">
        <v>1.29085602413864</v>
      </c>
      <c r="AV32" s="102" t="n">
        <v>1.06388907451474</v>
      </c>
      <c r="AW32" s="102" t="n">
        <v>1.09384961209654</v>
      </c>
      <c r="AX32" s="102" t="n">
        <v>1.06195054172069</v>
      </c>
      <c r="AY32" s="102" t="n">
        <v>0.534022603373625</v>
      </c>
      <c r="AZ32" s="102" t="n">
        <v>0.413609059420481</v>
      </c>
      <c r="BA32" s="102" t="n">
        <v>30741.1251334339</v>
      </c>
      <c r="BB32" s="102" t="n">
        <v>63014.7836957225</v>
      </c>
      <c r="BC32" s="102" t="n">
        <v>1149.97656813951</v>
      </c>
      <c r="BD32" s="102" t="n">
        <v>59.9844395774761</v>
      </c>
      <c r="BE32" s="102" t="n">
        <v>990.620186186757</v>
      </c>
      <c r="BF32" s="102" t="n">
        <v>320.126333188722</v>
      </c>
      <c r="BG32" s="102" t="n">
        <v>3518.0659549317</v>
      </c>
      <c r="BH32" s="102" t="n">
        <v>2.26520963189162</v>
      </c>
      <c r="BI32" s="102" t="n">
        <v>1.84584673872911</v>
      </c>
      <c r="BJ32" s="102" t="n">
        <v>3190.50629401647</v>
      </c>
      <c r="BK32" s="102" t="n">
        <v>3247.22417445843</v>
      </c>
      <c r="BL32" s="102" t="n">
        <v>287.419573545501</v>
      </c>
      <c r="BM32" s="102" t="n">
        <v>18.8973731294337</v>
      </c>
      <c r="BN32" s="102" t="n">
        <v>54.5464305340124</v>
      </c>
      <c r="BO32" s="102" t="n">
        <v>342.338728323179</v>
      </c>
      <c r="BP32" s="102" t="n">
        <v>0.977207509078458</v>
      </c>
      <c r="BQ32" s="102" t="n">
        <v>1009.34343433102</v>
      </c>
      <c r="BR32" s="102" t="n">
        <v>1.93002279165452</v>
      </c>
      <c r="BS32" s="71" t="n">
        <v>0</v>
      </c>
      <c r="BT32" s="72" t="n">
        <v>177089.153902938</v>
      </c>
      <c r="BU32" s="102" t="n">
        <v>150452.174664574</v>
      </c>
      <c r="BV32" s="102" t="n">
        <v>0</v>
      </c>
      <c r="BW32" s="102" t="n">
        <v>0</v>
      </c>
      <c r="BX32" s="235" t="n">
        <v>150452.174664574</v>
      </c>
      <c r="BY32" s="102" t="n">
        <v>592822.276392947</v>
      </c>
      <c r="BZ32" s="102" t="n">
        <v>0</v>
      </c>
      <c r="CA32" s="102" t="n">
        <v>277424.332362415</v>
      </c>
      <c r="CB32" s="102" t="n">
        <v>1344.60808362834</v>
      </c>
      <c r="CC32" s="236" t="n">
        <v>1022043.39150356</v>
      </c>
      <c r="CD32" s="72" t="n">
        <v>1199132.5454065</v>
      </c>
    </row>
    <row r="33" customFormat="false" ht="14.4" hidden="false" customHeight="false" outlineLevel="0" collapsed="false">
      <c r="B33" s="68" t="s">
        <v>198</v>
      </c>
      <c r="C33" s="73" t="s">
        <v>123</v>
      </c>
      <c r="D33" s="70" t="s">
        <v>45</v>
      </c>
      <c r="E33" s="102" t="n">
        <v>2051.66127285528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107.766033705071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28.3612360234069</v>
      </c>
      <c r="Y33" s="102" t="n">
        <v>0</v>
      </c>
      <c r="Z33" s="102" t="n">
        <v>0</v>
      </c>
      <c r="AA33" s="102" t="n">
        <v>0</v>
      </c>
      <c r="AB33" s="102" t="n">
        <v>1396.14351029941</v>
      </c>
      <c r="AC33" s="102" t="n">
        <v>27540.1753740336</v>
      </c>
      <c r="AD33" s="102" t="n">
        <v>81713.0998715567</v>
      </c>
      <c r="AE33" s="102" t="n">
        <v>204.926351773974</v>
      </c>
      <c r="AF33" s="102" t="n">
        <v>0</v>
      </c>
      <c r="AG33" s="102" t="n">
        <v>0</v>
      </c>
      <c r="AH33" s="102" t="n">
        <v>4125.6230669135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361230.985064984</v>
      </c>
      <c r="AN33" s="102" t="n">
        <v>179.168081641081</v>
      </c>
      <c r="AO33" s="102" t="n">
        <v>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2" t="n">
        <v>471.307046574311</v>
      </c>
      <c r="BB33" s="102" t="n">
        <v>555.864457524212</v>
      </c>
      <c r="BC33" s="102" t="n">
        <v>165.356257031663</v>
      </c>
      <c r="BD33" s="102" t="n">
        <v>0.799884893573242</v>
      </c>
      <c r="BE33" s="102" t="n">
        <v>0</v>
      </c>
      <c r="BF33" s="102" t="n">
        <v>684.257358133079</v>
      </c>
      <c r="BG33" s="102" t="n">
        <v>1457.23580052402</v>
      </c>
      <c r="BH33" s="102" t="n">
        <v>0</v>
      </c>
      <c r="BI33" s="102" t="n">
        <v>0</v>
      </c>
      <c r="BJ33" s="102" t="n">
        <v>2841.53267564333</v>
      </c>
      <c r="BK33" s="102" t="n">
        <v>2815.88921216461</v>
      </c>
      <c r="BL33" s="102" t="n">
        <v>0</v>
      </c>
      <c r="BM33" s="102" t="n">
        <v>0</v>
      </c>
      <c r="BN33" s="102" t="n">
        <v>0</v>
      </c>
      <c r="BO33" s="102" t="n">
        <v>0</v>
      </c>
      <c r="BP33" s="102" t="n">
        <v>0</v>
      </c>
      <c r="BQ33" s="102" t="n">
        <v>51.4298147597512</v>
      </c>
      <c r="BR33" s="102" t="n">
        <v>24.2255370796109</v>
      </c>
      <c r="BS33" s="71" t="n">
        <v>0</v>
      </c>
      <c r="BT33" s="72" t="n">
        <v>487645.807908115</v>
      </c>
      <c r="BU33" s="102" t="n">
        <v>76705.2346225282</v>
      </c>
      <c r="BV33" s="102" t="n">
        <v>0</v>
      </c>
      <c r="BW33" s="102" t="n">
        <v>0</v>
      </c>
      <c r="BX33" s="235" t="n">
        <v>76705.2346225282</v>
      </c>
      <c r="BY33" s="102" t="n">
        <v>537995.416461219</v>
      </c>
      <c r="BZ33" s="102" t="n">
        <v>0</v>
      </c>
      <c r="CA33" s="102" t="n">
        <v>0</v>
      </c>
      <c r="CB33" s="102" t="n">
        <v>0</v>
      </c>
      <c r="CC33" s="236" t="n">
        <v>614700.651083747</v>
      </c>
      <c r="CD33" s="72" t="n">
        <v>1102346.45899186</v>
      </c>
    </row>
    <row r="34" customFormat="false" ht="14.4" hidden="false" customHeight="false" outlineLevel="0" collapsed="false">
      <c r="B34" s="68" t="s">
        <v>199</v>
      </c>
      <c r="C34" s="73" t="s">
        <v>124</v>
      </c>
      <c r="D34" s="70" t="s">
        <v>46</v>
      </c>
      <c r="E34" s="102" t="n">
        <v>3518.52532489417</v>
      </c>
      <c r="F34" s="102" t="n">
        <v>76085.6322100959</v>
      </c>
      <c r="G34" s="102" t="n">
        <v>26358.3178390121</v>
      </c>
      <c r="H34" s="102" t="n">
        <v>655.015200375624</v>
      </c>
      <c r="I34" s="102" t="n">
        <v>1728.3351032709</v>
      </c>
      <c r="J34" s="102" t="n">
        <v>4426.06857312115</v>
      </c>
      <c r="K34" s="102" t="n">
        <v>989.737257370464</v>
      </c>
      <c r="L34" s="102" t="n">
        <v>4337.28966534496</v>
      </c>
      <c r="M34" s="102" t="n">
        <v>57.6908809691152</v>
      </c>
      <c r="N34" s="102" t="n">
        <v>5.50117592425575</v>
      </c>
      <c r="O34" s="102" t="n">
        <v>8.13800475646797</v>
      </c>
      <c r="P34" s="102" t="n">
        <v>191.759919368716</v>
      </c>
      <c r="Q34" s="102" t="n">
        <v>0.679452592043578</v>
      </c>
      <c r="R34" s="102" t="n">
        <v>47.8355293990294</v>
      </c>
      <c r="S34" s="102" t="n">
        <v>87.1972162977677</v>
      </c>
      <c r="T34" s="102" t="n">
        <v>1358.92436748938</v>
      </c>
      <c r="U34" s="102" t="n">
        <v>62.9301964563711</v>
      </c>
      <c r="V34" s="102" t="n">
        <v>277.276760538037</v>
      </c>
      <c r="W34" s="102" t="n">
        <v>5.69776219626342</v>
      </c>
      <c r="X34" s="102" t="n">
        <v>342.496274980169</v>
      </c>
      <c r="Y34" s="102" t="n">
        <v>180.530885084418</v>
      </c>
      <c r="Z34" s="102" t="n">
        <v>0</v>
      </c>
      <c r="AA34" s="102" t="n">
        <v>0.17631324865934</v>
      </c>
      <c r="AB34" s="102" t="n">
        <v>0.801394281695389</v>
      </c>
      <c r="AC34" s="102" t="n">
        <v>6.21245758410147</v>
      </c>
      <c r="AD34" s="102" t="n">
        <v>23373.7526695265</v>
      </c>
      <c r="AE34" s="102" t="n">
        <v>52.7865234566098</v>
      </c>
      <c r="AF34" s="102" t="n">
        <v>28610.2231975948</v>
      </c>
      <c r="AG34" s="102" t="n">
        <v>2890.05560046019</v>
      </c>
      <c r="AH34" s="102" t="n">
        <v>11337.6473853851</v>
      </c>
      <c r="AI34" s="102" t="n">
        <v>6665.89835802065</v>
      </c>
      <c r="AJ34" s="102" t="n">
        <v>2.31977396602369</v>
      </c>
      <c r="AK34" s="102" t="n">
        <v>556.483317085587</v>
      </c>
      <c r="AL34" s="102" t="n">
        <v>1.74503230899874</v>
      </c>
      <c r="AM34" s="102" t="n">
        <v>122276.556958492</v>
      </c>
      <c r="AN34" s="102" t="n">
        <v>17823.3100117805</v>
      </c>
      <c r="AO34" s="102" t="n">
        <v>13386.8153480895</v>
      </c>
      <c r="AP34" s="102" t="n">
        <v>26750.7342009309</v>
      </c>
      <c r="AQ34" s="102" t="n">
        <v>21253.9817265793</v>
      </c>
      <c r="AR34" s="102" t="n">
        <v>11806.3398462598</v>
      </c>
      <c r="AS34" s="102" t="n">
        <v>655.906484176745</v>
      </c>
      <c r="AT34" s="102" t="n">
        <v>17859.2877922928</v>
      </c>
      <c r="AU34" s="102" t="n">
        <v>65.1713254247113</v>
      </c>
      <c r="AV34" s="102" t="n">
        <v>314.840799446264</v>
      </c>
      <c r="AW34" s="102" t="n">
        <v>1931.28997840518</v>
      </c>
      <c r="AX34" s="102" t="n">
        <v>30.7852903858663</v>
      </c>
      <c r="AY34" s="102" t="n">
        <v>0</v>
      </c>
      <c r="AZ34" s="102" t="n">
        <v>0</v>
      </c>
      <c r="BA34" s="102" t="n">
        <v>1391.83007635685</v>
      </c>
      <c r="BB34" s="102" t="n">
        <v>1323.54047211269</v>
      </c>
      <c r="BC34" s="102" t="n">
        <v>10714.1853785239</v>
      </c>
      <c r="BD34" s="102" t="n">
        <v>806.952033014255</v>
      </c>
      <c r="BE34" s="102" t="n">
        <v>1526.39741306622</v>
      </c>
      <c r="BF34" s="102" t="n">
        <v>2358.45053659503</v>
      </c>
      <c r="BG34" s="102" t="n">
        <v>4783.88252510676</v>
      </c>
      <c r="BH34" s="102" t="n">
        <v>132.911524179327</v>
      </c>
      <c r="BI34" s="102" t="n">
        <v>98.7479232968871</v>
      </c>
      <c r="BJ34" s="102" t="n">
        <v>45.4667927197947</v>
      </c>
      <c r="BK34" s="102" t="n">
        <v>7409.06885359136</v>
      </c>
      <c r="BL34" s="102" t="n">
        <v>12857.6672126528</v>
      </c>
      <c r="BM34" s="102" t="n">
        <v>4440.12112518775</v>
      </c>
      <c r="BN34" s="102" t="n">
        <v>1408.98385145607</v>
      </c>
      <c r="BO34" s="102" t="n">
        <v>184.131241437202</v>
      </c>
      <c r="BP34" s="102" t="n">
        <v>490.014467016725</v>
      </c>
      <c r="BQ34" s="102" t="n">
        <v>5.50967565682291</v>
      </c>
      <c r="BR34" s="102" t="n">
        <v>1949.8510826512</v>
      </c>
      <c r="BS34" s="71" t="n">
        <v>0</v>
      </c>
      <c r="BT34" s="72" t="n">
        <v>480306.413569342</v>
      </c>
      <c r="BU34" s="102" t="n">
        <v>69269.4381793425</v>
      </c>
      <c r="BV34" s="102" t="n">
        <v>0</v>
      </c>
      <c r="BW34" s="102" t="n">
        <v>0</v>
      </c>
      <c r="BX34" s="235" t="n">
        <v>69269.4381793425</v>
      </c>
      <c r="BY34" s="102" t="n">
        <v>999149.2290019</v>
      </c>
      <c r="BZ34" s="102" t="n">
        <v>0</v>
      </c>
      <c r="CA34" s="102" t="n">
        <v>-0.0107394618557919</v>
      </c>
      <c r="CB34" s="102" t="n">
        <v>0</v>
      </c>
      <c r="CC34" s="236" t="n">
        <v>1068418.65644178</v>
      </c>
      <c r="CD34" s="72" t="n">
        <v>1548725.07001112</v>
      </c>
    </row>
    <row r="35" customFormat="false" ht="14.4" hidden="false" customHeight="false" outlineLevel="0" collapsed="false">
      <c r="B35" s="68" t="s">
        <v>200</v>
      </c>
      <c r="C35" s="73" t="s">
        <v>125</v>
      </c>
      <c r="D35" s="70" t="s">
        <v>47</v>
      </c>
      <c r="E35" s="102" t="n">
        <v>0.026507824568351</v>
      </c>
      <c r="F35" s="102" t="n">
        <v>0.000693392724403017</v>
      </c>
      <c r="G35" s="102" t="n">
        <v>0.0253498711044517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1.51134719894944</v>
      </c>
      <c r="M35" s="102" t="n">
        <v>1.19694489004639</v>
      </c>
      <c r="N35" s="102" t="n">
        <v>0.114135965705034</v>
      </c>
      <c r="O35" s="102" t="n">
        <v>19.0966053556076</v>
      </c>
      <c r="P35" s="102" t="n">
        <v>449.982964226831</v>
      </c>
      <c r="Q35" s="102" t="n">
        <v>0.0140969819564849</v>
      </c>
      <c r="R35" s="102" t="n">
        <v>0.0433942460319918</v>
      </c>
      <c r="S35" s="102" t="n">
        <v>0.148068439642334</v>
      </c>
      <c r="T35" s="102" t="n">
        <v>0.218280894591186</v>
      </c>
      <c r="U35" s="102" t="n">
        <v>0.0489362061576198</v>
      </c>
      <c r="V35" s="102" t="n">
        <v>0.555536758092403</v>
      </c>
      <c r="W35" s="102" t="n">
        <v>0.118214650755082</v>
      </c>
      <c r="X35" s="102" t="n">
        <v>0.130315114354577</v>
      </c>
      <c r="Y35" s="102" t="n">
        <v>3.74557498113137</v>
      </c>
      <c r="Z35" s="102" t="n">
        <v>0</v>
      </c>
      <c r="AA35" s="102" t="n">
        <v>0.00137348722779679</v>
      </c>
      <c r="AB35" s="102" t="n">
        <v>1.08837930354551E-005</v>
      </c>
      <c r="AC35" s="102" t="n">
        <v>0</v>
      </c>
      <c r="AD35" s="102" t="n">
        <v>0.422215791354898</v>
      </c>
      <c r="AE35" s="102" t="n">
        <v>28618.5318502063</v>
      </c>
      <c r="AF35" s="102" t="n">
        <v>0</v>
      </c>
      <c r="AG35" s="102" t="n">
        <v>1.09352001697038</v>
      </c>
      <c r="AH35" s="102" t="n">
        <v>0.550955985941894</v>
      </c>
      <c r="AI35" s="102" t="n">
        <v>6841.34024939959</v>
      </c>
      <c r="AJ35" s="102" t="n">
        <v>0.0481296445478303</v>
      </c>
      <c r="AK35" s="102" t="n">
        <v>264.023062678411</v>
      </c>
      <c r="AL35" s="102" t="n">
        <v>0.0362051587726677</v>
      </c>
      <c r="AM35" s="102" t="n">
        <v>10560.9428896248</v>
      </c>
      <c r="AN35" s="102" t="n">
        <v>116468.856130878</v>
      </c>
      <c r="AO35" s="102" t="n">
        <v>2919.53196546989</v>
      </c>
      <c r="AP35" s="102" t="n">
        <v>5834.07043188598</v>
      </c>
      <c r="AQ35" s="102" t="n">
        <v>25939.4992526284</v>
      </c>
      <c r="AR35" s="102" t="n">
        <v>1509.16769293098</v>
      </c>
      <c r="AS35" s="102" t="n">
        <v>243.828951282586</v>
      </c>
      <c r="AT35" s="102" t="n">
        <v>281.894898917682</v>
      </c>
      <c r="AU35" s="102" t="n">
        <v>136.053619597018</v>
      </c>
      <c r="AV35" s="102" t="n">
        <v>23.2323903996291</v>
      </c>
      <c r="AW35" s="102" t="n">
        <v>143.378455002229</v>
      </c>
      <c r="AX35" s="102" t="n">
        <v>0.0447969510368418</v>
      </c>
      <c r="AY35" s="102" t="n">
        <v>0</v>
      </c>
      <c r="AZ35" s="102" t="n">
        <v>0</v>
      </c>
      <c r="BA35" s="102" t="n">
        <v>0.0203175158609671</v>
      </c>
      <c r="BB35" s="102" t="n">
        <v>0.0259422884914839</v>
      </c>
      <c r="BC35" s="102" t="n">
        <v>0.218214668260935</v>
      </c>
      <c r="BD35" s="102" t="n">
        <v>0.00463930420551344</v>
      </c>
      <c r="BE35" s="102" t="n">
        <v>0.00962698490433794</v>
      </c>
      <c r="BF35" s="102" t="n">
        <v>0.752091333278748</v>
      </c>
      <c r="BG35" s="102" t="n">
        <v>350.103635913144</v>
      </c>
      <c r="BH35" s="102" t="n">
        <v>0.0775494645720203</v>
      </c>
      <c r="BI35" s="102" t="n">
        <v>0.00381296688617357</v>
      </c>
      <c r="BJ35" s="102" t="n">
        <v>0.943324911988967</v>
      </c>
      <c r="BK35" s="102" t="n">
        <v>1613.2447517994</v>
      </c>
      <c r="BL35" s="102" t="n">
        <v>0.632664554139537</v>
      </c>
      <c r="BM35" s="102" t="n">
        <v>3088.23683515395</v>
      </c>
      <c r="BN35" s="102" t="n">
        <v>0.0496896841518414</v>
      </c>
      <c r="BO35" s="102" t="n">
        <v>10.7173028748996</v>
      </c>
      <c r="BP35" s="102" t="n">
        <v>0.0185017490977139</v>
      </c>
      <c r="BQ35" s="102" t="n">
        <v>0.11431231439814</v>
      </c>
      <c r="BR35" s="102" t="n">
        <v>0.66154835157239</v>
      </c>
      <c r="BS35" s="71" t="n">
        <v>0</v>
      </c>
      <c r="BT35" s="72" t="n">
        <v>205329.360777653</v>
      </c>
      <c r="BU35" s="102" t="n">
        <v>539139.170612199</v>
      </c>
      <c r="BV35" s="102" t="n">
        <v>0</v>
      </c>
      <c r="BW35" s="102" t="n">
        <v>0</v>
      </c>
      <c r="BX35" s="235" t="n">
        <v>539139.170612199</v>
      </c>
      <c r="BY35" s="102" t="n">
        <v>622448.788239428</v>
      </c>
      <c r="BZ35" s="102" t="n">
        <v>0</v>
      </c>
      <c r="CA35" s="102" t="n">
        <v>-0.000222817606079673</v>
      </c>
      <c r="CB35" s="102" t="n">
        <v>5122.52056779738</v>
      </c>
      <c r="CC35" s="236" t="n">
        <v>1166710.47919661</v>
      </c>
      <c r="CD35" s="72" t="n">
        <v>1372039.83997426</v>
      </c>
    </row>
    <row r="36" customFormat="false" ht="14.4" hidden="false" customHeight="false" outlineLevel="0" collapsed="false">
      <c r="B36" s="68" t="s">
        <v>201</v>
      </c>
      <c r="C36" s="73" t="s">
        <v>126</v>
      </c>
      <c r="D36" s="74" t="s">
        <v>25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.0856047803720728</v>
      </c>
      <c r="P36" s="102" t="n">
        <v>2.01714870818651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2" t="n">
        <v>0</v>
      </c>
      <c r="AE36" s="102" t="n">
        <v>128.56944511922</v>
      </c>
      <c r="AF36" s="102" t="n">
        <v>0</v>
      </c>
      <c r="AG36" s="102" t="n">
        <v>0</v>
      </c>
      <c r="AH36" s="102" t="n">
        <v>0</v>
      </c>
      <c r="AI36" s="102" t="n">
        <v>7566.25458486082</v>
      </c>
      <c r="AJ36" s="102" t="n">
        <v>0</v>
      </c>
      <c r="AK36" s="102" t="n">
        <v>1.17937221437404</v>
      </c>
      <c r="AL36" s="102" t="n">
        <v>0</v>
      </c>
      <c r="AM36" s="102" t="n">
        <v>47.4233561528818</v>
      </c>
      <c r="AN36" s="102" t="n">
        <v>523.235250817737</v>
      </c>
      <c r="AO36" s="102" t="n">
        <v>13.1068001125118</v>
      </c>
      <c r="AP36" s="102" t="n">
        <v>26.1911826612723</v>
      </c>
      <c r="AQ36" s="102" t="n">
        <v>116.529081824908</v>
      </c>
      <c r="AR36" s="102" t="n">
        <v>6.77901682211405</v>
      </c>
      <c r="AS36" s="102" t="n">
        <v>1.09520495874827</v>
      </c>
      <c r="AT36" s="102" t="n">
        <v>1.26324208373143</v>
      </c>
      <c r="AU36" s="102" t="n">
        <v>0.61121934615985</v>
      </c>
      <c r="AV36" s="102" t="n">
        <v>0.103874632959306</v>
      </c>
      <c r="AW36" s="102" t="n">
        <v>0.641079773320577</v>
      </c>
      <c r="AX36" s="102" t="n">
        <v>0</v>
      </c>
      <c r="AY36" s="102" t="n">
        <v>0</v>
      </c>
      <c r="AZ36" s="102" t="n">
        <v>0</v>
      </c>
      <c r="BA36" s="102" t="n">
        <v>0</v>
      </c>
      <c r="BB36" s="102" t="n">
        <v>0</v>
      </c>
      <c r="BC36" s="102" t="n">
        <v>0</v>
      </c>
      <c r="BD36" s="102" t="n">
        <v>0</v>
      </c>
      <c r="BE36" s="102" t="n">
        <v>0</v>
      </c>
      <c r="BF36" s="102" t="n">
        <v>0</v>
      </c>
      <c r="BG36" s="102" t="n">
        <v>1.57251167033558</v>
      </c>
      <c r="BH36" s="102" t="n">
        <v>0</v>
      </c>
      <c r="BI36" s="102" t="n">
        <v>5882.5259682389</v>
      </c>
      <c r="BJ36" s="102" t="n">
        <v>0</v>
      </c>
      <c r="BK36" s="102" t="n">
        <v>7.24187281095303</v>
      </c>
      <c r="BL36" s="102" t="n">
        <v>0</v>
      </c>
      <c r="BM36" s="102" t="n">
        <v>13.8714208702465</v>
      </c>
      <c r="BN36" s="102" t="n">
        <v>0</v>
      </c>
      <c r="BO36" s="102" t="n">
        <v>0.0481477418552668</v>
      </c>
      <c r="BP36" s="102" t="n">
        <v>0</v>
      </c>
      <c r="BQ36" s="102" t="n">
        <v>0</v>
      </c>
      <c r="BR36" s="102" t="n">
        <v>0</v>
      </c>
      <c r="BS36" s="71" t="n">
        <v>0</v>
      </c>
      <c r="BT36" s="72" t="n">
        <v>14340.3453862016</v>
      </c>
      <c r="BU36" s="102" t="n">
        <v>100360.280040154</v>
      </c>
      <c r="BV36" s="102" t="n">
        <v>0</v>
      </c>
      <c r="BW36" s="102" t="n">
        <v>0</v>
      </c>
      <c r="BX36" s="235" t="n">
        <v>100360.280040154</v>
      </c>
      <c r="BY36" s="102" t="n">
        <v>269277.867276315</v>
      </c>
      <c r="BZ36" s="102" t="n">
        <v>0</v>
      </c>
      <c r="CA36" s="102" t="n">
        <v>0</v>
      </c>
      <c r="CB36" s="102" t="n">
        <v>23.0130472960916</v>
      </c>
      <c r="CC36" s="236" t="n">
        <v>369661.160363765</v>
      </c>
      <c r="CD36" s="72" t="n">
        <v>384001.505749967</v>
      </c>
    </row>
    <row r="37" customFormat="false" ht="14.4" hidden="false" customHeight="false" outlineLevel="0" collapsed="false">
      <c r="B37" s="68" t="s">
        <v>202</v>
      </c>
      <c r="C37" s="73" t="s">
        <v>127</v>
      </c>
      <c r="D37" s="75" t="s">
        <v>251</v>
      </c>
      <c r="E37" s="102" t="n">
        <v>1.32231432025188</v>
      </c>
      <c r="F37" s="102" t="n">
        <v>4.19657486302478</v>
      </c>
      <c r="G37" s="102" t="n">
        <v>35.7331043668183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19.2768866581618</v>
      </c>
      <c r="M37" s="102" t="n">
        <v>14.1483829382688</v>
      </c>
      <c r="N37" s="102" t="n">
        <v>1.34913425275692</v>
      </c>
      <c r="O37" s="102" t="n">
        <v>0.847680455334727</v>
      </c>
      <c r="P37" s="102" t="n">
        <v>19.974323022634</v>
      </c>
      <c r="Q37" s="102" t="n">
        <v>0.166632148775442</v>
      </c>
      <c r="R37" s="102" t="n">
        <v>4.06691894064105</v>
      </c>
      <c r="S37" s="102" t="n">
        <v>1.75023010879849</v>
      </c>
      <c r="T37" s="102" t="n">
        <v>2.78304360169389</v>
      </c>
      <c r="U37" s="102" t="n">
        <v>0.578446167423164</v>
      </c>
      <c r="V37" s="102" t="n">
        <v>31.6510821178184</v>
      </c>
      <c r="W37" s="102" t="n">
        <v>1.39734599454433</v>
      </c>
      <c r="X37" s="102" t="n">
        <v>1.54037847177859</v>
      </c>
      <c r="Y37" s="102" t="n">
        <v>44.2742431984417</v>
      </c>
      <c r="Z37" s="102" t="n">
        <v>0</v>
      </c>
      <c r="AA37" s="102" t="n">
        <v>0.0166603370757716</v>
      </c>
      <c r="AB37" s="102" t="n">
        <v>0.000128650928682702</v>
      </c>
      <c r="AC37" s="102" t="n">
        <v>0</v>
      </c>
      <c r="AD37" s="102" t="n">
        <v>4.99076502882418</v>
      </c>
      <c r="AE37" s="102" t="n">
        <v>0</v>
      </c>
      <c r="AF37" s="102" t="n">
        <v>7.0117108101114</v>
      </c>
      <c r="AG37" s="102" t="n">
        <v>456.667860596125</v>
      </c>
      <c r="AH37" s="102" t="n">
        <v>6.51252729850852</v>
      </c>
      <c r="AI37" s="102" t="n">
        <v>54.2658520903647</v>
      </c>
      <c r="AJ37" s="102" t="n">
        <v>0.568912276085723</v>
      </c>
      <c r="AK37" s="102" t="n">
        <v>17.7805619713469</v>
      </c>
      <c r="AL37" s="102" t="n">
        <v>0.427959929413854</v>
      </c>
      <c r="AM37" s="102" t="n">
        <v>12566.6776307176</v>
      </c>
      <c r="AN37" s="102" t="n">
        <v>85.3297127941536</v>
      </c>
      <c r="AO37" s="102" t="n">
        <v>73.9245260811491</v>
      </c>
      <c r="AP37" s="102" t="n">
        <v>147.722613385329</v>
      </c>
      <c r="AQ37" s="102" t="n">
        <v>165.858226770488</v>
      </c>
      <c r="AR37" s="102" t="n">
        <v>33.972867865566</v>
      </c>
      <c r="AS37" s="102" t="n">
        <v>5.55150235818706</v>
      </c>
      <c r="AT37" s="102" t="n">
        <v>148.492904615855</v>
      </c>
      <c r="AU37" s="102" t="n">
        <v>0.637097605169974</v>
      </c>
      <c r="AV37" s="102" t="n">
        <v>3.79894743908731</v>
      </c>
      <c r="AW37" s="102" t="n">
        <v>23.3034255106114</v>
      </c>
      <c r="AX37" s="102" t="n">
        <v>0.734596860798551</v>
      </c>
      <c r="AY37" s="102" t="n">
        <v>0.870265760177482</v>
      </c>
      <c r="AZ37" s="102" t="n">
        <v>0.674034769762401</v>
      </c>
      <c r="BA37" s="102" t="n">
        <v>10.9176977760493</v>
      </c>
      <c r="BB37" s="102" t="n">
        <v>10.4578724977576</v>
      </c>
      <c r="BC37" s="102" t="n">
        <v>115.231683822042</v>
      </c>
      <c r="BD37" s="102" t="n">
        <v>6.21216352360379</v>
      </c>
      <c r="BE37" s="102" t="n">
        <v>11.8285571014184</v>
      </c>
      <c r="BF37" s="102" t="n">
        <v>656.197681042799</v>
      </c>
      <c r="BG37" s="102" t="n">
        <v>45.431052012531</v>
      </c>
      <c r="BH37" s="102" t="n">
        <v>1.95576549981506</v>
      </c>
      <c r="BI37" s="102" t="n">
        <v>0.838110148393579</v>
      </c>
      <c r="BJ37" s="102" t="n">
        <v>556.719053452793</v>
      </c>
      <c r="BK37" s="102" t="n">
        <v>850.986519023069</v>
      </c>
      <c r="BL37" s="102" t="n">
        <v>2809.21956923625</v>
      </c>
      <c r="BM37" s="102" t="n">
        <v>183.643382590842</v>
      </c>
      <c r="BN37" s="102" t="n">
        <v>17.312776353109</v>
      </c>
      <c r="BO37" s="102" t="n">
        <v>2.20560799097663</v>
      </c>
      <c r="BP37" s="102" t="n">
        <v>3.97364700224275</v>
      </c>
      <c r="BQ37" s="102" t="n">
        <v>1.35121876714139</v>
      </c>
      <c r="BR37" s="102" t="n">
        <v>22.5437133505014</v>
      </c>
      <c r="BS37" s="71" t="n">
        <v>0</v>
      </c>
      <c r="BT37" s="72" t="n">
        <v>19297.8740843412</v>
      </c>
      <c r="BU37" s="102" t="n">
        <v>47203.0810236237</v>
      </c>
      <c r="BV37" s="102" t="n">
        <v>0</v>
      </c>
      <c r="BW37" s="102" t="n">
        <v>0</v>
      </c>
      <c r="BX37" s="235" t="n">
        <v>47203.0810236237</v>
      </c>
      <c r="BY37" s="102" t="n">
        <v>18476.9252040874</v>
      </c>
      <c r="BZ37" s="102" t="n">
        <v>0</v>
      </c>
      <c r="CA37" s="102" t="n">
        <v>-0.0026337961273839</v>
      </c>
      <c r="CB37" s="102" t="n">
        <v>0</v>
      </c>
      <c r="CC37" s="236" t="n">
        <v>65680.0035939149</v>
      </c>
      <c r="CD37" s="72" t="n">
        <v>84977.8776782562</v>
      </c>
    </row>
    <row r="38" customFormat="false" ht="14.4" hidden="false" customHeight="false" outlineLevel="0" collapsed="false">
      <c r="B38" s="68" t="s">
        <v>203</v>
      </c>
      <c r="C38" s="73" t="s">
        <v>128</v>
      </c>
      <c r="D38" s="75" t="s">
        <v>252</v>
      </c>
      <c r="E38" s="102" t="n">
        <v>23.5056480649177</v>
      </c>
      <c r="F38" s="102" t="n">
        <v>97.5742518439796</v>
      </c>
      <c r="G38" s="102" t="n">
        <v>825.472925021359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32.8977812667485</v>
      </c>
      <c r="M38" s="102" t="n">
        <v>0</v>
      </c>
      <c r="N38" s="102" t="n">
        <v>0</v>
      </c>
      <c r="O38" s="102" t="n">
        <v>6.49435994691569</v>
      </c>
      <c r="P38" s="102" t="n">
        <v>153.029885953579</v>
      </c>
      <c r="Q38" s="102" t="n">
        <v>0</v>
      </c>
      <c r="R38" s="102" t="n">
        <v>0.124868897221766</v>
      </c>
      <c r="S38" s="102" t="n">
        <v>0</v>
      </c>
      <c r="T38" s="102" t="n">
        <v>4.72622220336859</v>
      </c>
      <c r="U38" s="102" t="n">
        <v>0</v>
      </c>
      <c r="V38" s="102" t="n">
        <v>584.377047361775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1.49376460538697E-005</v>
      </c>
      <c r="AB38" s="102" t="n">
        <v>0</v>
      </c>
      <c r="AC38" s="102" t="n">
        <v>0</v>
      </c>
      <c r="AD38" s="102" t="n">
        <v>0</v>
      </c>
      <c r="AE38" s="102" t="n">
        <v>0</v>
      </c>
      <c r="AF38" s="102" t="n">
        <v>0.246356012855948</v>
      </c>
      <c r="AG38" s="102" t="n">
        <v>15.5908469989164</v>
      </c>
      <c r="AH38" s="102" t="n">
        <v>0</v>
      </c>
      <c r="AI38" s="102" t="n">
        <v>0.91725292276098</v>
      </c>
      <c r="AJ38" s="102" t="n">
        <v>0</v>
      </c>
      <c r="AK38" s="102" t="n">
        <v>0</v>
      </c>
      <c r="AL38" s="102" t="n">
        <v>0</v>
      </c>
      <c r="AM38" s="102" t="n">
        <v>547.50622780728</v>
      </c>
      <c r="AN38" s="102" t="n">
        <v>1749.02999707845</v>
      </c>
      <c r="AO38" s="102" t="n">
        <v>1154.10429325986</v>
      </c>
      <c r="AP38" s="102" t="n">
        <v>2306.23463358324</v>
      </c>
      <c r="AQ38" s="102" t="n">
        <v>3573.07406681662</v>
      </c>
      <c r="AR38" s="102" t="n">
        <v>732.880222300156</v>
      </c>
      <c r="AS38" s="102" t="n">
        <v>116.918331445685</v>
      </c>
      <c r="AT38" s="102" t="n">
        <v>3264.58282247874</v>
      </c>
      <c r="AU38" s="102" t="n">
        <v>14.5464124579782</v>
      </c>
      <c r="AV38" s="102" t="n">
        <v>58.0107535743697</v>
      </c>
      <c r="AW38" s="102" t="n">
        <v>355.848375480429</v>
      </c>
      <c r="AX38" s="102" t="n">
        <v>4.77759363443829</v>
      </c>
      <c r="AY38" s="102" t="n">
        <v>20.2740814646658</v>
      </c>
      <c r="AZ38" s="102" t="n">
        <v>15.7026008117259</v>
      </c>
      <c r="BA38" s="102" t="n">
        <v>248.748430256363</v>
      </c>
      <c r="BB38" s="102" t="n">
        <v>236.487232307644</v>
      </c>
      <c r="BC38" s="102" t="n">
        <v>2624.39583090077</v>
      </c>
      <c r="BD38" s="102" t="n">
        <v>143.443664007834</v>
      </c>
      <c r="BE38" s="102" t="n">
        <v>272.912084237114</v>
      </c>
      <c r="BF38" s="102" t="n">
        <v>437.43174128284</v>
      </c>
      <c r="BG38" s="102" t="n">
        <v>905.622655577954</v>
      </c>
      <c r="BH38" s="102" t="n">
        <v>24.2072878177284</v>
      </c>
      <c r="BI38" s="102" t="n">
        <v>18.4749811044838</v>
      </c>
      <c r="BJ38" s="102" t="n">
        <v>19.168516737026</v>
      </c>
      <c r="BK38" s="102" t="n">
        <v>5068.05804638456</v>
      </c>
      <c r="BL38" s="102" t="n">
        <v>2962.22475438785</v>
      </c>
      <c r="BM38" s="102" t="n">
        <v>4121.46063083136</v>
      </c>
      <c r="BN38" s="102" t="n">
        <v>389.642589024258</v>
      </c>
      <c r="BO38" s="102" t="n">
        <v>51.3827822883191</v>
      </c>
      <c r="BP38" s="102" t="n">
        <v>87.4768824112695</v>
      </c>
      <c r="BQ38" s="102" t="n">
        <v>0</v>
      </c>
      <c r="BR38" s="102" t="n">
        <v>343.015139321346</v>
      </c>
      <c r="BS38" s="71" t="n">
        <v>0</v>
      </c>
      <c r="BT38" s="72" t="n">
        <v>33612.6011225044</v>
      </c>
      <c r="BU38" s="102" t="n">
        <v>72226.1418842131</v>
      </c>
      <c r="BV38" s="102" t="n">
        <v>0</v>
      </c>
      <c r="BW38" s="102" t="n">
        <v>0</v>
      </c>
      <c r="BX38" s="235" t="n">
        <v>72226.1418842131</v>
      </c>
      <c r="BY38" s="102" t="n">
        <v>31836.3932762997</v>
      </c>
      <c r="BZ38" s="102" t="n">
        <v>0</v>
      </c>
      <c r="CA38" s="102" t="n">
        <v>0</v>
      </c>
      <c r="CB38" s="102" t="n">
        <v>0</v>
      </c>
      <c r="CC38" s="236" t="n">
        <v>104062.535160513</v>
      </c>
      <c r="CD38" s="72" t="n">
        <v>137675.136283017</v>
      </c>
    </row>
    <row r="39" customFormat="false" ht="14.4" hidden="false" customHeight="false" outlineLevel="0" collapsed="false">
      <c r="B39" s="68" t="s">
        <v>204</v>
      </c>
      <c r="C39" s="73" t="s">
        <v>129</v>
      </c>
      <c r="D39" s="75" t="s">
        <v>51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2" t="n">
        <v>0</v>
      </c>
      <c r="T39" s="102" t="n">
        <v>0</v>
      </c>
      <c r="U39" s="102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2" t="n">
        <v>0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2" t="n">
        <v>0</v>
      </c>
      <c r="AI39" s="102" t="n">
        <v>2545.41710648918</v>
      </c>
      <c r="AJ39" s="102" t="n">
        <v>0</v>
      </c>
      <c r="AK39" s="102" t="n">
        <v>0</v>
      </c>
      <c r="AL39" s="102" t="n">
        <v>0</v>
      </c>
      <c r="AM39" s="102" t="n">
        <v>0</v>
      </c>
      <c r="AN39" s="102" t="n">
        <v>0</v>
      </c>
      <c r="AO39" s="102" t="n">
        <v>0</v>
      </c>
      <c r="AP39" s="102" t="n">
        <v>0</v>
      </c>
      <c r="AQ39" s="102" t="n">
        <v>0</v>
      </c>
      <c r="AR39" s="102" t="n">
        <v>0</v>
      </c>
      <c r="AS39" s="102" t="n">
        <v>0</v>
      </c>
      <c r="AT39" s="102" t="n">
        <v>0</v>
      </c>
      <c r="AU39" s="102" t="n">
        <v>0</v>
      </c>
      <c r="AV39" s="102" t="n">
        <v>0</v>
      </c>
      <c r="AW39" s="102" t="n">
        <v>0</v>
      </c>
      <c r="AX39" s="102" t="n">
        <v>0</v>
      </c>
      <c r="AY39" s="102" t="n">
        <v>0</v>
      </c>
      <c r="AZ39" s="102" t="n">
        <v>0</v>
      </c>
      <c r="BA39" s="102" t="n">
        <v>0</v>
      </c>
      <c r="BB39" s="102" t="n">
        <v>0</v>
      </c>
      <c r="BC39" s="102" t="n">
        <v>0</v>
      </c>
      <c r="BD39" s="102" t="n">
        <v>0</v>
      </c>
      <c r="BE39" s="102" t="n">
        <v>0</v>
      </c>
      <c r="BF39" s="102" t="n">
        <v>0</v>
      </c>
      <c r="BG39" s="102" t="n">
        <v>0</v>
      </c>
      <c r="BH39" s="102" t="n">
        <v>0</v>
      </c>
      <c r="BI39" s="102" t="n">
        <v>1987.04825618832</v>
      </c>
      <c r="BJ39" s="102" t="n">
        <v>0</v>
      </c>
      <c r="BK39" s="102" t="n">
        <v>0</v>
      </c>
      <c r="BL39" s="102" t="n">
        <v>0</v>
      </c>
      <c r="BM39" s="102" t="n">
        <v>0</v>
      </c>
      <c r="BN39" s="102" t="n">
        <v>0</v>
      </c>
      <c r="BO39" s="102" t="n">
        <v>0</v>
      </c>
      <c r="BP39" s="102" t="n">
        <v>0</v>
      </c>
      <c r="BQ39" s="102" t="n">
        <v>0</v>
      </c>
      <c r="BR39" s="102" t="n">
        <v>0</v>
      </c>
      <c r="BS39" s="71" t="n">
        <v>0</v>
      </c>
      <c r="BT39" s="72" t="n">
        <v>4532.4653626775</v>
      </c>
      <c r="BU39" s="102" t="n">
        <v>33082.369611896</v>
      </c>
      <c r="BV39" s="102" t="n">
        <v>0</v>
      </c>
      <c r="BW39" s="102" t="n">
        <v>0</v>
      </c>
      <c r="BX39" s="235" t="n">
        <v>33082.369611896</v>
      </c>
      <c r="BY39" s="102" t="n">
        <v>90014.3246061324</v>
      </c>
      <c r="BZ39" s="102" t="n">
        <v>0</v>
      </c>
      <c r="CA39" s="102" t="n">
        <v>0</v>
      </c>
      <c r="CB39" s="102" t="n">
        <v>0</v>
      </c>
      <c r="CC39" s="236" t="n">
        <v>123096.694218028</v>
      </c>
      <c r="CD39" s="72" t="n">
        <v>127629.159580706</v>
      </c>
    </row>
    <row r="40" customFormat="false" ht="14.4" hidden="false" customHeight="false" outlineLevel="0" collapsed="false">
      <c r="B40" s="68" t="s">
        <v>205</v>
      </c>
      <c r="C40" s="73" t="s">
        <v>130</v>
      </c>
      <c r="D40" s="74" t="s">
        <v>52</v>
      </c>
      <c r="E40" s="102" t="n">
        <v>69.2955110646326</v>
      </c>
      <c r="F40" s="102" t="n">
        <v>0.362814036115907</v>
      </c>
      <c r="G40" s="102" t="n">
        <v>3.06470471666785</v>
      </c>
      <c r="H40" s="102" t="n">
        <v>27.4976640961268</v>
      </c>
      <c r="I40" s="102" t="n">
        <v>14.0509688629627</v>
      </c>
      <c r="J40" s="102" t="n">
        <v>39.4206510767472</v>
      </c>
      <c r="K40" s="102" t="n">
        <v>34.4290040747183</v>
      </c>
      <c r="L40" s="102" t="n">
        <v>53.163033604571</v>
      </c>
      <c r="M40" s="102" t="n">
        <v>44.9814835433554</v>
      </c>
      <c r="N40" s="102" t="n">
        <v>2.74267521107504</v>
      </c>
      <c r="O40" s="102" t="n">
        <v>2.50509785007523</v>
      </c>
      <c r="P40" s="102" t="n">
        <v>105.229083307728</v>
      </c>
      <c r="Q40" s="102" t="n">
        <v>4.80135367433832</v>
      </c>
      <c r="R40" s="102" t="n">
        <v>3.57105762682568</v>
      </c>
      <c r="S40" s="102" t="n">
        <v>13.6941929359609</v>
      </c>
      <c r="T40" s="102" t="n">
        <v>68.4415250476814</v>
      </c>
      <c r="U40" s="102" t="n">
        <v>11.8755828983849</v>
      </c>
      <c r="V40" s="102" t="n">
        <v>44.1195625913024</v>
      </c>
      <c r="W40" s="102" t="n">
        <v>5.35565523512128</v>
      </c>
      <c r="X40" s="102" t="n">
        <v>93.1633461502715</v>
      </c>
      <c r="Y40" s="102" t="n">
        <v>122.955432567607</v>
      </c>
      <c r="Z40" s="102" t="n">
        <v>0</v>
      </c>
      <c r="AA40" s="102" t="n">
        <v>0.0561648163270725</v>
      </c>
      <c r="AB40" s="102" t="n">
        <v>0.134013100108263</v>
      </c>
      <c r="AC40" s="102" t="n">
        <v>1.92833421907994</v>
      </c>
      <c r="AD40" s="102" t="n">
        <v>13.6741486261481</v>
      </c>
      <c r="AE40" s="102" t="n">
        <v>5.61588021416424</v>
      </c>
      <c r="AF40" s="102" t="n">
        <v>0.676358018718503</v>
      </c>
      <c r="AG40" s="102" t="n">
        <v>30.2998467365651</v>
      </c>
      <c r="AH40" s="102" t="n">
        <v>18.4919129584951</v>
      </c>
      <c r="AI40" s="102" t="n">
        <v>2.79439610829434</v>
      </c>
      <c r="AJ40" s="102" t="n">
        <v>22.0847901525285</v>
      </c>
      <c r="AK40" s="102" t="n">
        <v>62.5528757201246</v>
      </c>
      <c r="AL40" s="102" t="n">
        <v>5.04991292318891</v>
      </c>
      <c r="AM40" s="102" t="n">
        <v>328.263532356155</v>
      </c>
      <c r="AN40" s="102" t="n">
        <v>98.815957139941</v>
      </c>
      <c r="AO40" s="102" t="n">
        <v>185.388964432532</v>
      </c>
      <c r="AP40" s="102" t="n">
        <v>320.194042430812</v>
      </c>
      <c r="AQ40" s="102" t="n">
        <v>67.8703101475549</v>
      </c>
      <c r="AR40" s="102" t="n">
        <v>10.8772813142359</v>
      </c>
      <c r="AS40" s="102" t="n">
        <v>6.34846895440751</v>
      </c>
      <c r="AT40" s="102" t="n">
        <v>82.6681983465132</v>
      </c>
      <c r="AU40" s="102" t="n">
        <v>0.20928877785208</v>
      </c>
      <c r="AV40" s="102" t="n">
        <v>19.4905414426603</v>
      </c>
      <c r="AW40" s="102" t="n">
        <v>82.8055615406775</v>
      </c>
      <c r="AX40" s="102" t="n">
        <v>0.589860002762947</v>
      </c>
      <c r="AY40" s="102" t="n">
        <v>5.97732690730732</v>
      </c>
      <c r="AZ40" s="102" t="n">
        <v>4.62953542483365</v>
      </c>
      <c r="BA40" s="102" t="n">
        <v>74.7118654348014</v>
      </c>
      <c r="BB40" s="102" t="n">
        <v>36.8667492180393</v>
      </c>
      <c r="BC40" s="102" t="n">
        <v>36.7528141188832</v>
      </c>
      <c r="BD40" s="102" t="n">
        <v>1.87320195744098</v>
      </c>
      <c r="BE40" s="102" t="n">
        <v>3.63317186395125</v>
      </c>
      <c r="BF40" s="102" t="n">
        <v>51.5275496112372</v>
      </c>
      <c r="BG40" s="102" t="n">
        <v>31.6188350508091</v>
      </c>
      <c r="BH40" s="102" t="n">
        <v>1.88577635510023</v>
      </c>
      <c r="BI40" s="102" t="n">
        <v>0.94286341765519</v>
      </c>
      <c r="BJ40" s="102" t="n">
        <v>132.697693980394</v>
      </c>
      <c r="BK40" s="102" t="n">
        <v>107.280327626591</v>
      </c>
      <c r="BL40" s="102" t="n">
        <v>121.881904904891</v>
      </c>
      <c r="BM40" s="102" t="n">
        <v>42.4788792146665</v>
      </c>
      <c r="BN40" s="102" t="n">
        <v>18.3083746054363</v>
      </c>
      <c r="BO40" s="102" t="n">
        <v>19.6697436114764</v>
      </c>
      <c r="BP40" s="102" t="n">
        <v>5.3617055084535</v>
      </c>
      <c r="BQ40" s="102" t="n">
        <v>27.4436984473214</v>
      </c>
      <c r="BR40" s="102" t="n">
        <v>12.7890334226959</v>
      </c>
      <c r="BS40" s="71" t="n">
        <v>0</v>
      </c>
      <c r="BT40" s="72" t="n">
        <v>2869.9320913341</v>
      </c>
      <c r="BU40" s="102" t="n">
        <v>1755.80043967697</v>
      </c>
      <c r="BV40" s="102" t="n">
        <v>0</v>
      </c>
      <c r="BW40" s="102" t="n">
        <v>0</v>
      </c>
      <c r="BX40" s="235" t="n">
        <v>1755.80043967697</v>
      </c>
      <c r="BY40" s="102" t="n">
        <v>0</v>
      </c>
      <c r="BZ40" s="102" t="n">
        <v>0</v>
      </c>
      <c r="CA40" s="102" t="n">
        <v>0</v>
      </c>
      <c r="CB40" s="102" t="n">
        <v>0</v>
      </c>
      <c r="CC40" s="236" t="n">
        <v>1755.80043967697</v>
      </c>
      <c r="CD40" s="72" t="n">
        <v>4625.73253101107</v>
      </c>
    </row>
    <row r="41" customFormat="false" ht="14.4" hidden="false" customHeight="false" outlineLevel="0" collapsed="false">
      <c r="B41" s="68" t="s">
        <v>206</v>
      </c>
      <c r="C41" s="73" t="s">
        <v>131</v>
      </c>
      <c r="D41" s="74" t="s">
        <v>53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0</v>
      </c>
      <c r="AN41" s="102" t="n">
        <v>0</v>
      </c>
      <c r="AO41" s="102" t="n">
        <v>0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2" t="n">
        <v>0</v>
      </c>
      <c r="BB41" s="102" t="n">
        <v>0</v>
      </c>
      <c r="BC41" s="102" t="n">
        <v>0</v>
      </c>
      <c r="BD41" s="102" t="n">
        <v>0</v>
      </c>
      <c r="BE41" s="102" t="n">
        <v>0</v>
      </c>
      <c r="BF41" s="102" t="n">
        <v>0</v>
      </c>
      <c r="BG41" s="102" t="n">
        <v>0</v>
      </c>
      <c r="BH41" s="102" t="n">
        <v>0</v>
      </c>
      <c r="BI41" s="102" t="n">
        <v>0</v>
      </c>
      <c r="BJ41" s="102" t="n">
        <v>0</v>
      </c>
      <c r="BK41" s="102" t="n">
        <v>0</v>
      </c>
      <c r="BL41" s="102" t="n">
        <v>0</v>
      </c>
      <c r="BM41" s="102" t="n">
        <v>0</v>
      </c>
      <c r="BN41" s="102" t="n">
        <v>0</v>
      </c>
      <c r="BO41" s="102" t="n">
        <v>0</v>
      </c>
      <c r="BP41" s="102" t="n">
        <v>0</v>
      </c>
      <c r="BQ41" s="102" t="n">
        <v>0</v>
      </c>
      <c r="BR41" s="102" t="n">
        <v>0</v>
      </c>
      <c r="BS41" s="71" t="n">
        <v>0</v>
      </c>
      <c r="BT41" s="72" t="n">
        <v>0</v>
      </c>
      <c r="BU41" s="102" t="n">
        <v>0.244281249004416</v>
      </c>
      <c r="BV41" s="102" t="n">
        <v>0</v>
      </c>
      <c r="BW41" s="102" t="n">
        <v>0</v>
      </c>
      <c r="BX41" s="235" t="n">
        <v>0.244281249004416</v>
      </c>
      <c r="BY41" s="102" t="n">
        <v>0</v>
      </c>
      <c r="BZ41" s="102" t="n">
        <v>0</v>
      </c>
      <c r="CA41" s="102" t="n">
        <v>0</v>
      </c>
      <c r="CB41" s="102" t="n">
        <v>0</v>
      </c>
      <c r="CC41" s="236" t="n">
        <v>0.244281249004416</v>
      </c>
      <c r="CD41" s="72" t="n">
        <v>0.244281249004416</v>
      </c>
    </row>
    <row r="42" customFormat="false" ht="14.4" hidden="false" customHeight="false" outlineLevel="0" collapsed="false">
      <c r="B42" s="68" t="s">
        <v>207</v>
      </c>
      <c r="C42" s="73" t="s">
        <v>132</v>
      </c>
      <c r="D42" s="74" t="s">
        <v>54</v>
      </c>
      <c r="E42" s="102" t="n">
        <v>2.48740127613415</v>
      </c>
      <c r="F42" s="102" t="n">
        <v>0.0650655410478858</v>
      </c>
      <c r="G42" s="102" t="n">
        <v>2.37874298482925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141.819519804619</v>
      </c>
      <c r="M42" s="102" t="n">
        <v>112.317109964518</v>
      </c>
      <c r="N42" s="102" t="n">
        <v>10.7101186676205</v>
      </c>
      <c r="O42" s="102" t="n">
        <v>3.90967898102327</v>
      </c>
      <c r="P42" s="102" t="n">
        <v>92.1257419470928</v>
      </c>
      <c r="Q42" s="102" t="n">
        <v>1.32281133888543</v>
      </c>
      <c r="R42" s="102" t="n">
        <v>4.07196383386848</v>
      </c>
      <c r="S42" s="102" t="n">
        <v>13.8942229971324</v>
      </c>
      <c r="T42" s="102" t="n">
        <v>20.4827134856656</v>
      </c>
      <c r="U42" s="102" t="n">
        <v>4.59200193255238</v>
      </c>
      <c r="V42" s="102" t="n">
        <v>52.1296207259618</v>
      </c>
      <c r="W42" s="102" t="n">
        <v>11.0928481659345</v>
      </c>
      <c r="X42" s="102" t="n">
        <v>12.2283132253771</v>
      </c>
      <c r="Y42" s="102" t="n">
        <v>351.47161789527</v>
      </c>
      <c r="Z42" s="102" t="n">
        <v>0</v>
      </c>
      <c r="AA42" s="102" t="n">
        <v>0.128883223682366</v>
      </c>
      <c r="AB42" s="102" t="n">
        <v>0.00102129696142226</v>
      </c>
      <c r="AC42" s="102" t="n">
        <v>0</v>
      </c>
      <c r="AD42" s="102" t="n">
        <v>39.6192488565838</v>
      </c>
      <c r="AE42" s="102" t="n">
        <v>0</v>
      </c>
      <c r="AF42" s="102" t="n">
        <v>0</v>
      </c>
      <c r="AG42" s="102" t="n">
        <v>102.612082657961</v>
      </c>
      <c r="AH42" s="102" t="n">
        <v>51.699777135309</v>
      </c>
      <c r="AI42" s="102" t="n">
        <v>430.477562576924</v>
      </c>
      <c r="AJ42" s="102" t="n">
        <v>4.51631702026175</v>
      </c>
      <c r="AK42" s="102" t="n">
        <v>141.151207376852</v>
      </c>
      <c r="AL42" s="102" t="n">
        <v>3.39736510257791</v>
      </c>
      <c r="AM42" s="102" t="n">
        <v>458.155530815657</v>
      </c>
      <c r="AN42" s="102" t="n">
        <v>81.3898340993812</v>
      </c>
      <c r="AO42" s="102" t="n">
        <v>193.577070409345</v>
      </c>
      <c r="AP42" s="102" t="n">
        <v>386.823051133989</v>
      </c>
      <c r="AQ42" s="102" t="n">
        <v>99.1034261385251</v>
      </c>
      <c r="AR42" s="102" t="n">
        <v>19.9570617229212</v>
      </c>
      <c r="AS42" s="102" t="n">
        <v>4.22946693744938</v>
      </c>
      <c r="AT42" s="102" t="n">
        <v>66.3703754518612</v>
      </c>
      <c r="AU42" s="102" t="n">
        <v>0.100757714880567</v>
      </c>
      <c r="AV42" s="102" t="n">
        <v>10.3901907691707</v>
      </c>
      <c r="AW42" s="102" t="n">
        <v>63.7352952397208</v>
      </c>
      <c r="AX42" s="102" t="n">
        <v>4.20358875126248</v>
      </c>
      <c r="AY42" s="102" t="n">
        <v>0</v>
      </c>
      <c r="AZ42" s="102" t="n">
        <v>0</v>
      </c>
      <c r="BA42" s="102" t="n">
        <v>1.90652442074726</v>
      </c>
      <c r="BB42" s="102" t="n">
        <v>2.43433335440893</v>
      </c>
      <c r="BC42" s="102" t="n">
        <v>20.4764990391366</v>
      </c>
      <c r="BD42" s="102" t="n">
        <v>0.435336033381879</v>
      </c>
      <c r="BE42" s="102" t="n">
        <v>0.903362494897635</v>
      </c>
      <c r="BF42" s="102" t="n">
        <v>70.573612607976</v>
      </c>
      <c r="BG42" s="102" t="n">
        <v>7.04662130027608</v>
      </c>
      <c r="BH42" s="102" t="n">
        <v>7.27696973558033</v>
      </c>
      <c r="BI42" s="102" t="n">
        <v>0.357795437874191</v>
      </c>
      <c r="BJ42" s="102" t="n">
        <v>88.5183008451024</v>
      </c>
      <c r="BK42" s="102" t="n">
        <v>118.39263822302</v>
      </c>
      <c r="BL42" s="102" t="n">
        <v>59.3670225662514</v>
      </c>
      <c r="BM42" s="102" t="n">
        <v>53.4223737747226</v>
      </c>
      <c r="BN42" s="102" t="n">
        <v>4.66270566455925</v>
      </c>
      <c r="BO42" s="102" t="n">
        <v>0</v>
      </c>
      <c r="BP42" s="102" t="n">
        <v>1.73613923683931</v>
      </c>
      <c r="BQ42" s="102" t="n">
        <v>10.7266666104041</v>
      </c>
      <c r="BR42" s="102" t="n">
        <v>62.0773768018026</v>
      </c>
      <c r="BS42" s="71" t="n">
        <v>0</v>
      </c>
      <c r="BT42" s="72" t="n">
        <v>3509.05288534579</v>
      </c>
      <c r="BU42" s="102" t="n">
        <v>0</v>
      </c>
      <c r="BV42" s="102" t="n">
        <v>0</v>
      </c>
      <c r="BW42" s="102" t="n">
        <v>0</v>
      </c>
      <c r="BX42" s="235" t="n">
        <v>0</v>
      </c>
      <c r="BY42" s="102" t="n">
        <v>0</v>
      </c>
      <c r="BZ42" s="102" t="n">
        <v>0</v>
      </c>
      <c r="CA42" s="102" t="n">
        <v>-0.0209084225780316</v>
      </c>
      <c r="CB42" s="102" t="n">
        <v>0</v>
      </c>
      <c r="CC42" s="236" t="n">
        <v>-0.0209084225780316</v>
      </c>
      <c r="CD42" s="72" t="n">
        <v>3509.03197692321</v>
      </c>
    </row>
    <row r="43" customFormat="false" ht="14.4" hidden="false" customHeight="false" outlineLevel="0" collapsed="false">
      <c r="B43" s="68" t="s">
        <v>208</v>
      </c>
      <c r="C43" s="73" t="s">
        <v>253</v>
      </c>
      <c r="D43" s="74" t="s">
        <v>55</v>
      </c>
      <c r="E43" s="102" t="n">
        <v>238.47520674087</v>
      </c>
      <c r="F43" s="102" t="n">
        <v>0.255156820515538</v>
      </c>
      <c r="G43" s="102" t="n">
        <v>0.161711309915205</v>
      </c>
      <c r="H43" s="102" t="n">
        <v>0.504034492207779</v>
      </c>
      <c r="I43" s="102" t="n">
        <v>7.9751711246563</v>
      </c>
      <c r="J43" s="102" t="n">
        <v>1065.22786641103</v>
      </c>
      <c r="K43" s="102" t="n">
        <v>241.591702803004</v>
      </c>
      <c r="L43" s="102" t="n">
        <v>1.6066916610132</v>
      </c>
      <c r="M43" s="102" t="n">
        <v>2.72514879081609</v>
      </c>
      <c r="N43" s="102" t="n">
        <v>0.0790307031833919</v>
      </c>
      <c r="O43" s="102" t="n">
        <v>0</v>
      </c>
      <c r="P43" s="102" t="n">
        <v>0</v>
      </c>
      <c r="Q43" s="102" t="n">
        <v>0.0960547248109904</v>
      </c>
      <c r="R43" s="102" t="n">
        <v>0.246620538148022</v>
      </c>
      <c r="S43" s="102" t="n">
        <v>0.109244071406167</v>
      </c>
      <c r="T43" s="102" t="n">
        <v>0.489405408998323</v>
      </c>
      <c r="U43" s="102" t="n">
        <v>0.231736550803021</v>
      </c>
      <c r="V43" s="102" t="n">
        <v>14.0344470548049</v>
      </c>
      <c r="W43" s="102" t="n">
        <v>0.434553458972061</v>
      </c>
      <c r="X43" s="102" t="n">
        <v>0.948596977757688</v>
      </c>
      <c r="Y43" s="102" t="n">
        <v>2307.3831001184</v>
      </c>
      <c r="Z43" s="102" t="n">
        <v>0</v>
      </c>
      <c r="AA43" s="102" t="n">
        <v>0.00112064456036109</v>
      </c>
      <c r="AB43" s="102" t="n">
        <v>0.0455912004248091</v>
      </c>
      <c r="AC43" s="102" t="n">
        <v>0.283355800150787</v>
      </c>
      <c r="AD43" s="102" t="n">
        <v>0.177641075339892</v>
      </c>
      <c r="AE43" s="102" t="n">
        <v>0.0895012923219696</v>
      </c>
      <c r="AF43" s="102" t="n">
        <v>0.0356059623135074</v>
      </c>
      <c r="AG43" s="102" t="n">
        <v>2.38314283459204</v>
      </c>
      <c r="AH43" s="102" t="n">
        <v>2.57949306191176</v>
      </c>
      <c r="AI43" s="102" t="n">
        <v>0.332585015051279</v>
      </c>
      <c r="AJ43" s="102" t="n">
        <v>0</v>
      </c>
      <c r="AK43" s="102" t="n">
        <v>5.16221721006423</v>
      </c>
      <c r="AL43" s="102" t="n">
        <v>0</v>
      </c>
      <c r="AM43" s="102" t="n">
        <v>3099.98259313335</v>
      </c>
      <c r="AN43" s="102" t="n">
        <v>18.5027412286618</v>
      </c>
      <c r="AO43" s="102" t="n">
        <v>63.0605044792828</v>
      </c>
      <c r="AP43" s="102" t="n">
        <v>126.013151749547</v>
      </c>
      <c r="AQ43" s="102" t="n">
        <v>22.3017103912825</v>
      </c>
      <c r="AR43" s="102" t="n">
        <v>0.559593538092486</v>
      </c>
      <c r="AS43" s="102" t="n">
        <v>1.17089613408552</v>
      </c>
      <c r="AT43" s="102" t="n">
        <v>86.0148434344592</v>
      </c>
      <c r="AU43" s="102" t="n">
        <v>0.0823320244040389</v>
      </c>
      <c r="AV43" s="102" t="n">
        <v>3.03010961896598</v>
      </c>
      <c r="AW43" s="102" t="n">
        <v>7.41309371314583</v>
      </c>
      <c r="AX43" s="102" t="n">
        <v>0.322934279825915</v>
      </c>
      <c r="AY43" s="102" t="n">
        <v>0.00962345135413045</v>
      </c>
      <c r="AZ43" s="102" t="n">
        <v>0.0074535172066037</v>
      </c>
      <c r="BA43" s="102" t="n">
        <v>24.4603390461743</v>
      </c>
      <c r="BB43" s="102" t="n">
        <v>1.99106481575791</v>
      </c>
      <c r="BC43" s="102" t="n">
        <v>7.03978811891739</v>
      </c>
      <c r="BD43" s="102" t="n">
        <v>2.2885012785423</v>
      </c>
      <c r="BE43" s="102" t="n">
        <v>0.909025894110982</v>
      </c>
      <c r="BF43" s="102" t="n">
        <v>160.29339639371</v>
      </c>
      <c r="BG43" s="102" t="n">
        <v>4.28626353333493</v>
      </c>
      <c r="BH43" s="102" t="n">
        <v>1.82093559614009</v>
      </c>
      <c r="BI43" s="102" t="n">
        <v>0.177432633045299</v>
      </c>
      <c r="BJ43" s="102" t="n">
        <v>113.872090831457</v>
      </c>
      <c r="BK43" s="102" t="n">
        <v>69.0296015059867</v>
      </c>
      <c r="BL43" s="102" t="n">
        <v>11.0985610313164</v>
      </c>
      <c r="BM43" s="102" t="n">
        <v>4.95951283496197</v>
      </c>
      <c r="BN43" s="102" t="n">
        <v>3.56405414091387</v>
      </c>
      <c r="BO43" s="102" t="n">
        <v>0</v>
      </c>
      <c r="BP43" s="102" t="n">
        <v>0.39182670701706</v>
      </c>
      <c r="BQ43" s="102" t="n">
        <v>2.0697159563083</v>
      </c>
      <c r="BR43" s="102" t="n">
        <v>24.1399940407355</v>
      </c>
      <c r="BS43" s="71" t="n">
        <v>0</v>
      </c>
      <c r="BT43" s="72" t="n">
        <v>7754.52941891013</v>
      </c>
      <c r="BU43" s="102" t="n">
        <v>0</v>
      </c>
      <c r="BV43" s="102" t="n">
        <v>0</v>
      </c>
      <c r="BW43" s="102" t="n">
        <v>0</v>
      </c>
      <c r="BX43" s="235" t="n">
        <v>0</v>
      </c>
      <c r="BY43" s="102" t="n">
        <v>22135.8697090782</v>
      </c>
      <c r="BZ43" s="102" t="n">
        <v>0</v>
      </c>
      <c r="CA43" s="102" t="n">
        <v>0</v>
      </c>
      <c r="CB43" s="102" t="n">
        <v>0</v>
      </c>
      <c r="CC43" s="236" t="n">
        <v>22135.8697090782</v>
      </c>
      <c r="CD43" s="72" t="n">
        <v>29890.3991279884</v>
      </c>
    </row>
    <row r="44" customFormat="false" ht="14.4" hidden="false" customHeight="false" outlineLevel="0" collapsed="false">
      <c r="B44" s="68" t="s">
        <v>209</v>
      </c>
      <c r="C44" s="73" t="s">
        <v>134</v>
      </c>
      <c r="D44" s="74" t="s">
        <v>56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2" t="n">
        <v>0</v>
      </c>
      <c r="T44" s="102" t="n">
        <v>0</v>
      </c>
      <c r="U44" s="102" t="n">
        <v>0</v>
      </c>
      <c r="V44" s="102" t="n">
        <v>0</v>
      </c>
      <c r="W44" s="102" t="n">
        <v>0</v>
      </c>
      <c r="X44" s="102" t="n">
        <v>0</v>
      </c>
      <c r="Y44" s="102" t="n">
        <v>0</v>
      </c>
      <c r="Z44" s="102" t="n">
        <v>0</v>
      </c>
      <c r="AA44" s="102" t="n">
        <v>0</v>
      </c>
      <c r="AB44" s="102" t="n">
        <v>0</v>
      </c>
      <c r="AC44" s="102" t="n">
        <v>0</v>
      </c>
      <c r="AD44" s="102" t="n">
        <v>0</v>
      </c>
      <c r="AE44" s="102" t="n">
        <v>0</v>
      </c>
      <c r="AF44" s="102" t="n">
        <v>0</v>
      </c>
      <c r="AG44" s="102" t="n">
        <v>0</v>
      </c>
      <c r="AH44" s="102" t="n">
        <v>0</v>
      </c>
      <c r="AI44" s="102" t="n">
        <v>0</v>
      </c>
      <c r="AJ44" s="102" t="n">
        <v>0</v>
      </c>
      <c r="AK44" s="102" t="n">
        <v>0</v>
      </c>
      <c r="AL44" s="102" t="n">
        <v>0</v>
      </c>
      <c r="AM44" s="102" t="n">
        <v>0</v>
      </c>
      <c r="AN44" s="102" t="n">
        <v>0</v>
      </c>
      <c r="AO44" s="102" t="n">
        <v>0</v>
      </c>
      <c r="AP44" s="102" t="n">
        <v>0</v>
      </c>
      <c r="AQ44" s="102" t="n">
        <v>0</v>
      </c>
      <c r="AR44" s="102" t="n">
        <v>0</v>
      </c>
      <c r="AS44" s="102" t="n">
        <v>0</v>
      </c>
      <c r="AT44" s="102" t="n">
        <v>0</v>
      </c>
      <c r="AU44" s="102" t="n">
        <v>0</v>
      </c>
      <c r="AV44" s="102" t="n">
        <v>0</v>
      </c>
      <c r="AW44" s="102" t="n">
        <v>0</v>
      </c>
      <c r="AX44" s="102" t="n">
        <v>0</v>
      </c>
      <c r="AY44" s="102" t="n">
        <v>0</v>
      </c>
      <c r="AZ44" s="102" t="n">
        <v>0</v>
      </c>
      <c r="BA44" s="102" t="n">
        <v>0</v>
      </c>
      <c r="BB44" s="102" t="n">
        <v>0</v>
      </c>
      <c r="BC44" s="102" t="n">
        <v>0</v>
      </c>
      <c r="BD44" s="102" t="n">
        <v>0</v>
      </c>
      <c r="BE44" s="102" t="n">
        <v>0</v>
      </c>
      <c r="BF44" s="102" t="n">
        <v>0</v>
      </c>
      <c r="BG44" s="102" t="n">
        <v>0</v>
      </c>
      <c r="BH44" s="102" t="n">
        <v>0</v>
      </c>
      <c r="BI44" s="102" t="n">
        <v>0</v>
      </c>
      <c r="BJ44" s="102" t="n">
        <v>0</v>
      </c>
      <c r="BK44" s="102" t="n">
        <v>0</v>
      </c>
      <c r="BL44" s="102" t="n">
        <v>0</v>
      </c>
      <c r="BM44" s="102" t="n">
        <v>0</v>
      </c>
      <c r="BN44" s="102" t="n">
        <v>0</v>
      </c>
      <c r="BO44" s="102" t="n">
        <v>0</v>
      </c>
      <c r="BP44" s="102" t="n">
        <v>0</v>
      </c>
      <c r="BQ44" s="102" t="n">
        <v>0</v>
      </c>
      <c r="BR44" s="102" t="n">
        <v>0</v>
      </c>
      <c r="BS44" s="71" t="n">
        <v>0</v>
      </c>
      <c r="BT44" s="72" t="n">
        <v>0</v>
      </c>
      <c r="BU44" s="102" t="n">
        <v>0</v>
      </c>
      <c r="BV44" s="102" t="n">
        <v>0</v>
      </c>
      <c r="BW44" s="102" t="n">
        <v>0</v>
      </c>
      <c r="BX44" s="235" t="n">
        <v>0</v>
      </c>
      <c r="BY44" s="102" t="n">
        <v>0</v>
      </c>
      <c r="BZ44" s="102" t="n">
        <v>0</v>
      </c>
      <c r="CA44" s="102" t="n">
        <v>0</v>
      </c>
      <c r="CB44" s="102" t="n">
        <v>0</v>
      </c>
      <c r="CC44" s="236" t="n">
        <v>0</v>
      </c>
      <c r="CD44" s="72" t="n">
        <v>0</v>
      </c>
    </row>
    <row r="45" customFormat="false" ht="14.4" hidden="false" customHeight="false" outlineLevel="0" collapsed="false">
      <c r="B45" s="68" t="s">
        <v>210</v>
      </c>
      <c r="C45" s="73" t="s">
        <v>135</v>
      </c>
      <c r="D45" s="74" t="s">
        <v>57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2" t="n">
        <v>0</v>
      </c>
      <c r="T45" s="102" t="n">
        <v>0</v>
      </c>
      <c r="U45" s="102" t="n">
        <v>0</v>
      </c>
      <c r="V45" s="102" t="n">
        <v>0</v>
      </c>
      <c r="W45" s="102" t="n">
        <v>0</v>
      </c>
      <c r="X45" s="102" t="n">
        <v>0</v>
      </c>
      <c r="Y45" s="102" t="n">
        <v>0</v>
      </c>
      <c r="Z45" s="102" t="n">
        <v>0</v>
      </c>
      <c r="AA45" s="102" t="n">
        <v>0</v>
      </c>
      <c r="AB45" s="102" t="n">
        <v>0</v>
      </c>
      <c r="AC45" s="102" t="n">
        <v>0</v>
      </c>
      <c r="AD45" s="102" t="n">
        <v>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0</v>
      </c>
      <c r="AN45" s="102" t="n">
        <v>0</v>
      </c>
      <c r="AO45" s="102" t="n">
        <v>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2" t="n">
        <v>0</v>
      </c>
      <c r="BB45" s="102" t="n">
        <v>0</v>
      </c>
      <c r="BC45" s="102" t="n">
        <v>0</v>
      </c>
      <c r="BD45" s="102" t="n">
        <v>0</v>
      </c>
      <c r="BE45" s="102" t="n">
        <v>0</v>
      </c>
      <c r="BF45" s="102" t="n">
        <v>0</v>
      </c>
      <c r="BG45" s="102" t="n">
        <v>0</v>
      </c>
      <c r="BH45" s="102" t="n">
        <v>0</v>
      </c>
      <c r="BI45" s="102" t="n">
        <v>0</v>
      </c>
      <c r="BJ45" s="102" t="n">
        <v>0</v>
      </c>
      <c r="BK45" s="102" t="n">
        <v>0</v>
      </c>
      <c r="BL45" s="102" t="n">
        <v>0</v>
      </c>
      <c r="BM45" s="102" t="n">
        <v>0</v>
      </c>
      <c r="BN45" s="102" t="n">
        <v>0</v>
      </c>
      <c r="BO45" s="102" t="n">
        <v>0</v>
      </c>
      <c r="BP45" s="102" t="n">
        <v>0</v>
      </c>
      <c r="BQ45" s="102" t="n">
        <v>0</v>
      </c>
      <c r="BR45" s="102" t="n">
        <v>0</v>
      </c>
      <c r="BS45" s="71" t="n">
        <v>0</v>
      </c>
      <c r="BT45" s="72" t="n">
        <v>0</v>
      </c>
      <c r="BU45" s="102" t="n">
        <v>0</v>
      </c>
      <c r="BV45" s="102" t="n">
        <v>0</v>
      </c>
      <c r="BW45" s="102" t="n">
        <v>0</v>
      </c>
      <c r="BX45" s="235" t="n">
        <v>0</v>
      </c>
      <c r="BY45" s="102" t="n">
        <v>0</v>
      </c>
      <c r="BZ45" s="102" t="n">
        <v>0</v>
      </c>
      <c r="CA45" s="102" t="n">
        <v>0</v>
      </c>
      <c r="CB45" s="102" t="n">
        <v>0</v>
      </c>
      <c r="CC45" s="236" t="n">
        <v>0</v>
      </c>
      <c r="CD45" s="72" t="n">
        <v>0</v>
      </c>
    </row>
    <row r="46" customFormat="false" ht="14.4" hidden="false" customHeight="false" outlineLevel="0" collapsed="false">
      <c r="B46" s="68" t="s">
        <v>211</v>
      </c>
      <c r="C46" s="73" t="s">
        <v>136</v>
      </c>
      <c r="D46" s="74" t="s">
        <v>58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2" t="n">
        <v>0</v>
      </c>
      <c r="AI46" s="102" t="n">
        <v>0</v>
      </c>
      <c r="AJ46" s="102" t="n">
        <v>0</v>
      </c>
      <c r="AK46" s="102" t="n">
        <v>0</v>
      </c>
      <c r="AL46" s="102" t="n">
        <v>0</v>
      </c>
      <c r="AM46" s="102" t="n">
        <v>0</v>
      </c>
      <c r="AN46" s="102" t="n">
        <v>0</v>
      </c>
      <c r="AO46" s="102" t="n">
        <v>0</v>
      </c>
      <c r="AP46" s="102" t="n">
        <v>0</v>
      </c>
      <c r="AQ46" s="102" t="n">
        <v>0</v>
      </c>
      <c r="AR46" s="102" t="n">
        <v>0</v>
      </c>
      <c r="AS46" s="102" t="n">
        <v>0</v>
      </c>
      <c r="AT46" s="102" t="n">
        <v>0</v>
      </c>
      <c r="AU46" s="102" t="n">
        <v>0</v>
      </c>
      <c r="AV46" s="102" t="n">
        <v>0</v>
      </c>
      <c r="AW46" s="102" t="n">
        <v>0</v>
      </c>
      <c r="AX46" s="102" t="n">
        <v>0</v>
      </c>
      <c r="AY46" s="102" t="n">
        <v>0</v>
      </c>
      <c r="AZ46" s="102" t="n">
        <v>0</v>
      </c>
      <c r="BA46" s="102" t="n">
        <v>0</v>
      </c>
      <c r="BB46" s="102" t="n">
        <v>0</v>
      </c>
      <c r="BC46" s="102" t="n">
        <v>0</v>
      </c>
      <c r="BD46" s="102" t="n">
        <v>0</v>
      </c>
      <c r="BE46" s="102" t="n">
        <v>0</v>
      </c>
      <c r="BF46" s="102" t="n">
        <v>0</v>
      </c>
      <c r="BG46" s="102" t="n">
        <v>0</v>
      </c>
      <c r="BH46" s="102" t="n">
        <v>0</v>
      </c>
      <c r="BI46" s="102" t="n">
        <v>0</v>
      </c>
      <c r="BJ46" s="102" t="n">
        <v>0</v>
      </c>
      <c r="BK46" s="102" t="n">
        <v>0</v>
      </c>
      <c r="BL46" s="102" t="n">
        <v>0</v>
      </c>
      <c r="BM46" s="102" t="n">
        <v>0</v>
      </c>
      <c r="BN46" s="102" t="n">
        <v>0</v>
      </c>
      <c r="BO46" s="102" t="n">
        <v>0</v>
      </c>
      <c r="BP46" s="102" t="n">
        <v>0</v>
      </c>
      <c r="BQ46" s="102" t="n">
        <v>0</v>
      </c>
      <c r="BR46" s="102" t="n">
        <v>0</v>
      </c>
      <c r="BS46" s="71" t="n">
        <v>0</v>
      </c>
      <c r="BT46" s="72" t="n">
        <v>0</v>
      </c>
      <c r="BU46" s="102" t="n">
        <v>0</v>
      </c>
      <c r="BV46" s="102" t="n">
        <v>0</v>
      </c>
      <c r="BW46" s="102" t="n">
        <v>0</v>
      </c>
      <c r="BX46" s="235" t="n">
        <v>0</v>
      </c>
      <c r="BY46" s="102" t="n">
        <v>0</v>
      </c>
      <c r="BZ46" s="102" t="n">
        <v>0</v>
      </c>
      <c r="CA46" s="102" t="n">
        <v>0</v>
      </c>
      <c r="CB46" s="102" t="n">
        <v>0</v>
      </c>
      <c r="CC46" s="236" t="n">
        <v>0</v>
      </c>
      <c r="CD46" s="72" t="n">
        <v>0</v>
      </c>
    </row>
    <row r="47" customFormat="false" ht="14.4" hidden="false" customHeight="false" outlineLevel="0" collapsed="false">
      <c r="B47" s="68" t="s">
        <v>212</v>
      </c>
      <c r="C47" s="73" t="s">
        <v>137</v>
      </c>
      <c r="D47" s="70" t="s">
        <v>59</v>
      </c>
      <c r="E47" s="102" t="n">
        <v>87927.5200974359</v>
      </c>
      <c r="F47" s="102" t="n">
        <v>3887.14470953133</v>
      </c>
      <c r="G47" s="102" t="n">
        <v>2044.84332904561</v>
      </c>
      <c r="H47" s="102" t="n">
        <v>1037.21900462511</v>
      </c>
      <c r="I47" s="102" t="n">
        <v>1584.77406838854</v>
      </c>
      <c r="J47" s="102" t="n">
        <v>11889.8817067403</v>
      </c>
      <c r="K47" s="102" t="n">
        <v>3700.75180308946</v>
      </c>
      <c r="L47" s="102" t="n">
        <v>34525.0429149393</v>
      </c>
      <c r="M47" s="102" t="n">
        <v>15656.9968087245</v>
      </c>
      <c r="N47" s="102" t="n">
        <v>6235.17043579115</v>
      </c>
      <c r="O47" s="102" t="n">
        <v>4796.14600793414</v>
      </c>
      <c r="P47" s="102" t="n">
        <v>8362.05769829053</v>
      </c>
      <c r="Q47" s="102" t="n">
        <v>608.494003896939</v>
      </c>
      <c r="R47" s="102" t="n">
        <v>1034.59176515128</v>
      </c>
      <c r="S47" s="102" t="n">
        <v>1070.57376642293</v>
      </c>
      <c r="T47" s="102" t="n">
        <v>1433.45480918901</v>
      </c>
      <c r="U47" s="102" t="n">
        <v>183.624623779882</v>
      </c>
      <c r="V47" s="102" t="n">
        <v>5795.98749305305</v>
      </c>
      <c r="W47" s="102" t="n">
        <v>430.027159019387</v>
      </c>
      <c r="X47" s="102" t="n">
        <v>2966.04277033099</v>
      </c>
      <c r="Y47" s="102" t="n">
        <v>11851.0177532273</v>
      </c>
      <c r="Z47" s="102" t="n">
        <v>10799.1395425552</v>
      </c>
      <c r="AA47" s="102" t="n">
        <v>466.892901186513</v>
      </c>
      <c r="AB47" s="102" t="n">
        <v>126.671883980116</v>
      </c>
      <c r="AC47" s="102" t="n">
        <v>1504.08172243433</v>
      </c>
      <c r="AD47" s="102" t="n">
        <v>2164.89006516711</v>
      </c>
      <c r="AE47" s="102" t="n">
        <v>508.230667952061</v>
      </c>
      <c r="AF47" s="102" t="n">
        <v>756.520224454096</v>
      </c>
      <c r="AG47" s="102" t="n">
        <v>5614.24865755254</v>
      </c>
      <c r="AH47" s="102" t="n">
        <v>3400.64687760673</v>
      </c>
      <c r="AI47" s="102" t="n">
        <v>1122.85080854807</v>
      </c>
      <c r="AJ47" s="102" t="n">
        <v>3922.40114574941</v>
      </c>
      <c r="AK47" s="102" t="n">
        <v>829.233008417461</v>
      </c>
      <c r="AL47" s="102" t="n">
        <v>65.7437688781794</v>
      </c>
      <c r="AM47" s="102" t="n">
        <v>411229.216568628</v>
      </c>
      <c r="AN47" s="102" t="n">
        <v>14395.052882846</v>
      </c>
      <c r="AO47" s="102" t="n">
        <v>6974.98557958828</v>
      </c>
      <c r="AP47" s="102" t="n">
        <v>74233.370240533</v>
      </c>
      <c r="AQ47" s="102" t="n">
        <v>99799.6172643754</v>
      </c>
      <c r="AR47" s="102" t="n">
        <v>1341.70356608565</v>
      </c>
      <c r="AS47" s="102" t="n">
        <v>1150.05002910255</v>
      </c>
      <c r="AT47" s="102" t="n">
        <v>2208.63270266909</v>
      </c>
      <c r="AU47" s="102" t="n">
        <v>419.380507369031</v>
      </c>
      <c r="AV47" s="102" t="n">
        <v>1646.68134621662</v>
      </c>
      <c r="AW47" s="102" t="n">
        <v>11308.0056913313</v>
      </c>
      <c r="AX47" s="102" t="n">
        <v>203.349717113314</v>
      </c>
      <c r="AY47" s="102" t="n">
        <v>234.922637529053</v>
      </c>
      <c r="AZ47" s="102" t="n">
        <v>195.280173871962</v>
      </c>
      <c r="BA47" s="102" t="n">
        <v>2133.61373107927</v>
      </c>
      <c r="BB47" s="102" t="n">
        <v>954.947348479848</v>
      </c>
      <c r="BC47" s="102" t="n">
        <v>953.098989596389</v>
      </c>
      <c r="BD47" s="102" t="n">
        <v>107.956122641007</v>
      </c>
      <c r="BE47" s="102" t="n">
        <v>211.973308894779</v>
      </c>
      <c r="BF47" s="102" t="n">
        <v>942.742477311625</v>
      </c>
      <c r="BG47" s="102" t="n">
        <v>2293.44807960196</v>
      </c>
      <c r="BH47" s="102" t="n">
        <v>473.580308036728</v>
      </c>
      <c r="BI47" s="102" t="n">
        <v>165.247030184139</v>
      </c>
      <c r="BJ47" s="102" t="n">
        <v>4532.87615371731</v>
      </c>
      <c r="BK47" s="102" t="n">
        <v>3574.69606841914</v>
      </c>
      <c r="BL47" s="102" t="n">
        <v>5320.33762185619</v>
      </c>
      <c r="BM47" s="102" t="n">
        <v>3204.1140086373</v>
      </c>
      <c r="BN47" s="102" t="n">
        <v>1906.09381323678</v>
      </c>
      <c r="BO47" s="102" t="n">
        <v>97.0860695476044</v>
      </c>
      <c r="BP47" s="102" t="n">
        <v>98.2603361354134</v>
      </c>
      <c r="BQ47" s="102" t="n">
        <v>615.887605740295</v>
      </c>
      <c r="BR47" s="102" t="n">
        <v>877.99510583529</v>
      </c>
      <c r="BS47" s="71" t="n">
        <v>0</v>
      </c>
      <c r="BT47" s="72" t="n">
        <v>892107.117089299</v>
      </c>
      <c r="BU47" s="102" t="n">
        <v>564866.835427893</v>
      </c>
      <c r="BV47" s="102" t="n">
        <v>0</v>
      </c>
      <c r="BW47" s="102" t="n">
        <v>69.4045319523225</v>
      </c>
      <c r="BX47" s="235" t="n">
        <v>564936.239959845</v>
      </c>
      <c r="BY47" s="102" t="n">
        <v>52959.6516750719</v>
      </c>
      <c r="BZ47" s="102" t="n">
        <v>0</v>
      </c>
      <c r="CA47" s="102" t="n">
        <v>0</v>
      </c>
      <c r="CB47" s="102" t="n">
        <v>0</v>
      </c>
      <c r="CC47" s="236" t="n">
        <v>617895.891634917</v>
      </c>
      <c r="CD47" s="72" t="n">
        <v>1510003.00872422</v>
      </c>
    </row>
    <row r="48" customFormat="false" ht="14.4" hidden="false" customHeight="false" outlineLevel="0" collapsed="false">
      <c r="B48" s="68" t="s">
        <v>213</v>
      </c>
      <c r="C48" s="73" t="s">
        <v>138</v>
      </c>
      <c r="D48" s="70" t="s">
        <v>60</v>
      </c>
      <c r="E48" s="102" t="n">
        <v>3014.43237629126</v>
      </c>
      <c r="F48" s="102" t="n">
        <v>419.020155571465</v>
      </c>
      <c r="G48" s="102" t="n">
        <v>547.213799283257</v>
      </c>
      <c r="H48" s="102" t="n">
        <v>208.685657156651</v>
      </c>
      <c r="I48" s="102" t="n">
        <v>553.144179013374</v>
      </c>
      <c r="J48" s="102" t="n">
        <v>2655.41183351746</v>
      </c>
      <c r="K48" s="102" t="n">
        <v>716.367587157472</v>
      </c>
      <c r="L48" s="102" t="n">
        <v>1466.8062595791</v>
      </c>
      <c r="M48" s="102" t="n">
        <v>1722.70928907363</v>
      </c>
      <c r="N48" s="102" t="n">
        <v>14.0201500483291</v>
      </c>
      <c r="O48" s="102" t="n">
        <v>27.7738215912577</v>
      </c>
      <c r="P48" s="102" t="n">
        <v>1359.26277822118</v>
      </c>
      <c r="Q48" s="102" t="n">
        <v>67.9526004237087</v>
      </c>
      <c r="R48" s="102" t="n">
        <v>9.86378117091084</v>
      </c>
      <c r="S48" s="102" t="n">
        <v>38.9687967938525</v>
      </c>
      <c r="T48" s="102" t="n">
        <v>151.705410436054</v>
      </c>
      <c r="U48" s="102" t="n">
        <v>936.517491069638</v>
      </c>
      <c r="V48" s="102" t="n">
        <v>295.280976457515</v>
      </c>
      <c r="W48" s="102" t="n">
        <v>45.1646297846256</v>
      </c>
      <c r="X48" s="102" t="n">
        <v>92.0364602466462</v>
      </c>
      <c r="Y48" s="102" t="n">
        <v>537.546036142471</v>
      </c>
      <c r="Z48" s="102" t="n">
        <v>2494.85226144711</v>
      </c>
      <c r="AA48" s="102" t="n">
        <v>1.14731223886498</v>
      </c>
      <c r="AB48" s="102" t="n">
        <v>9.83538158036265</v>
      </c>
      <c r="AC48" s="102" t="n">
        <v>180.562397862165</v>
      </c>
      <c r="AD48" s="102" t="n">
        <v>204.146237990883</v>
      </c>
      <c r="AE48" s="102" t="n">
        <v>26.1281116447341</v>
      </c>
      <c r="AF48" s="102" t="n">
        <v>143.018642741915</v>
      </c>
      <c r="AG48" s="102" t="n">
        <v>80.085360080427</v>
      </c>
      <c r="AH48" s="102" t="n">
        <v>250.6706125091</v>
      </c>
      <c r="AI48" s="102" t="n">
        <v>126.327044804042</v>
      </c>
      <c r="AJ48" s="102" t="n">
        <v>1262.98286567157</v>
      </c>
      <c r="AK48" s="102" t="n">
        <v>134.68829778272</v>
      </c>
      <c r="AL48" s="102" t="n">
        <v>13.2239494658311</v>
      </c>
      <c r="AM48" s="102" t="n">
        <v>23061.4979876547</v>
      </c>
      <c r="AN48" s="102" t="n">
        <v>12606.2637100629</v>
      </c>
      <c r="AO48" s="102" t="n">
        <v>5846.94371466882</v>
      </c>
      <c r="AP48" s="102" t="n">
        <v>11880.7425682416</v>
      </c>
      <c r="AQ48" s="102" t="n">
        <v>57482.5533721882</v>
      </c>
      <c r="AR48" s="102" t="n">
        <v>20623.042975747</v>
      </c>
      <c r="AS48" s="102" t="n">
        <v>1664.71039261537</v>
      </c>
      <c r="AT48" s="102" t="n">
        <v>2992.32481393779</v>
      </c>
      <c r="AU48" s="102" t="n">
        <v>31.691823197931</v>
      </c>
      <c r="AV48" s="102" t="n">
        <v>113.649453432902</v>
      </c>
      <c r="AW48" s="102" t="n">
        <v>363.103795904249</v>
      </c>
      <c r="AX48" s="102" t="n">
        <v>13.2532250344748</v>
      </c>
      <c r="AY48" s="102" t="n">
        <v>8.17756532746657</v>
      </c>
      <c r="AZ48" s="102" t="n">
        <v>3.70035116157572</v>
      </c>
      <c r="BA48" s="102" t="n">
        <v>341.543087443636</v>
      </c>
      <c r="BB48" s="102" t="n">
        <v>195.816318729077</v>
      </c>
      <c r="BC48" s="102" t="n">
        <v>225.852915095853</v>
      </c>
      <c r="BD48" s="102" t="n">
        <v>29.1347802134342</v>
      </c>
      <c r="BE48" s="102" t="n">
        <v>55.7133797624158</v>
      </c>
      <c r="BF48" s="102" t="n">
        <v>139.840794387982</v>
      </c>
      <c r="BG48" s="102" t="n">
        <v>211.35024939617</v>
      </c>
      <c r="BH48" s="102" t="n">
        <v>72.2340720213986</v>
      </c>
      <c r="BI48" s="102" t="n">
        <v>12.1976637195133</v>
      </c>
      <c r="BJ48" s="102" t="n">
        <v>1133.4130868175</v>
      </c>
      <c r="BK48" s="102" t="n">
        <v>5491.02206331059</v>
      </c>
      <c r="BL48" s="102" t="n">
        <v>463.990571379112</v>
      </c>
      <c r="BM48" s="102" t="n">
        <v>645.322825949016</v>
      </c>
      <c r="BN48" s="102" t="n">
        <v>239.002490565184</v>
      </c>
      <c r="BO48" s="102" t="n">
        <v>61.783532169547</v>
      </c>
      <c r="BP48" s="102" t="n">
        <v>13.3848431799312</v>
      </c>
      <c r="BQ48" s="102" t="n">
        <v>180.562766132131</v>
      </c>
      <c r="BR48" s="102" t="n">
        <v>247.726851082198</v>
      </c>
      <c r="BS48" s="71" t="n">
        <v>0</v>
      </c>
      <c r="BT48" s="72" t="n">
        <v>166259.100585379</v>
      </c>
      <c r="BU48" s="102" t="n">
        <v>186980.675606644</v>
      </c>
      <c r="BV48" s="102" t="n">
        <v>0</v>
      </c>
      <c r="BW48" s="102" t="n">
        <v>25.9098122968046</v>
      </c>
      <c r="BX48" s="235" t="n">
        <v>187006.585418941</v>
      </c>
      <c r="BY48" s="102" t="n">
        <v>6083.14554404424</v>
      </c>
      <c r="BZ48" s="102" t="n">
        <v>0</v>
      </c>
      <c r="CA48" s="102" t="n">
        <v>0</v>
      </c>
      <c r="CB48" s="102" t="n">
        <v>0</v>
      </c>
      <c r="CC48" s="236" t="n">
        <v>193089.730962985</v>
      </c>
      <c r="CD48" s="72" t="n">
        <v>359348.831548365</v>
      </c>
    </row>
    <row r="49" customFormat="false" ht="14.4" hidden="false" customHeight="false" outlineLevel="0" collapsed="false">
      <c r="B49" s="68" t="s">
        <v>214</v>
      </c>
      <c r="C49" s="73" t="s">
        <v>139</v>
      </c>
      <c r="D49" s="70" t="s">
        <v>61</v>
      </c>
      <c r="E49" s="102" t="n">
        <v>744.569052336711</v>
      </c>
      <c r="F49" s="102" t="n">
        <v>366.969016712085</v>
      </c>
      <c r="G49" s="102" t="n">
        <v>1726.68616372941</v>
      </c>
      <c r="H49" s="102" t="n">
        <v>0</v>
      </c>
      <c r="I49" s="102" t="n">
        <v>506.288067966364</v>
      </c>
      <c r="J49" s="102" t="n">
        <v>1135.33763589197</v>
      </c>
      <c r="K49" s="102" t="n">
        <v>2229.10128819172</v>
      </c>
      <c r="L49" s="102" t="n">
        <v>1112.56432773172</v>
      </c>
      <c r="M49" s="102" t="n">
        <v>530.232040696146</v>
      </c>
      <c r="N49" s="102" t="n">
        <v>126.921345038151</v>
      </c>
      <c r="O49" s="102" t="n">
        <v>40.4922763203866</v>
      </c>
      <c r="P49" s="102" t="n">
        <v>954.13997344764</v>
      </c>
      <c r="Q49" s="102" t="n">
        <v>29.2415670747681</v>
      </c>
      <c r="R49" s="102" t="n">
        <v>24.4919213601409</v>
      </c>
      <c r="S49" s="102" t="n">
        <v>166.48556722145</v>
      </c>
      <c r="T49" s="102" t="n">
        <v>344.573780116464</v>
      </c>
      <c r="U49" s="102" t="n">
        <v>290.318019397868</v>
      </c>
      <c r="V49" s="102" t="n">
        <v>2065.87108284633</v>
      </c>
      <c r="W49" s="102" t="n">
        <v>409.299831640774</v>
      </c>
      <c r="X49" s="102" t="n">
        <v>869.910888085538</v>
      </c>
      <c r="Y49" s="102" t="n">
        <v>1522.28053644889</v>
      </c>
      <c r="Z49" s="102" t="n">
        <v>0</v>
      </c>
      <c r="AA49" s="102" t="n">
        <v>2.51216785043529</v>
      </c>
      <c r="AB49" s="102" t="n">
        <v>8.23355801520335</v>
      </c>
      <c r="AC49" s="102" t="n">
        <v>258.317202546355</v>
      </c>
      <c r="AD49" s="102" t="n">
        <v>271.914702874772</v>
      </c>
      <c r="AE49" s="102" t="n">
        <v>63.3819920378694</v>
      </c>
      <c r="AF49" s="102" t="n">
        <v>45.4002633754948</v>
      </c>
      <c r="AG49" s="102" t="n">
        <v>3187.23360764448</v>
      </c>
      <c r="AH49" s="102" t="n">
        <v>632.608052183694</v>
      </c>
      <c r="AI49" s="102" t="n">
        <v>1218.33658340777</v>
      </c>
      <c r="AJ49" s="102" t="n">
        <v>9297.04778131744</v>
      </c>
      <c r="AK49" s="102" t="n">
        <v>666.673722634467</v>
      </c>
      <c r="AL49" s="102" t="n">
        <v>7.52462516477944</v>
      </c>
      <c r="AM49" s="102" t="n">
        <v>1402.4663002802</v>
      </c>
      <c r="AN49" s="102" t="n">
        <v>1749.05078819055</v>
      </c>
      <c r="AO49" s="102" t="n">
        <v>6506.89871724686</v>
      </c>
      <c r="AP49" s="102" t="n">
        <v>6732.03394706575</v>
      </c>
      <c r="AQ49" s="102" t="n">
        <v>12942.3422888577</v>
      </c>
      <c r="AR49" s="102" t="n">
        <v>1593.83311552577</v>
      </c>
      <c r="AS49" s="102" t="n">
        <v>4894.06734088009</v>
      </c>
      <c r="AT49" s="102" t="n">
        <v>5398.74754504334</v>
      </c>
      <c r="AU49" s="102" t="n">
        <v>1975.03281218548</v>
      </c>
      <c r="AV49" s="102" t="n">
        <v>421.299335253734</v>
      </c>
      <c r="AW49" s="102" t="n">
        <v>258.134796174541</v>
      </c>
      <c r="AX49" s="102" t="n">
        <v>189.386190531794</v>
      </c>
      <c r="AY49" s="102" t="n">
        <v>0.753728621432119</v>
      </c>
      <c r="AZ49" s="102" t="n">
        <v>0.583774889301307</v>
      </c>
      <c r="BA49" s="102" t="n">
        <v>919.48469560556</v>
      </c>
      <c r="BB49" s="102" t="n">
        <v>910.549765034448</v>
      </c>
      <c r="BC49" s="102" t="n">
        <v>836.109220225429</v>
      </c>
      <c r="BD49" s="102" t="n">
        <v>131.582712966363</v>
      </c>
      <c r="BE49" s="102" t="n">
        <v>234.122754968503</v>
      </c>
      <c r="BF49" s="102" t="n">
        <v>2879.70645021061</v>
      </c>
      <c r="BG49" s="102" t="n">
        <v>1892.37726168272</v>
      </c>
      <c r="BH49" s="102" t="n">
        <v>543.87315629521</v>
      </c>
      <c r="BI49" s="102" t="n">
        <v>3530.64217031128</v>
      </c>
      <c r="BJ49" s="102" t="n">
        <v>1168.74933061807</v>
      </c>
      <c r="BK49" s="102" t="n">
        <v>16885.5025668816</v>
      </c>
      <c r="BL49" s="102" t="n">
        <v>4336.81666944835</v>
      </c>
      <c r="BM49" s="102" t="n">
        <v>4696.64373489441</v>
      </c>
      <c r="BN49" s="102" t="n">
        <v>281.498387082896</v>
      </c>
      <c r="BO49" s="102" t="n">
        <v>2076.04006992521</v>
      </c>
      <c r="BP49" s="102" t="n">
        <v>280.825690927836</v>
      </c>
      <c r="BQ49" s="102" t="n">
        <v>275.203178407064</v>
      </c>
      <c r="BR49" s="102" t="n">
        <v>1027.98435062795</v>
      </c>
      <c r="BS49" s="71" t="n">
        <v>0</v>
      </c>
      <c r="BT49" s="72" t="n">
        <v>117827.301488167</v>
      </c>
      <c r="BU49" s="102" t="n">
        <v>110039.246480727</v>
      </c>
      <c r="BV49" s="102" t="n">
        <v>0</v>
      </c>
      <c r="BW49" s="102" t="n">
        <v>0</v>
      </c>
      <c r="BX49" s="235" t="n">
        <v>110039.246480727</v>
      </c>
      <c r="BY49" s="102" t="n">
        <v>0</v>
      </c>
      <c r="BZ49" s="102" t="n">
        <v>0</v>
      </c>
      <c r="CA49" s="102" t="n">
        <v>0</v>
      </c>
      <c r="CB49" s="102" t="n">
        <v>0</v>
      </c>
      <c r="CC49" s="236" t="n">
        <v>110039.246480727</v>
      </c>
      <c r="CD49" s="72" t="n">
        <v>227866.547968894</v>
      </c>
    </row>
    <row r="50" customFormat="false" ht="14.4" hidden="false" customHeight="false" outlineLevel="0" collapsed="false">
      <c r="B50" s="68" t="s">
        <v>215</v>
      </c>
      <c r="C50" s="73" t="s">
        <v>140</v>
      </c>
      <c r="D50" s="70" t="s">
        <v>62</v>
      </c>
      <c r="E50" s="102" t="n">
        <v>2016.8415620896</v>
      </c>
      <c r="F50" s="102" t="n">
        <v>123.153016121914</v>
      </c>
      <c r="G50" s="102" t="n">
        <v>123.359261862743</v>
      </c>
      <c r="H50" s="102" t="n">
        <v>37.8937966286444</v>
      </c>
      <c r="I50" s="102" t="n">
        <v>88.3453539596486</v>
      </c>
      <c r="J50" s="102" t="n">
        <v>493.208103591005</v>
      </c>
      <c r="K50" s="102" t="n">
        <v>225.201807437499</v>
      </c>
      <c r="L50" s="102" t="n">
        <v>1006.19719524405</v>
      </c>
      <c r="M50" s="102" t="n">
        <v>609.838542890733</v>
      </c>
      <c r="N50" s="102" t="n">
        <v>131.561800756615</v>
      </c>
      <c r="O50" s="102" t="n">
        <v>99.9682773069083</v>
      </c>
      <c r="P50" s="102" t="n">
        <v>359.513807841027</v>
      </c>
      <c r="Q50" s="102" t="n">
        <v>19.5556449863934</v>
      </c>
      <c r="R50" s="102" t="n">
        <v>39.2645638174263</v>
      </c>
      <c r="S50" s="102" t="n">
        <v>32.7864177258875</v>
      </c>
      <c r="T50" s="102" t="n">
        <v>66.5997916362367</v>
      </c>
      <c r="U50" s="102" t="n">
        <v>88.9273686748544</v>
      </c>
      <c r="V50" s="102" t="n">
        <v>183.236421287115</v>
      </c>
      <c r="W50" s="102" t="n">
        <v>21.9401531702873</v>
      </c>
      <c r="X50" s="102" t="n">
        <v>95.3651113611377</v>
      </c>
      <c r="Y50" s="102" t="n">
        <v>462.939468584751</v>
      </c>
      <c r="Z50" s="102" t="n">
        <v>420.472413920726</v>
      </c>
      <c r="AA50" s="102" t="n">
        <v>9.38966499084054</v>
      </c>
      <c r="AB50" s="102" t="n">
        <v>3.60047729686414</v>
      </c>
      <c r="AC50" s="102" t="n">
        <v>49.9969207239305</v>
      </c>
      <c r="AD50" s="102" t="n">
        <v>69.0593936092846</v>
      </c>
      <c r="AE50" s="102" t="n">
        <v>16.6127117726614</v>
      </c>
      <c r="AF50" s="102" t="n">
        <v>29.1943980754884</v>
      </c>
      <c r="AG50" s="102" t="n">
        <v>191.060066756774</v>
      </c>
      <c r="AH50" s="102" t="n">
        <v>116.579975760412</v>
      </c>
      <c r="AI50" s="102" t="n">
        <v>68.582574770131</v>
      </c>
      <c r="AJ50" s="102" t="n">
        <v>429.367276696474</v>
      </c>
      <c r="AK50" s="102" t="n">
        <v>55.1507194900823</v>
      </c>
      <c r="AL50" s="102" t="n">
        <v>3.03738950974538</v>
      </c>
      <c r="AM50" s="102" t="n">
        <v>10754.6028137641</v>
      </c>
      <c r="AN50" s="102" t="n">
        <v>1394.2357686552</v>
      </c>
      <c r="AO50" s="102" t="n">
        <v>803.46028425885</v>
      </c>
      <c r="AP50" s="102" t="n">
        <v>2675.74351310357</v>
      </c>
      <c r="AQ50" s="102" t="n">
        <v>7037.66124204476</v>
      </c>
      <c r="AR50" s="102" t="n">
        <v>1782.54797895108</v>
      </c>
      <c r="AS50" s="102" t="n">
        <v>265.688969803565</v>
      </c>
      <c r="AT50" s="102" t="n">
        <v>436.166599643009</v>
      </c>
      <c r="AU50" s="102" t="n">
        <v>52.0528416621698</v>
      </c>
      <c r="AV50" s="102" t="n">
        <v>51.8142072460355</v>
      </c>
      <c r="AW50" s="102" t="n">
        <v>259.58063094741</v>
      </c>
      <c r="AX50" s="102" t="n">
        <v>9.24807855692376</v>
      </c>
      <c r="AY50" s="102" t="n">
        <v>5.32387080434683</v>
      </c>
      <c r="AZ50" s="102" t="n">
        <v>4.1651667322617</v>
      </c>
      <c r="BA50" s="102" t="n">
        <v>94.2385633240665</v>
      </c>
      <c r="BB50" s="102" t="n">
        <v>55.3623975061983</v>
      </c>
      <c r="BC50" s="102" t="n">
        <v>67.1017322853841</v>
      </c>
      <c r="BD50" s="102" t="n">
        <v>7.92752836647333</v>
      </c>
      <c r="BE50" s="102" t="n">
        <v>14.2677944609982</v>
      </c>
      <c r="BF50" s="102" t="n">
        <v>95.4384641039383</v>
      </c>
      <c r="BG50" s="102" t="n">
        <v>121.776717501896</v>
      </c>
      <c r="BH50" s="102" t="n">
        <v>27.2800034444936</v>
      </c>
      <c r="BI50" s="102" t="n">
        <v>77.7248341486729</v>
      </c>
      <c r="BJ50" s="102" t="n">
        <v>716.977661137367</v>
      </c>
      <c r="BK50" s="102" t="n">
        <v>992.713064875905</v>
      </c>
      <c r="BL50" s="102" t="n">
        <v>253.05793906691</v>
      </c>
      <c r="BM50" s="102" t="n">
        <v>220.250956830511</v>
      </c>
      <c r="BN50" s="102" t="n">
        <v>68.7594579298147</v>
      </c>
      <c r="BO50" s="102" t="n">
        <v>53.2502284734119</v>
      </c>
      <c r="BP50" s="102" t="n">
        <v>9.22689808729575</v>
      </c>
      <c r="BQ50" s="102" t="n">
        <v>33.8032983788726</v>
      </c>
      <c r="BR50" s="102" t="n">
        <v>62.4012791938148</v>
      </c>
      <c r="BS50" s="71" t="n">
        <v>0</v>
      </c>
      <c r="BT50" s="72" t="n">
        <v>36291.6522356372</v>
      </c>
      <c r="BU50" s="102" t="n">
        <v>29624.4739152637</v>
      </c>
      <c r="BV50" s="102" t="n">
        <v>0</v>
      </c>
      <c r="BW50" s="102" t="n">
        <v>3.52732940014663</v>
      </c>
      <c r="BX50" s="235" t="n">
        <v>29628.0012446638</v>
      </c>
      <c r="BY50" s="102" t="n">
        <v>2120.84738346191</v>
      </c>
      <c r="BZ50" s="102" t="n">
        <v>0</v>
      </c>
      <c r="CA50" s="102" t="n">
        <v>0</v>
      </c>
      <c r="CB50" s="102" t="n">
        <v>0</v>
      </c>
      <c r="CC50" s="236" t="n">
        <v>31748.8486281257</v>
      </c>
      <c r="CD50" s="72" t="n">
        <v>68040.5008637629</v>
      </c>
    </row>
    <row r="51" customFormat="false" ht="14.4" hidden="false" customHeight="false" outlineLevel="0" collapsed="false">
      <c r="B51" s="68" t="s">
        <v>216</v>
      </c>
      <c r="C51" s="73" t="s">
        <v>141</v>
      </c>
      <c r="D51" s="70" t="s">
        <v>63</v>
      </c>
      <c r="E51" s="102" t="n">
        <v>1.14451243604333</v>
      </c>
      <c r="F51" s="102" t="n">
        <v>0.412928794881346</v>
      </c>
      <c r="G51" s="102" t="n">
        <v>1.7942288787479</v>
      </c>
      <c r="H51" s="102" t="n">
        <v>3.53782991392603</v>
      </c>
      <c r="I51" s="102" t="n">
        <v>0.622739126237278</v>
      </c>
      <c r="J51" s="102" t="n">
        <v>20.0224229121841</v>
      </c>
      <c r="K51" s="102" t="n">
        <v>2.85968382893822</v>
      </c>
      <c r="L51" s="102" t="n">
        <v>1.60893116074951</v>
      </c>
      <c r="M51" s="102" t="n">
        <v>1.74754328347035</v>
      </c>
      <c r="N51" s="102" t="n">
        <v>0.711980970229554</v>
      </c>
      <c r="O51" s="102" t="n">
        <v>0.0733060772496001</v>
      </c>
      <c r="P51" s="102" t="n">
        <v>1.72734815022659</v>
      </c>
      <c r="Q51" s="102" t="n">
        <v>0.101361689089654</v>
      </c>
      <c r="R51" s="102" t="n">
        <v>0</v>
      </c>
      <c r="S51" s="102" t="n">
        <v>0.238743270540827</v>
      </c>
      <c r="T51" s="102" t="n">
        <v>1.47680389970652</v>
      </c>
      <c r="U51" s="102" t="n">
        <v>0</v>
      </c>
      <c r="V51" s="102" t="n">
        <v>0</v>
      </c>
      <c r="W51" s="102" t="n">
        <v>0</v>
      </c>
      <c r="X51" s="102" t="n">
        <v>0</v>
      </c>
      <c r="Y51" s="102" t="n">
        <v>4.8720891936581</v>
      </c>
      <c r="Z51" s="102" t="n">
        <v>0</v>
      </c>
      <c r="AA51" s="102" t="n">
        <v>0.00332734981127253</v>
      </c>
      <c r="AB51" s="102" t="n">
        <v>0</v>
      </c>
      <c r="AC51" s="102" t="n">
        <v>0</v>
      </c>
      <c r="AD51" s="102" t="n">
        <v>1.62677817338317</v>
      </c>
      <c r="AE51" s="102" t="n">
        <v>1.17849325357206</v>
      </c>
      <c r="AF51" s="102" t="n">
        <v>0.161258615893427</v>
      </c>
      <c r="AG51" s="102" t="n">
        <v>2.53760898020352</v>
      </c>
      <c r="AH51" s="102" t="n">
        <v>1.17450133165201</v>
      </c>
      <c r="AI51" s="102" t="n">
        <v>2.54204888704453</v>
      </c>
      <c r="AJ51" s="102" t="n">
        <v>62.4504296206496</v>
      </c>
      <c r="AK51" s="102" t="n">
        <v>9.06008084641292</v>
      </c>
      <c r="AL51" s="102" t="n">
        <v>0</v>
      </c>
      <c r="AM51" s="102" t="n">
        <v>16.1654238468327</v>
      </c>
      <c r="AN51" s="102" t="n">
        <v>1.95164627732771</v>
      </c>
      <c r="AO51" s="102" t="n">
        <v>3.25758439051356</v>
      </c>
      <c r="AP51" s="102" t="n">
        <v>2.95041084715615</v>
      </c>
      <c r="AQ51" s="102" t="n">
        <v>7.21620140302889</v>
      </c>
      <c r="AR51" s="102" t="n">
        <v>6.66061225142568</v>
      </c>
      <c r="AS51" s="102" t="n">
        <v>4.36782904950832</v>
      </c>
      <c r="AT51" s="102" t="n">
        <v>2.98906364234034</v>
      </c>
      <c r="AU51" s="102" t="n">
        <v>2.16076209262093</v>
      </c>
      <c r="AV51" s="102" t="n">
        <v>2.58389425930824</v>
      </c>
      <c r="AW51" s="102" t="n">
        <v>4.57389722045235</v>
      </c>
      <c r="AX51" s="102" t="n">
        <v>0.830307278949107</v>
      </c>
      <c r="AY51" s="102" t="n">
        <v>0.157082648112139</v>
      </c>
      <c r="AZ51" s="102" t="n">
        <v>0.121663026857844</v>
      </c>
      <c r="BA51" s="102" t="n">
        <v>4.66916998029035</v>
      </c>
      <c r="BB51" s="102" t="n">
        <v>24.0538564623103</v>
      </c>
      <c r="BC51" s="102" t="n">
        <v>34.7523642550068</v>
      </c>
      <c r="BD51" s="102" t="n">
        <v>1.95851395447622</v>
      </c>
      <c r="BE51" s="102" t="n">
        <v>3.34131232334033</v>
      </c>
      <c r="BF51" s="102" t="n">
        <v>3.50590446322809</v>
      </c>
      <c r="BG51" s="102" t="n">
        <v>9.06775002649022</v>
      </c>
      <c r="BH51" s="102" t="n">
        <v>1.50943562535815</v>
      </c>
      <c r="BI51" s="102" t="n">
        <v>2.17592320741036</v>
      </c>
      <c r="BJ51" s="102" t="n">
        <v>71.9044653569245</v>
      </c>
      <c r="BK51" s="102" t="n">
        <v>19.9695738793512</v>
      </c>
      <c r="BL51" s="102" t="n">
        <v>11.7399259215961</v>
      </c>
      <c r="BM51" s="102" t="n">
        <v>5.90240882610942</v>
      </c>
      <c r="BN51" s="102" t="n">
        <v>1.42524925073279</v>
      </c>
      <c r="BO51" s="102" t="n">
        <v>0</v>
      </c>
      <c r="BP51" s="102" t="n">
        <v>3.30138003293337</v>
      </c>
      <c r="BQ51" s="102" t="n">
        <v>8.26850944254454</v>
      </c>
      <c r="BR51" s="102" t="n">
        <v>6.06511960741489</v>
      </c>
      <c r="BS51" s="71" t="n">
        <v>0</v>
      </c>
      <c r="BT51" s="72" t="n">
        <v>393.284221494453</v>
      </c>
      <c r="BU51" s="102" t="n">
        <v>240.88288361768</v>
      </c>
      <c r="BV51" s="102" t="n">
        <v>0</v>
      </c>
      <c r="BW51" s="102" t="n">
        <v>0</v>
      </c>
      <c r="BX51" s="235" t="n">
        <v>240.88288361768</v>
      </c>
      <c r="BY51" s="102" t="n">
        <v>2.90075519160382E-010</v>
      </c>
      <c r="BZ51" s="102" t="n">
        <v>0</v>
      </c>
      <c r="CA51" s="102" t="n">
        <v>0</v>
      </c>
      <c r="CB51" s="102" t="n">
        <v>0</v>
      </c>
      <c r="CC51" s="236" t="n">
        <v>240.88288361797</v>
      </c>
      <c r="CD51" s="72" t="n">
        <v>634.167105112423</v>
      </c>
    </row>
    <row r="52" customFormat="false" ht="14.4" hidden="false" customHeight="false" outlineLevel="0" collapsed="false">
      <c r="B52" s="68" t="s">
        <v>217</v>
      </c>
      <c r="C52" s="73" t="s">
        <v>142</v>
      </c>
      <c r="D52" s="74" t="s">
        <v>64</v>
      </c>
      <c r="E52" s="102" t="n">
        <v>1.14321917972711</v>
      </c>
      <c r="F52" s="102" t="n">
        <v>0.208751762997736</v>
      </c>
      <c r="G52" s="102" t="n">
        <v>0.0810098499805463</v>
      </c>
      <c r="H52" s="102" t="n">
        <v>0.00334078748734307</v>
      </c>
      <c r="I52" s="102" t="n">
        <v>0.0249027909747266</v>
      </c>
      <c r="J52" s="102" t="n">
        <v>0.705454620675482</v>
      </c>
      <c r="K52" s="102" t="n">
        <v>2.30696444709133</v>
      </c>
      <c r="L52" s="102" t="n">
        <v>9.0819859458654</v>
      </c>
      <c r="M52" s="102" t="n">
        <v>7.33381768929382</v>
      </c>
      <c r="N52" s="102" t="n">
        <v>0.26433639493775</v>
      </c>
      <c r="O52" s="102" t="n">
        <v>0.130734188525892</v>
      </c>
      <c r="P52" s="102" t="n">
        <v>3.08055576282806</v>
      </c>
      <c r="Q52" s="102" t="n">
        <v>0.0657759839168191</v>
      </c>
      <c r="R52" s="102" t="n">
        <v>0.876155700333179</v>
      </c>
      <c r="S52" s="102" t="n">
        <v>0.251187861195092</v>
      </c>
      <c r="T52" s="102" t="n">
        <v>0.925746910179285</v>
      </c>
      <c r="U52" s="102" t="n">
        <v>0.052617392145951</v>
      </c>
      <c r="V52" s="102" t="n">
        <v>0.092750276450829</v>
      </c>
      <c r="W52" s="102" t="n">
        <v>0.0609216819983303</v>
      </c>
      <c r="X52" s="102" t="n">
        <v>0.565635743688155</v>
      </c>
      <c r="Y52" s="102" t="n">
        <v>7.64332469662315</v>
      </c>
      <c r="Z52" s="102" t="n">
        <v>0</v>
      </c>
      <c r="AA52" s="102" t="n">
        <v>0.00366166083633646</v>
      </c>
      <c r="AB52" s="102" t="n">
        <v>0.00599454594271537</v>
      </c>
      <c r="AC52" s="102" t="n">
        <v>0.000749767747881158</v>
      </c>
      <c r="AD52" s="102" t="n">
        <v>0.190845505505834</v>
      </c>
      <c r="AE52" s="102" t="n">
        <v>0.155450466783261</v>
      </c>
      <c r="AF52" s="102" t="n">
        <v>0.0720016917008586</v>
      </c>
      <c r="AG52" s="102" t="n">
        <v>0.394568449793724</v>
      </c>
      <c r="AH52" s="102" t="n">
        <v>0.781834495578863</v>
      </c>
      <c r="AI52" s="102" t="n">
        <v>0.530484137756531</v>
      </c>
      <c r="AJ52" s="102" t="n">
        <v>2.6531698138233</v>
      </c>
      <c r="AK52" s="102" t="n">
        <v>0.681726896537612</v>
      </c>
      <c r="AL52" s="102" t="n">
        <v>0.0241452929030808</v>
      </c>
      <c r="AM52" s="102" t="n">
        <v>35.9998353628253</v>
      </c>
      <c r="AN52" s="102" t="n">
        <v>1.10034310689298</v>
      </c>
      <c r="AO52" s="102" t="n">
        <v>2.13486096001543</v>
      </c>
      <c r="AP52" s="102" t="n">
        <v>4.26607050387975</v>
      </c>
      <c r="AQ52" s="102" t="n">
        <v>0.355842835255316</v>
      </c>
      <c r="AR52" s="102" t="n">
        <v>0.0112888866751746</v>
      </c>
      <c r="AS52" s="102" t="n">
        <v>0.118978789667381</v>
      </c>
      <c r="AT52" s="102" t="n">
        <v>1.52721278800891</v>
      </c>
      <c r="AU52" s="102" t="n">
        <v>0.00734507185143229</v>
      </c>
      <c r="AV52" s="102" t="n">
        <v>0.0606320999502259</v>
      </c>
      <c r="AW52" s="102" t="n">
        <v>0.0898914746405808</v>
      </c>
      <c r="AX52" s="102" t="n">
        <v>0.0104259543881113</v>
      </c>
      <c r="AY52" s="102" t="n">
        <v>0.000543168859649835</v>
      </c>
      <c r="AZ52" s="102" t="n">
        <v>0.000420692981396299</v>
      </c>
      <c r="BA52" s="102" t="n">
        <v>0.233003015889153</v>
      </c>
      <c r="BB52" s="102" t="n">
        <v>0.0581707225628634</v>
      </c>
      <c r="BC52" s="102" t="n">
        <v>0.59197344374661</v>
      </c>
      <c r="BD52" s="102" t="n">
        <v>0.0312003151456679</v>
      </c>
      <c r="BE52" s="102" t="n">
        <v>0.0281271034021415</v>
      </c>
      <c r="BF52" s="102" t="n">
        <v>0.269987243603964</v>
      </c>
      <c r="BG52" s="102" t="n">
        <v>0.981195891588868</v>
      </c>
      <c r="BH52" s="102" t="n">
        <v>0.0319783556879685</v>
      </c>
      <c r="BI52" s="102" t="n">
        <v>0.00696055767275539</v>
      </c>
      <c r="BJ52" s="102" t="n">
        <v>25.2895127015981</v>
      </c>
      <c r="BK52" s="102" t="n">
        <v>5.62354459167545</v>
      </c>
      <c r="BL52" s="102" t="n">
        <v>0.979541217624501</v>
      </c>
      <c r="BM52" s="102" t="n">
        <v>0.291782398649957</v>
      </c>
      <c r="BN52" s="102" t="n">
        <v>0.274026168057389</v>
      </c>
      <c r="BO52" s="102" t="n">
        <v>0.153116609490553</v>
      </c>
      <c r="BP52" s="102" t="n">
        <v>0.0161268980009481</v>
      </c>
      <c r="BQ52" s="102" t="n">
        <v>0.0423025868954454</v>
      </c>
      <c r="BR52" s="102" t="n">
        <v>0.153060812650892</v>
      </c>
      <c r="BS52" s="71" t="n">
        <v>0</v>
      </c>
      <c r="BT52" s="72" t="n">
        <v>121.133124721661</v>
      </c>
      <c r="BU52" s="102" t="n">
        <v>31.130325349397</v>
      </c>
      <c r="BV52" s="102" t="n">
        <v>0</v>
      </c>
      <c r="BW52" s="102" t="n">
        <v>0</v>
      </c>
      <c r="BX52" s="235" t="n">
        <v>31.130325349397</v>
      </c>
      <c r="BY52" s="102" t="n">
        <v>28.4850126923162</v>
      </c>
      <c r="BZ52" s="102" t="n">
        <v>0</v>
      </c>
      <c r="CA52" s="102" t="n">
        <v>0</v>
      </c>
      <c r="CB52" s="102" t="n">
        <v>0</v>
      </c>
      <c r="CC52" s="236" t="n">
        <v>59.6153380417132</v>
      </c>
      <c r="CD52" s="72" t="n">
        <v>180.748462763374</v>
      </c>
    </row>
    <row r="53" customFormat="false" ht="14.4" hidden="false" customHeight="false" outlineLevel="0" collapsed="false">
      <c r="B53" s="68" t="s">
        <v>218</v>
      </c>
      <c r="C53" s="73" t="s">
        <v>143</v>
      </c>
      <c r="D53" s="74" t="s">
        <v>65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  <c r="Y53" s="102" t="n">
        <v>0</v>
      </c>
      <c r="Z53" s="102" t="n">
        <v>0</v>
      </c>
      <c r="AA53" s="102" t="n">
        <v>0</v>
      </c>
      <c r="AB53" s="102" t="n">
        <v>0</v>
      </c>
      <c r="AC53" s="102" t="n">
        <v>0</v>
      </c>
      <c r="AD53" s="102" t="n">
        <v>0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0</v>
      </c>
      <c r="AN53" s="102" t="n">
        <v>0</v>
      </c>
      <c r="AO53" s="102" t="n">
        <v>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2" t="n">
        <v>0</v>
      </c>
      <c r="BB53" s="102" t="n">
        <v>0</v>
      </c>
      <c r="BC53" s="102" t="n">
        <v>0</v>
      </c>
      <c r="BD53" s="102" t="n">
        <v>0</v>
      </c>
      <c r="BE53" s="102" t="n">
        <v>0</v>
      </c>
      <c r="BF53" s="102" t="n">
        <v>0</v>
      </c>
      <c r="BG53" s="102" t="n">
        <v>0</v>
      </c>
      <c r="BH53" s="102" t="n">
        <v>0</v>
      </c>
      <c r="BI53" s="102" t="n">
        <v>0</v>
      </c>
      <c r="BJ53" s="102" t="n">
        <v>0</v>
      </c>
      <c r="BK53" s="102" t="n">
        <v>0</v>
      </c>
      <c r="BL53" s="102" t="n">
        <v>0</v>
      </c>
      <c r="BM53" s="102" t="n">
        <v>0</v>
      </c>
      <c r="BN53" s="102" t="n">
        <v>0</v>
      </c>
      <c r="BO53" s="102" t="n">
        <v>0</v>
      </c>
      <c r="BP53" s="102" t="n">
        <v>0</v>
      </c>
      <c r="BQ53" s="102" t="n">
        <v>0</v>
      </c>
      <c r="BR53" s="102" t="n">
        <v>0</v>
      </c>
      <c r="BS53" s="71" t="n">
        <v>0</v>
      </c>
      <c r="BT53" s="72" t="n">
        <v>0</v>
      </c>
      <c r="BU53" s="102" t="n">
        <v>0</v>
      </c>
      <c r="BV53" s="102" t="n">
        <v>0</v>
      </c>
      <c r="BW53" s="102" t="n">
        <v>0</v>
      </c>
      <c r="BX53" s="235" t="n">
        <v>0</v>
      </c>
      <c r="BY53" s="102" t="n">
        <v>0</v>
      </c>
      <c r="BZ53" s="102" t="n">
        <v>0</v>
      </c>
      <c r="CA53" s="102" t="n">
        <v>0</v>
      </c>
      <c r="CB53" s="102" t="n">
        <v>0</v>
      </c>
      <c r="CC53" s="236" t="n">
        <v>0</v>
      </c>
      <c r="CD53" s="72" t="n">
        <v>0</v>
      </c>
    </row>
    <row r="54" customFormat="false" ht="14.4" hidden="false" customHeight="false" outlineLevel="0" collapsed="false">
      <c r="B54" s="68" t="s">
        <v>219</v>
      </c>
      <c r="C54" s="73" t="s">
        <v>144</v>
      </c>
      <c r="D54" s="74" t="s">
        <v>66</v>
      </c>
      <c r="E54" s="102" t="n">
        <v>355.869059567733</v>
      </c>
      <c r="F54" s="102" t="n">
        <v>93.1062059695992</v>
      </c>
      <c r="G54" s="102" t="n">
        <v>532.075220421262</v>
      </c>
      <c r="H54" s="102" t="n">
        <v>0</v>
      </c>
      <c r="I54" s="102" t="n">
        <v>0</v>
      </c>
      <c r="J54" s="102" t="n">
        <v>531.248158582439</v>
      </c>
      <c r="K54" s="102" t="n">
        <v>140.339963758683</v>
      </c>
      <c r="L54" s="102" t="n">
        <v>645.527849076656</v>
      </c>
      <c r="M54" s="102" t="n">
        <v>507.306075293308</v>
      </c>
      <c r="N54" s="102" t="n">
        <v>80.9564075884085</v>
      </c>
      <c r="O54" s="102" t="n">
        <v>3.76367289797567</v>
      </c>
      <c r="P54" s="102" t="n">
        <v>88.6853268145881</v>
      </c>
      <c r="Q54" s="102" t="n">
        <v>0.416986773059151</v>
      </c>
      <c r="R54" s="102" t="n">
        <v>0.0124036398635579</v>
      </c>
      <c r="S54" s="102" t="n">
        <v>1139.35963907521</v>
      </c>
      <c r="T54" s="102" t="n">
        <v>1091.83455119993</v>
      </c>
      <c r="U54" s="102" t="n">
        <v>0.894192372084433</v>
      </c>
      <c r="V54" s="102" t="n">
        <v>254.784733713538</v>
      </c>
      <c r="W54" s="102" t="n">
        <v>160.278049235273</v>
      </c>
      <c r="X54" s="102" t="n">
        <v>9.65953309599092</v>
      </c>
      <c r="Y54" s="102" t="n">
        <v>0.267795575358484</v>
      </c>
      <c r="Z54" s="102" t="n">
        <v>0</v>
      </c>
      <c r="AA54" s="102" t="n">
        <v>0.0138461575534164</v>
      </c>
      <c r="AB54" s="102" t="n">
        <v>0.00450848616944098</v>
      </c>
      <c r="AC54" s="102" t="n">
        <v>0.0785029090866352</v>
      </c>
      <c r="AD54" s="102" t="n">
        <v>0.0174360069413391</v>
      </c>
      <c r="AE54" s="102" t="n">
        <v>0.0081090651253517</v>
      </c>
      <c r="AF54" s="102" t="n">
        <v>0.00619234645908051</v>
      </c>
      <c r="AG54" s="102" t="n">
        <v>0.164097796289703</v>
      </c>
      <c r="AH54" s="102" t="n">
        <v>517.796551053904</v>
      </c>
      <c r="AI54" s="102" t="n">
        <v>0.0411620693379646</v>
      </c>
      <c r="AJ54" s="102" t="n">
        <v>0.926155247721738</v>
      </c>
      <c r="AK54" s="102" t="n">
        <v>6.33511294932419</v>
      </c>
      <c r="AL54" s="102" t="n">
        <v>0.000533428757120522</v>
      </c>
      <c r="AM54" s="102" t="n">
        <v>588.298292841072</v>
      </c>
      <c r="AN54" s="102" t="n">
        <v>478.107951986651</v>
      </c>
      <c r="AO54" s="102" t="n">
        <v>1275.63857836525</v>
      </c>
      <c r="AP54" s="102" t="n">
        <v>2547.95498405857</v>
      </c>
      <c r="AQ54" s="102" t="n">
        <v>799.446161980449</v>
      </c>
      <c r="AR54" s="102" t="n">
        <v>138.202879683342</v>
      </c>
      <c r="AS54" s="102" t="n">
        <v>26.0915059714447</v>
      </c>
      <c r="AT54" s="102" t="n">
        <v>813.722985455094</v>
      </c>
      <c r="AU54" s="102" t="n">
        <v>4.38001628787652</v>
      </c>
      <c r="AV54" s="102" t="n">
        <v>64.2980339003984</v>
      </c>
      <c r="AW54" s="102" t="n">
        <v>393.808076630303</v>
      </c>
      <c r="AX54" s="102" t="n">
        <v>29.7850980512727</v>
      </c>
      <c r="AY54" s="102" t="n">
        <v>1.35619776908734</v>
      </c>
      <c r="AZ54" s="102" t="n">
        <v>1.21226296958869</v>
      </c>
      <c r="BA54" s="102" t="n">
        <v>313.502757136276</v>
      </c>
      <c r="BB54" s="102" t="n">
        <v>41.1737652765202</v>
      </c>
      <c r="BC54" s="102" t="n">
        <v>298.675513581069</v>
      </c>
      <c r="BD54" s="102" t="n">
        <v>21.7943597116598</v>
      </c>
      <c r="BE54" s="102" t="n">
        <v>42.1508147381217</v>
      </c>
      <c r="BF54" s="102" t="n">
        <v>130.012649599923</v>
      </c>
      <c r="BG54" s="102" t="n">
        <v>713.997243667287</v>
      </c>
      <c r="BH54" s="102" t="n">
        <v>11.9356832179504</v>
      </c>
      <c r="BI54" s="102" t="n">
        <v>4.84356394828639</v>
      </c>
      <c r="BJ54" s="102" t="n">
        <v>977.039646326648</v>
      </c>
      <c r="BK54" s="102" t="n">
        <v>6065.76239520745</v>
      </c>
      <c r="BL54" s="102" t="n">
        <v>2564.60321260743</v>
      </c>
      <c r="BM54" s="102" t="n">
        <v>1106.1841294904</v>
      </c>
      <c r="BN54" s="102" t="n">
        <v>413.389951165446</v>
      </c>
      <c r="BO54" s="102" t="n">
        <v>182.537577542055</v>
      </c>
      <c r="BP54" s="102" t="n">
        <v>15.6453255664486</v>
      </c>
      <c r="BQ54" s="102" t="n">
        <v>102.339516465607</v>
      </c>
      <c r="BR54" s="102" t="n">
        <v>943.931450774422</v>
      </c>
      <c r="BS54" s="71" t="n">
        <v>0</v>
      </c>
      <c r="BT54" s="72" t="n">
        <v>27273.600614141</v>
      </c>
      <c r="BU54" s="102" t="n">
        <v>8806.52800151805</v>
      </c>
      <c r="BV54" s="102" t="n">
        <v>0</v>
      </c>
      <c r="BW54" s="102" t="n">
        <v>0</v>
      </c>
      <c r="BX54" s="235" t="n">
        <v>8806.52800151805</v>
      </c>
      <c r="BY54" s="102" t="n">
        <v>0</v>
      </c>
      <c r="BZ54" s="102" t="n">
        <v>0</v>
      </c>
      <c r="CA54" s="102" t="n">
        <v>0</v>
      </c>
      <c r="CB54" s="102" t="n">
        <v>0</v>
      </c>
      <c r="CC54" s="236" t="n">
        <v>8806.52800151805</v>
      </c>
      <c r="CD54" s="72" t="n">
        <v>36080.1286156591</v>
      </c>
    </row>
    <row r="55" customFormat="false" ht="14.4" hidden="false" customHeight="false" outlineLevel="0" collapsed="false">
      <c r="B55" s="68" t="s">
        <v>220</v>
      </c>
      <c r="C55" s="73" t="s">
        <v>145</v>
      </c>
      <c r="D55" s="74" t="s">
        <v>67</v>
      </c>
      <c r="E55" s="102" t="n">
        <v>1.98172136145939</v>
      </c>
      <c r="F55" s="102" t="n">
        <v>8.4146549528682</v>
      </c>
      <c r="G55" s="102" t="n">
        <v>4.06415633711072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1.18360737122489</v>
      </c>
      <c r="M55" s="102" t="n">
        <v>2.09574536246072</v>
      </c>
      <c r="N55" s="102" t="n">
        <v>0.596668222837607</v>
      </c>
      <c r="O55" s="102" t="n">
        <v>0.0197947551805928</v>
      </c>
      <c r="P55" s="102" t="n">
        <v>0.46643382142743</v>
      </c>
      <c r="Q55" s="102" t="n">
        <v>0.00691171417091052</v>
      </c>
      <c r="R55" s="102" t="n">
        <v>0.033215979475246</v>
      </c>
      <c r="S55" s="102" t="n">
        <v>0.417721336697731</v>
      </c>
      <c r="T55" s="102" t="n">
        <v>5.01561479861607</v>
      </c>
      <c r="U55" s="102" t="n">
        <v>0.0239942478649393</v>
      </c>
      <c r="V55" s="102" t="n">
        <v>1.29419742978362</v>
      </c>
      <c r="W55" s="102" t="n">
        <v>0.39494951108307</v>
      </c>
      <c r="X55" s="102" t="n">
        <v>0.431607832040527</v>
      </c>
      <c r="Y55" s="102" t="n">
        <v>0.717135649899291</v>
      </c>
      <c r="Z55" s="102" t="n">
        <v>0</v>
      </c>
      <c r="AA55" s="102" t="n">
        <v>0.000295133363515381</v>
      </c>
      <c r="AB55" s="102" t="n">
        <v>0.00040973252973326</v>
      </c>
      <c r="AC55" s="102" t="n">
        <v>0.00381976967736486</v>
      </c>
      <c r="AD55" s="102" t="n">
        <v>0.0466922657433271</v>
      </c>
      <c r="AE55" s="102" t="n">
        <v>0.0217154435093256</v>
      </c>
      <c r="AF55" s="102" t="n">
        <v>0.0165826205171222</v>
      </c>
      <c r="AG55" s="102" t="n">
        <v>0.439441090957999</v>
      </c>
      <c r="AH55" s="102" t="n">
        <v>0.21398031678137</v>
      </c>
      <c r="AI55" s="102" t="n">
        <v>0.110228809069625</v>
      </c>
      <c r="AJ55" s="102" t="n">
        <v>2.48017146882825</v>
      </c>
      <c r="AK55" s="102" t="n">
        <v>0.381538926417498</v>
      </c>
      <c r="AL55" s="102" t="n">
        <v>0.0014284805785178</v>
      </c>
      <c r="AM55" s="102" t="n">
        <v>11.5566313242225</v>
      </c>
      <c r="AN55" s="102" t="n">
        <v>0.190429343822512</v>
      </c>
      <c r="AO55" s="102" t="n">
        <v>2.01249673890231</v>
      </c>
      <c r="AP55" s="102" t="n">
        <v>0.967782135688452</v>
      </c>
      <c r="AQ55" s="102" t="n">
        <v>0.706799602026294</v>
      </c>
      <c r="AR55" s="102" t="n">
        <v>0.61474919912672</v>
      </c>
      <c r="AS55" s="102" t="n">
        <v>0.119929324298173</v>
      </c>
      <c r="AT55" s="102" t="n">
        <v>0.312713016750053</v>
      </c>
      <c r="AU55" s="102" t="n">
        <v>0.0194813491702606</v>
      </c>
      <c r="AV55" s="102" t="n">
        <v>0.272066606121086</v>
      </c>
      <c r="AW55" s="102" t="n">
        <v>0.0417867638103102</v>
      </c>
      <c r="AX55" s="102" t="n">
        <v>1.88685933989723</v>
      </c>
      <c r="AY55" s="102" t="n">
        <v>3.15789683568596</v>
      </c>
      <c r="AZ55" s="102" t="n">
        <v>2.87930639565764</v>
      </c>
      <c r="BA55" s="102" t="n">
        <v>1.19061046460561</v>
      </c>
      <c r="BB55" s="102" t="n">
        <v>0.18925836922319</v>
      </c>
      <c r="BC55" s="102" t="n">
        <v>0.854285279415734</v>
      </c>
      <c r="BD55" s="102" t="n">
        <v>0.101334687667347</v>
      </c>
      <c r="BE55" s="102" t="n">
        <v>0.193742151100142</v>
      </c>
      <c r="BF55" s="102" t="n">
        <v>0.0936003447623897</v>
      </c>
      <c r="BG55" s="102" t="n">
        <v>2.6278531583439</v>
      </c>
      <c r="BH55" s="102" t="n">
        <v>0.0505130195450088</v>
      </c>
      <c r="BI55" s="102" t="n">
        <v>0.0204979260253912</v>
      </c>
      <c r="BJ55" s="102" t="n">
        <v>4.13418778937978</v>
      </c>
      <c r="BK55" s="102" t="n">
        <v>105.946671158912</v>
      </c>
      <c r="BL55" s="102" t="n">
        <v>59.326980751669</v>
      </c>
      <c r="BM55" s="102" t="n">
        <v>21.8402670490577</v>
      </c>
      <c r="BN55" s="102" t="n">
        <v>36.9286975140822</v>
      </c>
      <c r="BO55" s="102" t="n">
        <v>0.0655602213532163</v>
      </c>
      <c r="BP55" s="102" t="n">
        <v>0.0719150988694377</v>
      </c>
      <c r="BQ55" s="102" t="n">
        <v>0.0536124345696267</v>
      </c>
      <c r="BR55" s="102" t="n">
        <v>0.709472928156032</v>
      </c>
      <c r="BS55" s="71" t="n">
        <v>0</v>
      </c>
      <c r="BT55" s="72" t="n">
        <v>290.012423064092</v>
      </c>
      <c r="BU55" s="102" t="n">
        <v>945.442568891856</v>
      </c>
      <c r="BV55" s="102" t="n">
        <v>0</v>
      </c>
      <c r="BW55" s="102" t="n">
        <v>0</v>
      </c>
      <c r="BX55" s="235" t="n">
        <v>945.442568891856</v>
      </c>
      <c r="BY55" s="102" t="n">
        <v>0</v>
      </c>
      <c r="BZ55" s="102" t="n">
        <v>0</v>
      </c>
      <c r="CA55" s="102" t="n">
        <v>0</v>
      </c>
      <c r="CB55" s="102" t="n">
        <v>0</v>
      </c>
      <c r="CC55" s="236" t="n">
        <v>945.442568891856</v>
      </c>
      <c r="CD55" s="72" t="n">
        <v>1235.45499195595</v>
      </c>
    </row>
    <row r="56" customFormat="false" ht="14.4" hidden="false" customHeight="false" outlineLevel="0" collapsed="false">
      <c r="B56" s="68" t="s">
        <v>221</v>
      </c>
      <c r="C56" s="73" t="s">
        <v>146</v>
      </c>
      <c r="D56" s="74" t="s">
        <v>68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2" t="n">
        <v>0</v>
      </c>
      <c r="AE56" s="102" t="n">
        <v>0</v>
      </c>
      <c r="AF56" s="102" t="n">
        <v>0</v>
      </c>
      <c r="AG56" s="102" t="n">
        <v>0</v>
      </c>
      <c r="AH56" s="102" t="n">
        <v>0</v>
      </c>
      <c r="AI56" s="102" t="n">
        <v>0</v>
      </c>
      <c r="AJ56" s="102" t="n">
        <v>0</v>
      </c>
      <c r="AK56" s="102" t="n">
        <v>0</v>
      </c>
      <c r="AL56" s="102" t="n">
        <v>0</v>
      </c>
      <c r="AM56" s="102" t="n">
        <v>0</v>
      </c>
      <c r="AN56" s="102" t="n">
        <v>0</v>
      </c>
      <c r="AO56" s="102" t="n">
        <v>0</v>
      </c>
      <c r="AP56" s="102" t="n">
        <v>0</v>
      </c>
      <c r="AQ56" s="102" t="n">
        <v>0</v>
      </c>
      <c r="AR56" s="102" t="n">
        <v>0</v>
      </c>
      <c r="AS56" s="102" t="n">
        <v>0</v>
      </c>
      <c r="AT56" s="102" t="n">
        <v>0</v>
      </c>
      <c r="AU56" s="102" t="n">
        <v>0</v>
      </c>
      <c r="AV56" s="102" t="n">
        <v>0</v>
      </c>
      <c r="AW56" s="102" t="n">
        <v>0</v>
      </c>
      <c r="AX56" s="102" t="n">
        <v>0</v>
      </c>
      <c r="AY56" s="102" t="n">
        <v>0</v>
      </c>
      <c r="AZ56" s="102" t="n">
        <v>0</v>
      </c>
      <c r="BA56" s="102" t="n">
        <v>0</v>
      </c>
      <c r="BB56" s="102" t="n">
        <v>0</v>
      </c>
      <c r="BC56" s="102" t="n">
        <v>0</v>
      </c>
      <c r="BD56" s="102" t="n">
        <v>0</v>
      </c>
      <c r="BE56" s="102" t="n">
        <v>0</v>
      </c>
      <c r="BF56" s="102" t="n">
        <v>0</v>
      </c>
      <c r="BG56" s="102" t="n">
        <v>0</v>
      </c>
      <c r="BH56" s="102" t="n">
        <v>0</v>
      </c>
      <c r="BI56" s="102" t="n">
        <v>0</v>
      </c>
      <c r="BJ56" s="102" t="n">
        <v>0</v>
      </c>
      <c r="BK56" s="102" t="n">
        <v>0</v>
      </c>
      <c r="BL56" s="102" t="n">
        <v>0</v>
      </c>
      <c r="BM56" s="102" t="n">
        <v>0</v>
      </c>
      <c r="BN56" s="102" t="n">
        <v>0</v>
      </c>
      <c r="BO56" s="102" t="n">
        <v>0</v>
      </c>
      <c r="BP56" s="102" t="n">
        <v>0</v>
      </c>
      <c r="BQ56" s="102" t="n">
        <v>0</v>
      </c>
      <c r="BR56" s="102" t="n">
        <v>0</v>
      </c>
      <c r="BS56" s="71" t="n">
        <v>0</v>
      </c>
      <c r="BT56" s="72" t="n">
        <v>0</v>
      </c>
      <c r="BU56" s="102" t="n">
        <v>0</v>
      </c>
      <c r="BV56" s="102" t="n">
        <v>0</v>
      </c>
      <c r="BW56" s="102" t="n">
        <v>0</v>
      </c>
      <c r="BX56" s="235" t="n">
        <v>0</v>
      </c>
      <c r="BY56" s="102" t="n">
        <v>0</v>
      </c>
      <c r="BZ56" s="102" t="n">
        <v>0</v>
      </c>
      <c r="CA56" s="102" t="n">
        <v>0</v>
      </c>
      <c r="CB56" s="102" t="n">
        <v>0</v>
      </c>
      <c r="CC56" s="236" t="n">
        <v>0</v>
      </c>
      <c r="CD56" s="72" t="n">
        <v>0</v>
      </c>
    </row>
    <row r="57" customFormat="false" ht="14.4" hidden="false" customHeight="false" outlineLevel="0" collapsed="false">
      <c r="B57" s="68" t="s">
        <v>222</v>
      </c>
      <c r="C57" s="73" t="s">
        <v>147</v>
      </c>
      <c r="D57" s="70" t="s">
        <v>69</v>
      </c>
      <c r="E57" s="102" t="n">
        <v>2033.06994510082</v>
      </c>
      <c r="F57" s="102" t="n">
        <v>172.579339621957</v>
      </c>
      <c r="G57" s="102" t="n">
        <v>82.969609902987</v>
      </c>
      <c r="H57" s="102" t="n">
        <v>246.917754678332</v>
      </c>
      <c r="I57" s="102" t="n">
        <v>149.715564008876</v>
      </c>
      <c r="J57" s="102" t="n">
        <v>732.682708123539</v>
      </c>
      <c r="K57" s="102" t="n">
        <v>3291.83749122435</v>
      </c>
      <c r="L57" s="102" t="n">
        <v>177.367000760325</v>
      </c>
      <c r="M57" s="102" t="n">
        <v>52.7137238846517</v>
      </c>
      <c r="N57" s="102" t="n">
        <v>4.05998494908825</v>
      </c>
      <c r="O57" s="102" t="n">
        <v>1.40721149290395</v>
      </c>
      <c r="P57" s="102" t="n">
        <v>33.1588356715473</v>
      </c>
      <c r="Q57" s="102" t="n">
        <v>2.64214930670005</v>
      </c>
      <c r="R57" s="102" t="n">
        <v>13.0787546497548</v>
      </c>
      <c r="S57" s="102" t="n">
        <v>17.9723876035614</v>
      </c>
      <c r="T57" s="102" t="n">
        <v>9.4036458338224</v>
      </c>
      <c r="U57" s="102" t="n">
        <v>4.01148380551582</v>
      </c>
      <c r="V57" s="102" t="n">
        <v>101.108097133787</v>
      </c>
      <c r="W57" s="102" t="n">
        <v>11.7494478453146</v>
      </c>
      <c r="X57" s="102" t="n">
        <v>225.700578643457</v>
      </c>
      <c r="Y57" s="102" t="n">
        <v>286.445688198084</v>
      </c>
      <c r="Z57" s="102" t="n">
        <v>0</v>
      </c>
      <c r="AA57" s="102" t="n">
        <v>0.0873674908588773</v>
      </c>
      <c r="AB57" s="102" t="n">
        <v>2.2194769931218</v>
      </c>
      <c r="AC57" s="102" t="n">
        <v>12.3727275335708</v>
      </c>
      <c r="AD57" s="102" t="n">
        <v>16.3646481426824</v>
      </c>
      <c r="AE57" s="102" t="n">
        <v>9.74712683092022</v>
      </c>
      <c r="AF57" s="102" t="n">
        <v>1.61097819131118</v>
      </c>
      <c r="AG57" s="102" t="n">
        <v>107.190886042495</v>
      </c>
      <c r="AH57" s="102" t="n">
        <v>59.3456607726396</v>
      </c>
      <c r="AI57" s="102" t="n">
        <v>25.2853996404303</v>
      </c>
      <c r="AJ57" s="102" t="n">
        <v>55.6507796572882</v>
      </c>
      <c r="AK57" s="102" t="n">
        <v>165.49398530461</v>
      </c>
      <c r="AL57" s="102" t="n">
        <v>1.1092793845666</v>
      </c>
      <c r="AM57" s="102" t="n">
        <v>7310.52505376135</v>
      </c>
      <c r="AN57" s="102" t="n">
        <v>1812.15906134377</v>
      </c>
      <c r="AO57" s="102" t="n">
        <v>2026.90828992028</v>
      </c>
      <c r="AP57" s="102" t="n">
        <v>4050.34980340258</v>
      </c>
      <c r="AQ57" s="102" t="n">
        <v>831.224240801137</v>
      </c>
      <c r="AR57" s="102" t="n">
        <v>167.246747567857</v>
      </c>
      <c r="AS57" s="102" t="n">
        <v>45.5416903747546</v>
      </c>
      <c r="AT57" s="102" t="n">
        <v>715.585086247866</v>
      </c>
      <c r="AU57" s="102" t="n">
        <v>7.70566495312517</v>
      </c>
      <c r="AV57" s="102" t="n">
        <v>309.531960309582</v>
      </c>
      <c r="AW57" s="102" t="n">
        <v>234.906302253563</v>
      </c>
      <c r="AX57" s="102" t="n">
        <v>7.91094056179639</v>
      </c>
      <c r="AY57" s="102" t="n">
        <v>0.94286252518657</v>
      </c>
      <c r="AZ57" s="102" t="n">
        <v>0.730262126999151</v>
      </c>
      <c r="BA57" s="102" t="n">
        <v>17827.4098115292</v>
      </c>
      <c r="BB57" s="102" t="n">
        <v>163.749533860977</v>
      </c>
      <c r="BC57" s="102" t="n">
        <v>1741.08954273225</v>
      </c>
      <c r="BD57" s="102" t="n">
        <v>107.303619403855</v>
      </c>
      <c r="BE57" s="102" t="n">
        <v>223.980488274643</v>
      </c>
      <c r="BF57" s="102" t="n">
        <v>304.184494316345</v>
      </c>
      <c r="BG57" s="102" t="n">
        <v>800.47660231607</v>
      </c>
      <c r="BH57" s="102" t="n">
        <v>43.1024730312065</v>
      </c>
      <c r="BI57" s="102" t="n">
        <v>31.0268095208298</v>
      </c>
      <c r="BJ57" s="102" t="n">
        <v>2217.39871375644</v>
      </c>
      <c r="BK57" s="102" t="n">
        <v>797.12278715217</v>
      </c>
      <c r="BL57" s="102" t="n">
        <v>480.977795838306</v>
      </c>
      <c r="BM57" s="102" t="n">
        <v>366.977011015566</v>
      </c>
      <c r="BN57" s="102" t="n">
        <v>265.81433113003</v>
      </c>
      <c r="BO57" s="102" t="n">
        <v>343.576011187653</v>
      </c>
      <c r="BP57" s="102" t="n">
        <v>36.9175404899445</v>
      </c>
      <c r="BQ57" s="102" t="n">
        <v>24.4324672107518</v>
      </c>
      <c r="BR57" s="102" t="n">
        <v>41.9619469837678</v>
      </c>
      <c r="BS57" s="71" t="n">
        <v>0</v>
      </c>
      <c r="BT57" s="72" t="n">
        <v>51445.8396643237</v>
      </c>
      <c r="BU57" s="102" t="n">
        <v>53540.952036683</v>
      </c>
      <c r="BV57" s="102" t="n">
        <v>0</v>
      </c>
      <c r="BW57" s="102" t="n">
        <v>0</v>
      </c>
      <c r="BX57" s="235" t="n">
        <v>53540.952036683</v>
      </c>
      <c r="BY57" s="102" t="n">
        <v>0</v>
      </c>
      <c r="BZ57" s="102" t="n">
        <v>0</v>
      </c>
      <c r="CA57" s="102" t="n">
        <v>0</v>
      </c>
      <c r="CB57" s="102" t="n">
        <v>0</v>
      </c>
      <c r="CC57" s="236" t="n">
        <v>53540.952036683</v>
      </c>
      <c r="CD57" s="72" t="n">
        <v>104986.791701007</v>
      </c>
    </row>
    <row r="58" customFormat="false" ht="14.4" hidden="false" customHeight="false" outlineLevel="0" collapsed="false">
      <c r="B58" s="68" t="s">
        <v>223</v>
      </c>
      <c r="C58" s="73" t="s">
        <v>148</v>
      </c>
      <c r="D58" s="76" t="s">
        <v>70</v>
      </c>
      <c r="E58" s="102" t="n">
        <v>900.348459675462</v>
      </c>
      <c r="F58" s="102" t="n">
        <v>470.832621687438</v>
      </c>
      <c r="G58" s="102" t="n">
        <v>187.861399459495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842.01820861964</v>
      </c>
      <c r="M58" s="102" t="n">
        <v>133.96425959802</v>
      </c>
      <c r="N58" s="102" t="n">
        <v>14.9438509875682</v>
      </c>
      <c r="O58" s="102" t="n">
        <v>34.9610691172314</v>
      </c>
      <c r="P58" s="102" t="n">
        <v>823.805342413452</v>
      </c>
      <c r="Q58" s="102" t="n">
        <v>10.3145221998007</v>
      </c>
      <c r="R58" s="102" t="n">
        <v>65.1128105005885</v>
      </c>
      <c r="S58" s="102" t="n">
        <v>45.4944293881407</v>
      </c>
      <c r="T58" s="102" t="n">
        <v>118.84494783977</v>
      </c>
      <c r="U58" s="102" t="n">
        <v>151.599582960843</v>
      </c>
      <c r="V58" s="102" t="n">
        <v>275.604000802549</v>
      </c>
      <c r="W58" s="102" t="n">
        <v>25.378915030517</v>
      </c>
      <c r="X58" s="102" t="n">
        <v>235.97840143205</v>
      </c>
      <c r="Y58" s="102" t="n">
        <v>55.6129430114489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2" t="n">
        <v>173.620628977302</v>
      </c>
      <c r="AE58" s="102" t="n">
        <v>0</v>
      </c>
      <c r="AF58" s="102" t="n">
        <v>0</v>
      </c>
      <c r="AG58" s="102" t="n">
        <v>385.584469164971</v>
      </c>
      <c r="AH58" s="102" t="n">
        <v>179.903226190672</v>
      </c>
      <c r="AI58" s="102" t="n">
        <v>322.601989385048</v>
      </c>
      <c r="AJ58" s="102" t="n">
        <v>429.328464125063</v>
      </c>
      <c r="AK58" s="102" t="n">
        <v>396.744791451613</v>
      </c>
      <c r="AL58" s="102" t="n">
        <v>33.064670737483</v>
      </c>
      <c r="AM58" s="102" t="n">
        <v>68.5668049282356</v>
      </c>
      <c r="AN58" s="102" t="n">
        <v>215.534309672032</v>
      </c>
      <c r="AO58" s="102" t="n">
        <v>1078.7354441226</v>
      </c>
      <c r="AP58" s="102" t="n">
        <v>265.682877780073</v>
      </c>
      <c r="AQ58" s="102" t="n">
        <v>160.54105249594</v>
      </c>
      <c r="AR58" s="102" t="n">
        <v>165.208133772945</v>
      </c>
      <c r="AS58" s="102" t="n">
        <v>494.209461324533</v>
      </c>
      <c r="AT58" s="102" t="n">
        <v>75.7728835158952</v>
      </c>
      <c r="AU58" s="102" t="n">
        <v>16.4972539872095</v>
      </c>
      <c r="AV58" s="102" t="n">
        <v>59.8996326517978</v>
      </c>
      <c r="AW58" s="102" t="n">
        <v>27.7526950207699</v>
      </c>
      <c r="AX58" s="102" t="n">
        <v>26.4192366137792</v>
      </c>
      <c r="AY58" s="102" t="n">
        <v>33.3928883338891</v>
      </c>
      <c r="AZ58" s="102" t="n">
        <v>25.8633268477024</v>
      </c>
      <c r="BA58" s="102" t="n">
        <v>568.481770340482</v>
      </c>
      <c r="BB58" s="102" t="n">
        <v>785.276364344978</v>
      </c>
      <c r="BC58" s="102" t="n">
        <v>836.656255105778</v>
      </c>
      <c r="BD58" s="102" t="n">
        <v>187.590244196629</v>
      </c>
      <c r="BE58" s="102" t="n">
        <v>379.698411599893</v>
      </c>
      <c r="BF58" s="102" t="n">
        <v>229.113173839002</v>
      </c>
      <c r="BG58" s="102" t="n">
        <v>575.035177048561</v>
      </c>
      <c r="BH58" s="102" t="n">
        <v>137.004661289767</v>
      </c>
      <c r="BI58" s="102" t="n">
        <v>115.19418803076</v>
      </c>
      <c r="BJ58" s="102" t="n">
        <v>135.339554211424</v>
      </c>
      <c r="BK58" s="102" t="n">
        <v>4253.99433969201</v>
      </c>
      <c r="BL58" s="102" t="n">
        <v>1779.04581828092</v>
      </c>
      <c r="BM58" s="102" t="n">
        <v>552.607571674764</v>
      </c>
      <c r="BN58" s="102" t="n">
        <v>58.6482024167235</v>
      </c>
      <c r="BO58" s="102" t="n">
        <v>50.2475385292303</v>
      </c>
      <c r="BP58" s="102" t="n">
        <v>59.9984097241385</v>
      </c>
      <c r="BQ58" s="102" t="n">
        <v>168.723406360278</v>
      </c>
      <c r="BR58" s="102" t="n">
        <v>79.3710212867323</v>
      </c>
      <c r="BS58" s="71" t="n">
        <v>0</v>
      </c>
      <c r="BT58" s="72" t="n">
        <v>19979.6261137956</v>
      </c>
      <c r="BU58" s="102" t="n">
        <v>1909.27653851972</v>
      </c>
      <c r="BV58" s="102" t="n">
        <v>0</v>
      </c>
      <c r="BW58" s="102" t="n">
        <v>0</v>
      </c>
      <c r="BX58" s="235" t="n">
        <v>1909.27653851972</v>
      </c>
      <c r="BY58" s="102" t="n">
        <v>0</v>
      </c>
      <c r="BZ58" s="102" t="n">
        <v>0</v>
      </c>
      <c r="CA58" s="102" t="n">
        <v>0</v>
      </c>
      <c r="CB58" s="102" t="n">
        <v>0</v>
      </c>
      <c r="CC58" s="236" t="n">
        <v>1909.27653851972</v>
      </c>
      <c r="CD58" s="72" t="n">
        <v>21888.9026523154</v>
      </c>
    </row>
    <row r="59" customFormat="false" ht="14.4" hidden="false" customHeight="false" outlineLevel="0" collapsed="false">
      <c r="B59" s="68" t="s">
        <v>224</v>
      </c>
      <c r="C59" s="73" t="s">
        <v>149</v>
      </c>
      <c r="D59" s="70" t="s">
        <v>71</v>
      </c>
      <c r="E59" s="102" t="n">
        <v>373.381569584628</v>
      </c>
      <c r="F59" s="102" t="n">
        <v>1.00691183242452</v>
      </c>
      <c r="G59" s="102" t="n">
        <v>0.156624085193471</v>
      </c>
      <c r="H59" s="102" t="n">
        <v>23.1721583188382</v>
      </c>
      <c r="I59" s="102" t="n">
        <v>11.5322399929892</v>
      </c>
      <c r="J59" s="102" t="n">
        <v>61.3833582609877</v>
      </c>
      <c r="K59" s="102" t="n">
        <v>34.26029847061</v>
      </c>
      <c r="L59" s="102" t="n">
        <v>0.686238691603649</v>
      </c>
      <c r="M59" s="102" t="n">
        <v>1.09593753323861</v>
      </c>
      <c r="N59" s="102" t="n">
        <v>0.0226488180560409</v>
      </c>
      <c r="O59" s="102" t="n">
        <v>0.061272227912923</v>
      </c>
      <c r="P59" s="102" t="n">
        <v>1.42817590103004</v>
      </c>
      <c r="Q59" s="102" t="n">
        <v>0.091439688841092</v>
      </c>
      <c r="R59" s="102" t="n">
        <v>0.225830441949256</v>
      </c>
      <c r="S59" s="102" t="n">
        <v>0.076397144670409</v>
      </c>
      <c r="T59" s="102" t="n">
        <v>0.296069820366938</v>
      </c>
      <c r="U59" s="102" t="n">
        <v>1.60189009333112</v>
      </c>
      <c r="V59" s="102" t="n">
        <v>0.0924266433466983</v>
      </c>
      <c r="W59" s="102" t="n">
        <v>0.021923477693008</v>
      </c>
      <c r="X59" s="102" t="n">
        <v>0.398070026209098</v>
      </c>
      <c r="Y59" s="102" t="n">
        <v>1.72195707357241</v>
      </c>
      <c r="Z59" s="102" t="n">
        <v>0</v>
      </c>
      <c r="AA59" s="102" t="n">
        <v>0.000717884294772375</v>
      </c>
      <c r="AB59" s="102" t="n">
        <v>0.0175870371724045</v>
      </c>
      <c r="AC59" s="102" t="n">
        <v>0.0187781395729871</v>
      </c>
      <c r="AD59" s="102" t="n">
        <v>0.103859594518326</v>
      </c>
      <c r="AE59" s="102" t="n">
        <v>0.114426894503367</v>
      </c>
      <c r="AF59" s="102" t="n">
        <v>0.00291274245910245</v>
      </c>
      <c r="AG59" s="102" t="n">
        <v>0.556479356037016</v>
      </c>
      <c r="AH59" s="102" t="n">
        <v>0.3205387611888</v>
      </c>
      <c r="AI59" s="102" t="n">
        <v>0.174959650478741</v>
      </c>
      <c r="AJ59" s="102" t="n">
        <v>210.473850047063</v>
      </c>
      <c r="AK59" s="102" t="n">
        <v>25.9320546340314</v>
      </c>
      <c r="AL59" s="102" t="n">
        <v>0.344834172676656</v>
      </c>
      <c r="AM59" s="102" t="n">
        <v>9462.44996089442</v>
      </c>
      <c r="AN59" s="102" t="n">
        <v>0.377919454713265</v>
      </c>
      <c r="AO59" s="102" t="n">
        <v>2.98138021976047</v>
      </c>
      <c r="AP59" s="102" t="n">
        <v>0.498840722706518</v>
      </c>
      <c r="AQ59" s="102" t="n">
        <v>3.62668530928204</v>
      </c>
      <c r="AR59" s="102" t="n">
        <v>6.11245782031438</v>
      </c>
      <c r="AS59" s="102" t="n">
        <v>32.7198322492641</v>
      </c>
      <c r="AT59" s="102" t="n">
        <v>21.1416869156528</v>
      </c>
      <c r="AU59" s="102" t="n">
        <v>0.375427500423484</v>
      </c>
      <c r="AV59" s="102" t="n">
        <v>2.47564081360815</v>
      </c>
      <c r="AW59" s="102" t="n">
        <v>2.1894794861837</v>
      </c>
      <c r="AX59" s="102" t="n">
        <v>3.42693094950891</v>
      </c>
      <c r="AY59" s="102" t="n">
        <v>0</v>
      </c>
      <c r="AZ59" s="102" t="n">
        <v>0</v>
      </c>
      <c r="BA59" s="102" t="n">
        <v>32.0741839756047</v>
      </c>
      <c r="BB59" s="102" t="n">
        <v>36.8760400739047</v>
      </c>
      <c r="BC59" s="102" t="n">
        <v>3367.7394038082</v>
      </c>
      <c r="BD59" s="102" t="n">
        <v>38.9096969426837</v>
      </c>
      <c r="BE59" s="102" t="n">
        <v>54.3279786903913</v>
      </c>
      <c r="BF59" s="102" t="n">
        <v>39.9344666542311</v>
      </c>
      <c r="BG59" s="102" t="n">
        <v>67.0862406413144</v>
      </c>
      <c r="BH59" s="102" t="n">
        <v>7.85920619671424</v>
      </c>
      <c r="BI59" s="102" t="n">
        <v>3.64135845896408</v>
      </c>
      <c r="BJ59" s="102" t="n">
        <v>117.244865325149</v>
      </c>
      <c r="BK59" s="102" t="n">
        <v>353.076957440528</v>
      </c>
      <c r="BL59" s="102" t="n">
        <v>123.243097350671</v>
      </c>
      <c r="BM59" s="102" t="n">
        <v>48.5262107361777</v>
      </c>
      <c r="BN59" s="102" t="n">
        <v>13.6430229967864</v>
      </c>
      <c r="BO59" s="102" t="n">
        <v>11.4796136259747</v>
      </c>
      <c r="BP59" s="102" t="n">
        <v>5.65757572615416</v>
      </c>
      <c r="BQ59" s="102" t="n">
        <v>3.40551280515865</v>
      </c>
      <c r="BR59" s="102" t="n">
        <v>8.47876824091509</v>
      </c>
      <c r="BS59" s="71" t="n">
        <v>0</v>
      </c>
      <c r="BT59" s="72" t="n">
        <v>14622.3548790668</v>
      </c>
      <c r="BU59" s="102" t="n">
        <v>1312.17581041588</v>
      </c>
      <c r="BV59" s="102" t="n">
        <v>0</v>
      </c>
      <c r="BW59" s="102" t="n">
        <v>1839.51401033392</v>
      </c>
      <c r="BX59" s="235" t="n">
        <v>3151.6898207498</v>
      </c>
      <c r="BY59" s="102" t="n">
        <v>1.84465420716151E-009</v>
      </c>
      <c r="BZ59" s="102" t="n">
        <v>0</v>
      </c>
      <c r="CA59" s="102" t="n">
        <v>0</v>
      </c>
      <c r="CB59" s="102" t="n">
        <v>0</v>
      </c>
      <c r="CC59" s="236" t="n">
        <v>3151.68982075165</v>
      </c>
      <c r="CD59" s="72" t="n">
        <v>17774.0446998185</v>
      </c>
    </row>
    <row r="60" customFormat="false" ht="14.4" hidden="false" customHeight="false" outlineLevel="0" collapsed="false">
      <c r="B60" s="68" t="s">
        <v>225</v>
      </c>
      <c r="C60" s="73" t="s">
        <v>150</v>
      </c>
      <c r="D60" s="70" t="s">
        <v>72</v>
      </c>
      <c r="E60" s="102" t="n">
        <v>388.46688035116</v>
      </c>
      <c r="F60" s="102" t="n">
        <v>30.2099675091752</v>
      </c>
      <c r="G60" s="102" t="n">
        <v>133.47486982067</v>
      </c>
      <c r="H60" s="102" t="n">
        <v>0</v>
      </c>
      <c r="I60" s="102" t="n">
        <v>700.909252286882</v>
      </c>
      <c r="J60" s="102" t="n">
        <v>2302.52593559475</v>
      </c>
      <c r="K60" s="102" t="n">
        <v>593.292331893988</v>
      </c>
      <c r="L60" s="102" t="n">
        <v>459.829781436716</v>
      </c>
      <c r="M60" s="102" t="n">
        <v>327.361893317117</v>
      </c>
      <c r="N60" s="102" t="n">
        <v>13.2227207579697</v>
      </c>
      <c r="O60" s="102" t="n">
        <v>12.1185441525245</v>
      </c>
      <c r="P60" s="102" t="n">
        <v>285.555381091091</v>
      </c>
      <c r="Q60" s="102" t="n">
        <v>2.57211706265282</v>
      </c>
      <c r="R60" s="102" t="n">
        <v>43.3723215090128</v>
      </c>
      <c r="S60" s="102" t="n">
        <v>39.5585559262082</v>
      </c>
      <c r="T60" s="102" t="n">
        <v>94.7659983715197</v>
      </c>
      <c r="U60" s="102" t="n">
        <v>1.06003229522662</v>
      </c>
      <c r="V60" s="102" t="n">
        <v>166.296800254201</v>
      </c>
      <c r="W60" s="102" t="n">
        <v>24.5584814556983</v>
      </c>
      <c r="X60" s="102" t="n">
        <v>86.0979915587805</v>
      </c>
      <c r="Y60" s="102" t="n">
        <v>688.166660850074</v>
      </c>
      <c r="Z60" s="102" t="n">
        <v>0</v>
      </c>
      <c r="AA60" s="102" t="n">
        <v>0.412685637417262</v>
      </c>
      <c r="AB60" s="102" t="n">
        <v>0.469258506315491</v>
      </c>
      <c r="AC60" s="102" t="n">
        <v>4.80090391809861</v>
      </c>
      <c r="AD60" s="102" t="n">
        <v>98.0866800662938</v>
      </c>
      <c r="AE60" s="102" t="n">
        <v>29.7054174415144</v>
      </c>
      <c r="AF60" s="102" t="n">
        <v>22.6368392540917</v>
      </c>
      <c r="AG60" s="102" t="n">
        <v>91.730484852559</v>
      </c>
      <c r="AH60" s="102" t="n">
        <v>162.195970202561</v>
      </c>
      <c r="AI60" s="102" t="n">
        <v>192.672849310717</v>
      </c>
      <c r="AJ60" s="102" t="n">
        <v>989.233458684976</v>
      </c>
      <c r="AK60" s="102" t="n">
        <v>98.492740905721</v>
      </c>
      <c r="AL60" s="102" t="n">
        <v>3.55047730843528</v>
      </c>
      <c r="AM60" s="102" t="n">
        <v>15655.5203119131</v>
      </c>
      <c r="AN60" s="102" t="n">
        <v>6984.43595699543</v>
      </c>
      <c r="AO60" s="102" t="n">
        <v>6344.25096464145</v>
      </c>
      <c r="AP60" s="102" t="n">
        <v>12677.650871112</v>
      </c>
      <c r="AQ60" s="102" t="n">
        <v>13987.1103672743</v>
      </c>
      <c r="AR60" s="102" t="n">
        <v>2069.10998051273</v>
      </c>
      <c r="AS60" s="102" t="n">
        <v>515.043596819511</v>
      </c>
      <c r="AT60" s="102" t="n">
        <v>1578.4838673865</v>
      </c>
      <c r="AU60" s="102" t="n">
        <v>10.3019024093955</v>
      </c>
      <c r="AV60" s="102" t="n">
        <v>106.534465119102</v>
      </c>
      <c r="AW60" s="102" t="n">
        <v>65.2877235040216</v>
      </c>
      <c r="AX60" s="102" t="n">
        <v>6.5762416042922</v>
      </c>
      <c r="AY60" s="102" t="n">
        <v>130.154781399894</v>
      </c>
      <c r="AZ60" s="102" t="n">
        <v>100.80696280233</v>
      </c>
      <c r="BA60" s="102" t="n">
        <v>302.924276096824</v>
      </c>
      <c r="BB60" s="102" t="n">
        <v>62.6084320840058</v>
      </c>
      <c r="BC60" s="102" t="n">
        <v>2546.33588589784</v>
      </c>
      <c r="BD60" s="102" t="n">
        <v>853.352276750193</v>
      </c>
      <c r="BE60" s="102" t="n">
        <v>158.391384515851</v>
      </c>
      <c r="BF60" s="102" t="n">
        <v>1443.48073014178</v>
      </c>
      <c r="BG60" s="102" t="n">
        <v>1135.06088951137</v>
      </c>
      <c r="BH60" s="102" t="n">
        <v>94.6203898045944</v>
      </c>
      <c r="BI60" s="102" t="n">
        <v>29.3215493412226</v>
      </c>
      <c r="BJ60" s="102" t="n">
        <v>3910.58496366314</v>
      </c>
      <c r="BK60" s="102" t="n">
        <v>507.346516555102</v>
      </c>
      <c r="BL60" s="102" t="n">
        <v>1113.5496600926</v>
      </c>
      <c r="BM60" s="102" t="n">
        <v>165.868308983866</v>
      </c>
      <c r="BN60" s="102" t="n">
        <v>29.1628481327487</v>
      </c>
      <c r="BO60" s="102" t="n">
        <v>40.0953573039399</v>
      </c>
      <c r="BP60" s="102" t="n">
        <v>32.0137228214649</v>
      </c>
      <c r="BQ60" s="102" t="n">
        <v>316.67945621281</v>
      </c>
      <c r="BR60" s="102" t="n">
        <v>473.484940391442</v>
      </c>
      <c r="BS60" s="71" t="n">
        <v>0</v>
      </c>
      <c r="BT60" s="72" t="n">
        <v>81533.553865379</v>
      </c>
      <c r="BU60" s="102" t="n">
        <v>3635.75972913187</v>
      </c>
      <c r="BV60" s="102" t="n">
        <v>0</v>
      </c>
      <c r="BW60" s="102" t="n">
        <v>0</v>
      </c>
      <c r="BX60" s="235" t="n">
        <v>3635.75972913187</v>
      </c>
      <c r="BY60" s="102" t="n">
        <v>1.28858701486934E-010</v>
      </c>
      <c r="BZ60" s="102" t="n">
        <v>0</v>
      </c>
      <c r="CA60" s="102" t="n">
        <v>0</v>
      </c>
      <c r="CB60" s="102" t="n">
        <v>0</v>
      </c>
      <c r="CC60" s="236" t="n">
        <v>3635.759729132</v>
      </c>
      <c r="CD60" s="72" t="n">
        <v>85169.313594511</v>
      </c>
    </row>
    <row r="61" customFormat="false" ht="14.4" hidden="false" customHeight="false" outlineLevel="0" collapsed="false">
      <c r="B61" s="68" t="s">
        <v>226</v>
      </c>
      <c r="C61" s="73" t="s">
        <v>151</v>
      </c>
      <c r="D61" s="70" t="s">
        <v>73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2" t="n">
        <v>0</v>
      </c>
      <c r="AE61" s="102" t="n">
        <v>0</v>
      </c>
      <c r="AF61" s="102" t="n">
        <v>0</v>
      </c>
      <c r="AG61" s="102" t="n">
        <v>0</v>
      </c>
      <c r="AH61" s="102" t="n">
        <v>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0</v>
      </c>
      <c r="AN61" s="102" t="n">
        <v>0</v>
      </c>
      <c r="AO61" s="102" t="n">
        <v>0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2" t="n">
        <v>0</v>
      </c>
      <c r="BB61" s="102" t="n">
        <v>0</v>
      </c>
      <c r="BC61" s="102" t="n">
        <v>0</v>
      </c>
      <c r="BD61" s="102" t="n">
        <v>0</v>
      </c>
      <c r="BE61" s="102" t="n">
        <v>0</v>
      </c>
      <c r="BF61" s="102" t="n">
        <v>0</v>
      </c>
      <c r="BG61" s="102" t="n">
        <v>0</v>
      </c>
      <c r="BH61" s="102" t="n">
        <v>0</v>
      </c>
      <c r="BI61" s="102" t="n">
        <v>0</v>
      </c>
      <c r="BJ61" s="102" t="n">
        <v>0</v>
      </c>
      <c r="BK61" s="102" t="n">
        <v>0</v>
      </c>
      <c r="BL61" s="102" t="n">
        <v>0</v>
      </c>
      <c r="BM61" s="102" t="n">
        <v>0</v>
      </c>
      <c r="BN61" s="102" t="n">
        <v>0</v>
      </c>
      <c r="BO61" s="102" t="n">
        <v>0</v>
      </c>
      <c r="BP61" s="102" t="n">
        <v>0</v>
      </c>
      <c r="BQ61" s="102" t="n">
        <v>0</v>
      </c>
      <c r="BR61" s="102" t="n">
        <v>0</v>
      </c>
      <c r="BS61" s="71" t="n">
        <v>0</v>
      </c>
      <c r="BT61" s="72" t="n">
        <v>0</v>
      </c>
      <c r="BU61" s="102" t="n">
        <v>3.32263007294387E-005</v>
      </c>
      <c r="BV61" s="102" t="n">
        <v>0</v>
      </c>
      <c r="BW61" s="102" t="n">
        <v>0</v>
      </c>
      <c r="BX61" s="235" t="n">
        <v>3.32263007294387E-005</v>
      </c>
      <c r="BY61" s="102" t="n">
        <v>5.59932544774711E-010</v>
      </c>
      <c r="BZ61" s="102" t="n">
        <v>0</v>
      </c>
      <c r="CA61" s="102" t="n">
        <v>0</v>
      </c>
      <c r="CB61" s="102" t="n">
        <v>0</v>
      </c>
      <c r="CC61" s="236" t="n">
        <v>3.32268606619834E-005</v>
      </c>
      <c r="CD61" s="72" t="n">
        <v>3.32268606619834E-005</v>
      </c>
    </row>
    <row r="62" customFormat="false" ht="14.4" hidden="false" customHeight="false" outlineLevel="0" collapsed="false">
      <c r="B62" s="68" t="s">
        <v>227</v>
      </c>
      <c r="C62" s="73" t="s">
        <v>152</v>
      </c>
      <c r="D62" s="77" t="s">
        <v>74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2" t="n">
        <v>0</v>
      </c>
      <c r="T62" s="102" t="n">
        <v>0</v>
      </c>
      <c r="U62" s="102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2" t="n">
        <v>0</v>
      </c>
      <c r="AE62" s="102" t="n">
        <v>0</v>
      </c>
      <c r="AF62" s="102" t="n">
        <v>0</v>
      </c>
      <c r="AG62" s="102" t="n">
        <v>0</v>
      </c>
      <c r="AH62" s="102" t="n">
        <v>0</v>
      </c>
      <c r="AI62" s="102" t="n">
        <v>0</v>
      </c>
      <c r="AJ62" s="102" t="n">
        <v>0</v>
      </c>
      <c r="AK62" s="102" t="n">
        <v>0</v>
      </c>
      <c r="AL62" s="102" t="n">
        <v>0</v>
      </c>
      <c r="AM62" s="102" t="n">
        <v>0</v>
      </c>
      <c r="AN62" s="102" t="n">
        <v>0</v>
      </c>
      <c r="AO62" s="102" t="n">
        <v>0</v>
      </c>
      <c r="AP62" s="102" t="n">
        <v>0</v>
      </c>
      <c r="AQ62" s="102" t="n">
        <v>0</v>
      </c>
      <c r="AR62" s="102" t="n">
        <v>0</v>
      </c>
      <c r="AS62" s="102" t="n">
        <v>0</v>
      </c>
      <c r="AT62" s="102" t="n">
        <v>0</v>
      </c>
      <c r="AU62" s="102" t="n">
        <v>0</v>
      </c>
      <c r="AV62" s="102" t="n">
        <v>0</v>
      </c>
      <c r="AW62" s="102" t="n">
        <v>0</v>
      </c>
      <c r="AX62" s="102" t="n">
        <v>0</v>
      </c>
      <c r="AY62" s="102" t="n">
        <v>0</v>
      </c>
      <c r="AZ62" s="102" t="n">
        <v>0</v>
      </c>
      <c r="BA62" s="102" t="n">
        <v>0</v>
      </c>
      <c r="BB62" s="102" t="n">
        <v>0</v>
      </c>
      <c r="BC62" s="102" t="n">
        <v>0</v>
      </c>
      <c r="BD62" s="102" t="n">
        <v>0</v>
      </c>
      <c r="BE62" s="102" t="n">
        <v>0</v>
      </c>
      <c r="BF62" s="102" t="n">
        <v>0</v>
      </c>
      <c r="BG62" s="102" t="n">
        <v>0</v>
      </c>
      <c r="BH62" s="102" t="n">
        <v>0</v>
      </c>
      <c r="BI62" s="102" t="n">
        <v>0</v>
      </c>
      <c r="BJ62" s="102" t="n">
        <v>0</v>
      </c>
      <c r="BK62" s="102" t="n">
        <v>0</v>
      </c>
      <c r="BL62" s="102" t="n">
        <v>0</v>
      </c>
      <c r="BM62" s="102" t="n">
        <v>0</v>
      </c>
      <c r="BN62" s="102" t="n">
        <v>0</v>
      </c>
      <c r="BO62" s="102" t="n">
        <v>0</v>
      </c>
      <c r="BP62" s="102" t="n">
        <v>0</v>
      </c>
      <c r="BQ62" s="102" t="n">
        <v>0</v>
      </c>
      <c r="BR62" s="102" t="n">
        <v>0</v>
      </c>
      <c r="BS62" s="71" t="n">
        <v>0</v>
      </c>
      <c r="BT62" s="72" t="n">
        <v>0</v>
      </c>
      <c r="BU62" s="102" t="n">
        <v>0.0121496906504035</v>
      </c>
      <c r="BV62" s="102" t="n">
        <v>0</v>
      </c>
      <c r="BW62" s="102" t="n">
        <v>0</v>
      </c>
      <c r="BX62" s="235" t="n">
        <v>0.0121496906504035</v>
      </c>
      <c r="BY62" s="102" t="n">
        <v>2.04747266252525E-007</v>
      </c>
      <c r="BZ62" s="102" t="n">
        <v>0</v>
      </c>
      <c r="CA62" s="102" t="n">
        <v>0</v>
      </c>
      <c r="CB62" s="102" t="n">
        <v>0</v>
      </c>
      <c r="CC62" s="236" t="n">
        <v>0.0121498953976698</v>
      </c>
      <c r="CD62" s="72" t="n">
        <v>0.0121498953976698</v>
      </c>
    </row>
    <row r="63" customFormat="false" ht="14.4" hidden="false" customHeight="false" outlineLevel="0" collapsed="false">
      <c r="B63" s="68" t="s">
        <v>228</v>
      </c>
      <c r="C63" s="73" t="s">
        <v>153</v>
      </c>
      <c r="D63" s="75" t="s">
        <v>75</v>
      </c>
      <c r="E63" s="102" t="n">
        <v>4.88349702065352</v>
      </c>
      <c r="F63" s="102" t="n">
        <v>0.830676734945314</v>
      </c>
      <c r="G63" s="102" t="n">
        <v>0.29786078251901</v>
      </c>
      <c r="H63" s="102" t="n">
        <v>0.0183762516886743</v>
      </c>
      <c r="I63" s="102" t="n">
        <v>0.392460569028145</v>
      </c>
      <c r="J63" s="102" t="n">
        <v>4.32139598264598</v>
      </c>
      <c r="K63" s="102" t="n">
        <v>2.79617925030811</v>
      </c>
      <c r="L63" s="102" t="n">
        <v>1.68314542742723</v>
      </c>
      <c r="M63" s="102" t="n">
        <v>14.5726374445094</v>
      </c>
      <c r="N63" s="102" t="n">
        <v>0.0562837623249521</v>
      </c>
      <c r="O63" s="102" t="n">
        <v>0.0216436702693201</v>
      </c>
      <c r="P63" s="102" t="n">
        <v>0.510000742183053</v>
      </c>
      <c r="Q63" s="102" t="n">
        <v>0.0196743149364309</v>
      </c>
      <c r="R63" s="102" t="n">
        <v>0.0789019571223939</v>
      </c>
      <c r="S63" s="102" t="n">
        <v>0.0444708191075875</v>
      </c>
      <c r="T63" s="102" t="n">
        <v>0.263335315752457</v>
      </c>
      <c r="U63" s="102" t="n">
        <v>0.372038823106266</v>
      </c>
      <c r="V63" s="102" t="n">
        <v>2.92612692356829</v>
      </c>
      <c r="W63" s="102" t="n">
        <v>0.534993799691222</v>
      </c>
      <c r="X63" s="102" t="n">
        <v>0.370606859415886</v>
      </c>
      <c r="Y63" s="102" t="n">
        <v>2.05762680297823</v>
      </c>
      <c r="Z63" s="102" t="n">
        <v>0</v>
      </c>
      <c r="AA63" s="102" t="n">
        <v>0.000801720447201115</v>
      </c>
      <c r="AB63" s="102" t="n">
        <v>0.00467081288788895</v>
      </c>
      <c r="AC63" s="102" t="n">
        <v>0.299716590182555</v>
      </c>
      <c r="AD63" s="102" t="n">
        <v>0.118102217094012</v>
      </c>
      <c r="AE63" s="102" t="n">
        <v>0.0504831293686081</v>
      </c>
      <c r="AF63" s="102" t="n">
        <v>0.231303768728623</v>
      </c>
      <c r="AG63" s="102" t="n">
        <v>0.830643384452003</v>
      </c>
      <c r="AH63" s="102" t="n">
        <v>0.177800826215019</v>
      </c>
      <c r="AI63" s="102" t="n">
        <v>0.311676577386123</v>
      </c>
      <c r="AJ63" s="102" t="n">
        <v>7.96822284572772</v>
      </c>
      <c r="AK63" s="102" t="n">
        <v>0.97111733399214</v>
      </c>
      <c r="AL63" s="102" t="n">
        <v>0.0241999805757196</v>
      </c>
      <c r="AM63" s="102" t="n">
        <v>51.6666975967637</v>
      </c>
      <c r="AN63" s="102" t="n">
        <v>150.703755558585</v>
      </c>
      <c r="AO63" s="102" t="n">
        <v>368.431878151459</v>
      </c>
      <c r="AP63" s="102" t="n">
        <v>364.000465725199</v>
      </c>
      <c r="AQ63" s="102" t="n">
        <v>10.1446965970808</v>
      </c>
      <c r="AR63" s="102" t="n">
        <v>0.346845812640368</v>
      </c>
      <c r="AS63" s="102" t="n">
        <v>1.99504114794104</v>
      </c>
      <c r="AT63" s="102" t="n">
        <v>5.47527057906291</v>
      </c>
      <c r="AU63" s="102" t="n">
        <v>0.0250709518035155</v>
      </c>
      <c r="AV63" s="102" t="n">
        <v>0.58914617784481</v>
      </c>
      <c r="AW63" s="102" t="n">
        <v>1.62576605065931</v>
      </c>
      <c r="AX63" s="102" t="n">
        <v>0.00910359548921269</v>
      </c>
      <c r="AY63" s="102" t="n">
        <v>1.46178454122423</v>
      </c>
      <c r="AZ63" s="102" t="n">
        <v>1.13217553967115</v>
      </c>
      <c r="BA63" s="102" t="n">
        <v>34.0963510959246</v>
      </c>
      <c r="BB63" s="102" t="n">
        <v>7.73332378392934</v>
      </c>
      <c r="BC63" s="102" t="n">
        <v>45.1360142265439</v>
      </c>
      <c r="BD63" s="102" t="n">
        <v>14.0398626955039</v>
      </c>
      <c r="BE63" s="102" t="n">
        <v>1.26451494941534</v>
      </c>
      <c r="BF63" s="102" t="n">
        <v>11.1711832933743</v>
      </c>
      <c r="BG63" s="102" t="n">
        <v>76.3346956157584</v>
      </c>
      <c r="BH63" s="102" t="n">
        <v>0.208416652377309</v>
      </c>
      <c r="BI63" s="102" t="n">
        <v>0.198827209983932</v>
      </c>
      <c r="BJ63" s="102" t="n">
        <v>80.3217394414278</v>
      </c>
      <c r="BK63" s="102" t="n">
        <v>136.316633711569</v>
      </c>
      <c r="BL63" s="102" t="n">
        <v>4.36061787402787</v>
      </c>
      <c r="BM63" s="102" t="n">
        <v>5.60674502717347</v>
      </c>
      <c r="BN63" s="102" t="n">
        <v>4.97408935808198</v>
      </c>
      <c r="BO63" s="102" t="n">
        <v>1.29449627649529</v>
      </c>
      <c r="BP63" s="102" t="n">
        <v>0.556406987201683</v>
      </c>
      <c r="BQ63" s="102" t="n">
        <v>0.357275336903939</v>
      </c>
      <c r="BR63" s="102" t="n">
        <v>1.82457707817809</v>
      </c>
      <c r="BS63" s="71" t="n">
        <v>0</v>
      </c>
      <c r="BT63" s="72" t="n">
        <v>1431.44414108053</v>
      </c>
      <c r="BU63" s="102" t="n">
        <v>112.920903152401</v>
      </c>
      <c r="BV63" s="102" t="n">
        <v>0</v>
      </c>
      <c r="BW63" s="102" t="n">
        <v>5.53280130606026</v>
      </c>
      <c r="BX63" s="235" t="n">
        <v>118.453704458461</v>
      </c>
      <c r="BY63" s="102" t="n">
        <v>605.490660293261</v>
      </c>
      <c r="BZ63" s="102" t="n">
        <v>0</v>
      </c>
      <c r="CA63" s="102" t="n">
        <v>0</v>
      </c>
      <c r="CB63" s="102" t="n">
        <v>0</v>
      </c>
      <c r="CC63" s="236" t="n">
        <v>723.944364751721</v>
      </c>
      <c r="CD63" s="72" t="n">
        <v>2155.38850583226</v>
      </c>
    </row>
    <row r="64" customFormat="false" ht="14.4" hidden="false" customHeight="false" outlineLevel="0" collapsed="false">
      <c r="B64" s="68" t="s">
        <v>229</v>
      </c>
      <c r="C64" s="73" t="s">
        <v>154</v>
      </c>
      <c r="D64" s="70" t="s">
        <v>76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102" t="n">
        <v>0</v>
      </c>
      <c r="AE64" s="102" t="n">
        <v>0</v>
      </c>
      <c r="AF64" s="102" t="n">
        <v>0</v>
      </c>
      <c r="AG64" s="102" t="n">
        <v>0</v>
      </c>
      <c r="AH64" s="102" t="n">
        <v>0</v>
      </c>
      <c r="AI64" s="102" t="n">
        <v>0</v>
      </c>
      <c r="AJ64" s="102" t="n">
        <v>0</v>
      </c>
      <c r="AK64" s="102" t="n">
        <v>0</v>
      </c>
      <c r="AL64" s="102" t="n">
        <v>0</v>
      </c>
      <c r="AM64" s="102" t="n">
        <v>0</v>
      </c>
      <c r="AN64" s="102" t="n">
        <v>0</v>
      </c>
      <c r="AO64" s="102" t="n">
        <v>0</v>
      </c>
      <c r="AP64" s="102" t="n">
        <v>0</v>
      </c>
      <c r="AQ64" s="102" t="n">
        <v>0</v>
      </c>
      <c r="AR64" s="102" t="n">
        <v>0</v>
      </c>
      <c r="AS64" s="102" t="n">
        <v>0</v>
      </c>
      <c r="AT64" s="102" t="n">
        <v>0</v>
      </c>
      <c r="AU64" s="102" t="n">
        <v>0</v>
      </c>
      <c r="AV64" s="102" t="n">
        <v>0</v>
      </c>
      <c r="AW64" s="102" t="n">
        <v>0</v>
      </c>
      <c r="AX64" s="102" t="n">
        <v>0</v>
      </c>
      <c r="AY64" s="102" t="n">
        <v>0</v>
      </c>
      <c r="AZ64" s="102" t="n">
        <v>0</v>
      </c>
      <c r="BA64" s="102" t="n">
        <v>0</v>
      </c>
      <c r="BB64" s="102" t="n">
        <v>0</v>
      </c>
      <c r="BC64" s="102" t="n">
        <v>0</v>
      </c>
      <c r="BD64" s="102" t="n">
        <v>0</v>
      </c>
      <c r="BE64" s="102" t="n">
        <v>0</v>
      </c>
      <c r="BF64" s="102" t="n">
        <v>0</v>
      </c>
      <c r="BG64" s="102" t="n">
        <v>0</v>
      </c>
      <c r="BH64" s="102" t="n">
        <v>0</v>
      </c>
      <c r="BI64" s="102" t="n">
        <v>0</v>
      </c>
      <c r="BJ64" s="102" t="n">
        <v>0</v>
      </c>
      <c r="BK64" s="102" t="n">
        <v>0</v>
      </c>
      <c r="BL64" s="102" t="n">
        <v>0</v>
      </c>
      <c r="BM64" s="102" t="n">
        <v>0</v>
      </c>
      <c r="BN64" s="102" t="n">
        <v>0</v>
      </c>
      <c r="BO64" s="102" t="n">
        <v>0</v>
      </c>
      <c r="BP64" s="102" t="n">
        <v>0</v>
      </c>
      <c r="BQ64" s="102" t="n">
        <v>0</v>
      </c>
      <c r="BR64" s="102" t="n">
        <v>0</v>
      </c>
      <c r="BS64" s="71" t="n">
        <v>0</v>
      </c>
      <c r="BT64" s="72" t="n">
        <v>0</v>
      </c>
      <c r="BU64" s="102" t="n">
        <v>0</v>
      </c>
      <c r="BV64" s="102" t="n">
        <v>0</v>
      </c>
      <c r="BW64" s="102" t="n">
        <v>0</v>
      </c>
      <c r="BX64" s="235" t="n">
        <v>0</v>
      </c>
      <c r="BY64" s="102" t="n">
        <v>0</v>
      </c>
      <c r="BZ64" s="102" t="n">
        <v>0</v>
      </c>
      <c r="CA64" s="102" t="n">
        <v>0</v>
      </c>
      <c r="CB64" s="102" t="n">
        <v>0</v>
      </c>
      <c r="CC64" s="236" t="n">
        <v>0</v>
      </c>
      <c r="CD64" s="72" t="n">
        <v>0</v>
      </c>
    </row>
    <row r="65" customFormat="false" ht="14.4" hidden="false" customHeight="false" outlineLevel="0" collapsed="false">
      <c r="B65" s="68" t="s">
        <v>230</v>
      </c>
      <c r="C65" s="73" t="s">
        <v>155</v>
      </c>
      <c r="D65" s="70" t="s">
        <v>77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2" t="n">
        <v>0</v>
      </c>
      <c r="AE65" s="102" t="n">
        <v>0</v>
      </c>
      <c r="AF65" s="102" t="n">
        <v>0</v>
      </c>
      <c r="AG65" s="102" t="n">
        <v>0</v>
      </c>
      <c r="AH65" s="102" t="n">
        <v>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0</v>
      </c>
      <c r="AN65" s="102" t="n">
        <v>0</v>
      </c>
      <c r="AO65" s="102" t="n">
        <v>0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2" t="n">
        <v>0</v>
      </c>
      <c r="BB65" s="102" t="n">
        <v>0</v>
      </c>
      <c r="BC65" s="102" t="n">
        <v>0</v>
      </c>
      <c r="BD65" s="102" t="n">
        <v>0</v>
      </c>
      <c r="BE65" s="102" t="n">
        <v>0</v>
      </c>
      <c r="BF65" s="102" t="n">
        <v>0</v>
      </c>
      <c r="BG65" s="102" t="n">
        <v>0</v>
      </c>
      <c r="BH65" s="102" t="n">
        <v>0</v>
      </c>
      <c r="BI65" s="102" t="n">
        <v>0</v>
      </c>
      <c r="BJ65" s="102" t="n">
        <v>0</v>
      </c>
      <c r="BK65" s="102" t="n">
        <v>0</v>
      </c>
      <c r="BL65" s="102" t="n">
        <v>0</v>
      </c>
      <c r="BM65" s="102" t="n">
        <v>0</v>
      </c>
      <c r="BN65" s="102" t="n">
        <v>0</v>
      </c>
      <c r="BO65" s="102" t="n">
        <v>0</v>
      </c>
      <c r="BP65" s="102" t="n">
        <v>0</v>
      </c>
      <c r="BQ65" s="102" t="n">
        <v>0</v>
      </c>
      <c r="BR65" s="102" t="n">
        <v>0</v>
      </c>
      <c r="BS65" s="71" t="n">
        <v>0</v>
      </c>
      <c r="BT65" s="72" t="n">
        <v>0</v>
      </c>
      <c r="BU65" s="102" t="n">
        <v>0</v>
      </c>
      <c r="BV65" s="102" t="n">
        <v>0</v>
      </c>
      <c r="BW65" s="102" t="n">
        <v>0</v>
      </c>
      <c r="BX65" s="235" t="n">
        <v>0</v>
      </c>
      <c r="BY65" s="102" t="n">
        <v>0</v>
      </c>
      <c r="BZ65" s="102" t="n">
        <v>0</v>
      </c>
      <c r="CA65" s="102" t="n">
        <v>0</v>
      </c>
      <c r="CB65" s="102" t="n">
        <v>0</v>
      </c>
      <c r="CC65" s="236" t="n">
        <v>0</v>
      </c>
      <c r="CD65" s="72" t="n">
        <v>0</v>
      </c>
    </row>
    <row r="66" customFormat="false" ht="14.4" hidden="false" customHeight="false" outlineLevel="0" collapsed="false">
      <c r="B66" s="68" t="s">
        <v>231</v>
      </c>
      <c r="C66" s="73" t="s">
        <v>156</v>
      </c>
      <c r="D66" s="78" t="s">
        <v>78</v>
      </c>
      <c r="E66" s="102" t="n">
        <v>2370.21710289811</v>
      </c>
      <c r="F66" s="102" t="n">
        <v>426.758808011494</v>
      </c>
      <c r="G66" s="102" t="n">
        <v>165.594189732393</v>
      </c>
      <c r="H66" s="102" t="n">
        <v>6.83416823365608</v>
      </c>
      <c r="I66" s="102" t="n">
        <v>51.1462845965087</v>
      </c>
      <c r="J66" s="102" t="n">
        <v>1443.41023529346</v>
      </c>
      <c r="K66" s="102" t="n">
        <v>4711.03909685127</v>
      </c>
      <c r="L66" s="102" t="n">
        <v>19267.838643595</v>
      </c>
      <c r="M66" s="102" t="n">
        <v>15009.1706075972</v>
      </c>
      <c r="N66" s="102" t="n">
        <v>583.77276890585</v>
      </c>
      <c r="O66" s="102" t="n">
        <v>268.596133474546</v>
      </c>
      <c r="P66" s="102" t="n">
        <v>6288.27540793564</v>
      </c>
      <c r="Q66" s="102" t="n">
        <v>134.272179588566</v>
      </c>
      <c r="R66" s="102" t="n">
        <v>1788.39634049298</v>
      </c>
      <c r="S66" s="102" t="n">
        <v>512.801478044758</v>
      </c>
      <c r="T66" s="102" t="n">
        <v>1889.83033277655</v>
      </c>
      <c r="U66" s="102" t="n">
        <v>107.698423569823</v>
      </c>
      <c r="V66" s="102" t="n">
        <v>198.108959483496</v>
      </c>
      <c r="W66" s="102" t="n">
        <v>124.784151091882</v>
      </c>
      <c r="X66" s="102" t="n">
        <v>1154.82560253683</v>
      </c>
      <c r="Y66" s="102" t="n">
        <v>15602.5493987406</v>
      </c>
      <c r="Z66" s="102" t="n">
        <v>0</v>
      </c>
      <c r="AA66" s="102" t="n">
        <v>7.47451020345984</v>
      </c>
      <c r="AB66" s="102" t="n">
        <v>12.2393158700466</v>
      </c>
      <c r="AC66" s="102" t="n">
        <v>1.77235630206768</v>
      </c>
      <c r="AD66" s="102" t="n">
        <v>389.632565800967</v>
      </c>
      <c r="AE66" s="102" t="n">
        <v>317.332701754887</v>
      </c>
      <c r="AF66" s="102" t="n">
        <v>147.150334307361</v>
      </c>
      <c r="AG66" s="102" t="n">
        <v>806.029396071647</v>
      </c>
      <c r="AH66" s="102" t="n">
        <v>1595.98283162915</v>
      </c>
      <c r="AI66" s="102" t="n">
        <v>1083.02962775562</v>
      </c>
      <c r="AJ66" s="102" t="n">
        <v>5421.85258988525</v>
      </c>
      <c r="AK66" s="102" t="n">
        <v>1392.26560441727</v>
      </c>
      <c r="AL66" s="102" t="n">
        <v>49.3028743914231</v>
      </c>
      <c r="AM66" s="102" t="n">
        <v>73521.4426245556</v>
      </c>
      <c r="AN66" s="102" t="n">
        <v>2367.6262594522</v>
      </c>
      <c r="AO66" s="102" t="n">
        <v>4655.00733483187</v>
      </c>
      <c r="AP66" s="102" t="n">
        <v>9001.50615462725</v>
      </c>
      <c r="AQ66" s="102" t="n">
        <v>734.538054452423</v>
      </c>
      <c r="AR66" s="102" t="n">
        <v>23.3219399273576</v>
      </c>
      <c r="AS66" s="102" t="n">
        <v>244.459959713462</v>
      </c>
      <c r="AT66" s="102" t="n">
        <v>3121.63442006962</v>
      </c>
      <c r="AU66" s="102" t="n">
        <v>15.0123630012961</v>
      </c>
      <c r="AV66" s="102" t="n">
        <v>124.451532192949</v>
      </c>
      <c r="AW66" s="102" t="n">
        <v>187.019527458624</v>
      </c>
      <c r="AX66" s="102" t="n">
        <v>21.2878995627888</v>
      </c>
      <c r="AY66" s="102" t="n">
        <v>2.28893601999397</v>
      </c>
      <c r="AZ66" s="102" t="n">
        <v>1.7728176079487</v>
      </c>
      <c r="BA66" s="102" t="n">
        <v>503.122427736287</v>
      </c>
      <c r="BB66" s="102" t="n">
        <v>124.977011049824</v>
      </c>
      <c r="BC66" s="102" t="n">
        <v>1244.73875906759</v>
      </c>
      <c r="BD66" s="102" t="n">
        <v>75.0199233691219</v>
      </c>
      <c r="BE66" s="102" t="n">
        <v>58.4315800184542</v>
      </c>
      <c r="BF66" s="102" t="n">
        <v>560.356865831866</v>
      </c>
      <c r="BG66" s="102" t="n">
        <v>2064.37644735892</v>
      </c>
      <c r="BH66" s="102" t="n">
        <v>65.4402667405821</v>
      </c>
      <c r="BI66" s="102" t="n">
        <v>14.3680183777838</v>
      </c>
      <c r="BJ66" s="102" t="n">
        <v>51683.6376295337</v>
      </c>
      <c r="BK66" s="102" t="n">
        <v>11588.4198258129</v>
      </c>
      <c r="BL66" s="102" t="n">
        <v>2002.90453397016</v>
      </c>
      <c r="BM66" s="102" t="n">
        <v>600.093831575023</v>
      </c>
      <c r="BN66" s="102" t="n">
        <v>563.334480618294</v>
      </c>
      <c r="BO66" s="102" t="n">
        <v>313.573470867322</v>
      </c>
      <c r="BP66" s="102" t="n">
        <v>33.3660697593295</v>
      </c>
      <c r="BQ66" s="102" t="n">
        <v>86.632822055002</v>
      </c>
      <c r="BR66" s="102" t="n">
        <v>313.92570500591</v>
      </c>
      <c r="BS66" s="71" t="n">
        <v>0</v>
      </c>
      <c r="BT66" s="72" t="n">
        <v>249248.074514061</v>
      </c>
      <c r="BU66" s="102" t="n">
        <v>63938.6447332931</v>
      </c>
      <c r="BV66" s="102" t="n">
        <v>0</v>
      </c>
      <c r="BW66" s="102" t="n">
        <v>4.46726801860837</v>
      </c>
      <c r="BX66" s="235" t="n">
        <v>63943.1120013117</v>
      </c>
      <c r="BY66" s="102" t="n">
        <v>58633.0619215327</v>
      </c>
      <c r="BZ66" s="102" t="n">
        <v>0</v>
      </c>
      <c r="CA66" s="102" t="n">
        <v>0</v>
      </c>
      <c r="CB66" s="102" t="n">
        <v>0</v>
      </c>
      <c r="CC66" s="236" t="n">
        <v>122576.173922844</v>
      </c>
      <c r="CD66" s="72" t="n">
        <v>371824.248436905</v>
      </c>
    </row>
    <row r="67" customFormat="false" ht="14.4" hidden="false" customHeight="false" outlineLevel="0" collapsed="false">
      <c r="B67" s="68" t="s">
        <v>232</v>
      </c>
      <c r="C67" s="73" t="s">
        <v>157</v>
      </c>
      <c r="D67" s="70" t="s">
        <v>79</v>
      </c>
      <c r="E67" s="102" t="n">
        <v>33.812565743222</v>
      </c>
      <c r="F67" s="102" t="n">
        <v>7.53483843658177</v>
      </c>
      <c r="G67" s="102" t="n">
        <v>2.90455381224803</v>
      </c>
      <c r="H67" s="102" t="n">
        <v>0.374342931194242</v>
      </c>
      <c r="I67" s="102" t="n">
        <v>6.2979586473532</v>
      </c>
      <c r="J67" s="102" t="n">
        <v>23.5608636016116</v>
      </c>
      <c r="K67" s="102" t="n">
        <v>5.03439036573155</v>
      </c>
      <c r="L67" s="102" t="n">
        <v>28.738670449291</v>
      </c>
      <c r="M67" s="102" t="n">
        <v>170.534489749116</v>
      </c>
      <c r="N67" s="102" t="n">
        <v>1.30869377641247</v>
      </c>
      <c r="O67" s="102" t="n">
        <v>0.444581784598793</v>
      </c>
      <c r="P67" s="102" t="n">
        <v>10.4759053009532</v>
      </c>
      <c r="Q67" s="102" t="n">
        <v>0.13671846577356</v>
      </c>
      <c r="R67" s="102" t="n">
        <v>0.726208857849287</v>
      </c>
      <c r="S67" s="102" t="n">
        <v>0.961117961704389</v>
      </c>
      <c r="T67" s="102" t="n">
        <v>8.21490985061053</v>
      </c>
      <c r="U67" s="102" t="n">
        <v>2.30312354889574</v>
      </c>
      <c r="V67" s="102" t="n">
        <v>34.4102341878986</v>
      </c>
      <c r="W67" s="102" t="n">
        <v>3.76569377678322</v>
      </c>
      <c r="X67" s="102" t="n">
        <v>3.59291040300465</v>
      </c>
      <c r="Y67" s="102" t="n">
        <v>15.5017846614576</v>
      </c>
      <c r="Z67" s="102" t="n">
        <v>39.0771429494175</v>
      </c>
      <c r="AA67" s="102" t="n">
        <v>0.0164225959303955</v>
      </c>
      <c r="AB67" s="102" t="n">
        <v>0.0638322096569963</v>
      </c>
      <c r="AC67" s="102" t="n">
        <v>1.50810999677245</v>
      </c>
      <c r="AD67" s="102" t="n">
        <v>2.17358627021646</v>
      </c>
      <c r="AE67" s="102" t="n">
        <v>1.47954040054957</v>
      </c>
      <c r="AF67" s="102" t="n">
        <v>2.2706735683406</v>
      </c>
      <c r="AG67" s="102" t="n">
        <v>7.68809104664251</v>
      </c>
      <c r="AH67" s="102" t="n">
        <v>2.4363262120113</v>
      </c>
      <c r="AI67" s="102" t="n">
        <v>4.02101713137384</v>
      </c>
      <c r="AJ67" s="102" t="n">
        <v>97.5075440518813</v>
      </c>
      <c r="AK67" s="102" t="n">
        <v>5.82678953946032</v>
      </c>
      <c r="AL67" s="102" t="n">
        <v>0.402343905634801</v>
      </c>
      <c r="AM67" s="102" t="n">
        <v>719.457401814252</v>
      </c>
      <c r="AN67" s="102" t="n">
        <v>307.909964173998</v>
      </c>
      <c r="AO67" s="102" t="n">
        <v>673.12473464042</v>
      </c>
      <c r="AP67" s="102" t="n">
        <v>1342.49006465507</v>
      </c>
      <c r="AQ67" s="102" t="n">
        <v>99.7576971064054</v>
      </c>
      <c r="AR67" s="102" t="n">
        <v>3.02071914432719</v>
      </c>
      <c r="AS67" s="102" t="n">
        <v>24.6886525591394</v>
      </c>
      <c r="AT67" s="102" t="n">
        <v>38.2162080531698</v>
      </c>
      <c r="AU67" s="102" t="n">
        <v>0.26580938174242</v>
      </c>
      <c r="AV67" s="102" t="n">
        <v>6.02215653868336</v>
      </c>
      <c r="AW67" s="102" t="n">
        <v>35.5513292101036</v>
      </c>
      <c r="AX67" s="102" t="n">
        <v>2.27812557569052</v>
      </c>
      <c r="AY67" s="102" t="n">
        <v>14.949060181356</v>
      </c>
      <c r="AZ67" s="102" t="n">
        <v>11.9484922293595</v>
      </c>
      <c r="BA67" s="102" t="n">
        <v>87.7055034962004</v>
      </c>
      <c r="BB67" s="102" t="n">
        <v>12.1824194712918</v>
      </c>
      <c r="BC67" s="102" t="n">
        <v>68.6224302692435</v>
      </c>
      <c r="BD67" s="102" t="n">
        <v>5.37773736852796</v>
      </c>
      <c r="BE67" s="102" t="n">
        <v>5.9752867297363</v>
      </c>
      <c r="BF67" s="102" t="n">
        <v>55.8709670709141</v>
      </c>
      <c r="BG67" s="102" t="n">
        <v>79.0278226728524</v>
      </c>
      <c r="BH67" s="102" t="n">
        <v>2.07375790052477</v>
      </c>
      <c r="BI67" s="102" t="n">
        <v>1.72502180152046</v>
      </c>
      <c r="BJ67" s="102" t="n">
        <v>205.702245395229</v>
      </c>
      <c r="BK67" s="102" t="n">
        <v>1006.35405174856</v>
      </c>
      <c r="BL67" s="102" t="n">
        <v>50.4439685090465</v>
      </c>
      <c r="BM67" s="102" t="n">
        <v>45.9635658145726</v>
      </c>
      <c r="BN67" s="102" t="n">
        <v>34.03479179341</v>
      </c>
      <c r="BO67" s="102" t="n">
        <v>47.4917018048404</v>
      </c>
      <c r="BP67" s="102" t="n">
        <v>3.39390875877427</v>
      </c>
      <c r="BQ67" s="102" t="n">
        <v>2.6286187032766</v>
      </c>
      <c r="BR67" s="102" t="n">
        <v>12.9259831695402</v>
      </c>
      <c r="BS67" s="71" t="n">
        <v>0</v>
      </c>
      <c r="BT67" s="72" t="n">
        <v>5532.28617393195</v>
      </c>
      <c r="BU67" s="102" t="n">
        <v>1796.13260898214</v>
      </c>
      <c r="BV67" s="102" t="n">
        <v>0</v>
      </c>
      <c r="BW67" s="102" t="n">
        <v>101180.705741502</v>
      </c>
      <c r="BX67" s="235" t="n">
        <v>102976.838350484</v>
      </c>
      <c r="BY67" s="102" t="n">
        <v>0</v>
      </c>
      <c r="BZ67" s="102" t="n">
        <v>0</v>
      </c>
      <c r="CA67" s="102" t="n">
        <v>0</v>
      </c>
      <c r="CB67" s="102" t="n">
        <v>0</v>
      </c>
      <c r="CC67" s="236" t="n">
        <v>102976.838350484</v>
      </c>
      <c r="CD67" s="72" t="n">
        <v>108509.124524416</v>
      </c>
    </row>
    <row r="68" customFormat="false" ht="14.4" hidden="false" customHeight="false" outlineLevel="0" collapsed="false">
      <c r="B68" s="68" t="s">
        <v>233</v>
      </c>
      <c r="C68" s="73" t="s">
        <v>158</v>
      </c>
      <c r="D68" s="70" t="s">
        <v>80</v>
      </c>
      <c r="E68" s="102" t="n">
        <v>21.6583116350098</v>
      </c>
      <c r="F68" s="102" t="n">
        <v>3.95480658261984</v>
      </c>
      <c r="G68" s="102" t="n">
        <v>1.53473332804151</v>
      </c>
      <c r="H68" s="102" t="n">
        <v>0.0632912898858822</v>
      </c>
      <c r="I68" s="102" t="n">
        <v>0.471783903801208</v>
      </c>
      <c r="J68" s="102" t="n">
        <v>13.3648527682913</v>
      </c>
      <c r="K68" s="102" t="n">
        <v>43.7054904361494</v>
      </c>
      <c r="L68" s="102" t="n">
        <v>172.058416591</v>
      </c>
      <c r="M68" s="102" t="n">
        <v>138.939331849707</v>
      </c>
      <c r="N68" s="102" t="n">
        <v>5.00785861500575</v>
      </c>
      <c r="O68" s="102" t="n">
        <v>2.47676197762832</v>
      </c>
      <c r="P68" s="102" t="n">
        <v>58.3611943391936</v>
      </c>
      <c r="Q68" s="102" t="n">
        <v>1.24612741198913</v>
      </c>
      <c r="R68" s="102" t="n">
        <v>16.5987883470723</v>
      </c>
      <c r="S68" s="102" t="n">
        <v>4.75875936405551</v>
      </c>
      <c r="T68" s="102" t="n">
        <v>17.5382948706249</v>
      </c>
      <c r="U68" s="102" t="n">
        <v>0.996837611480954</v>
      </c>
      <c r="V68" s="102" t="n">
        <v>1.7571559568166</v>
      </c>
      <c r="W68" s="102" t="n">
        <v>1.1541625590673</v>
      </c>
      <c r="X68" s="102" t="n">
        <v>10.7159811748622</v>
      </c>
      <c r="Y68" s="102" t="n">
        <v>144.802948675622</v>
      </c>
      <c r="Z68" s="102" t="n">
        <v>0</v>
      </c>
      <c r="AA68" s="102" t="n">
        <v>0.0693702422959752</v>
      </c>
      <c r="AB68" s="102" t="n">
        <v>0.113566800172727</v>
      </c>
      <c r="AC68" s="102" t="n">
        <v>0.0142043659041522</v>
      </c>
      <c r="AD68" s="102" t="n">
        <v>3.61557215421477</v>
      </c>
      <c r="AE68" s="102" t="n">
        <v>2.94501239403877</v>
      </c>
      <c r="AF68" s="102" t="n">
        <v>1.36407357815424</v>
      </c>
      <c r="AG68" s="102" t="n">
        <v>7.4751076595951</v>
      </c>
      <c r="AH68" s="102" t="n">
        <v>14.8118711201888</v>
      </c>
      <c r="AI68" s="102" t="n">
        <v>10.0500332540797</v>
      </c>
      <c r="AJ68" s="102" t="n">
        <v>50.2643584602065</v>
      </c>
      <c r="AK68" s="102" t="n">
        <v>12.9153305306711</v>
      </c>
      <c r="AL68" s="102" t="n">
        <v>0.457433086749189</v>
      </c>
      <c r="AM68" s="102" t="n">
        <v>682.017645368065</v>
      </c>
      <c r="AN68" s="102" t="n">
        <v>20.8460235247348</v>
      </c>
      <c r="AO68" s="102" t="n">
        <v>40.4449862190804</v>
      </c>
      <c r="AP68" s="102" t="n">
        <v>80.8207962815704</v>
      </c>
      <c r="AQ68" s="102" t="n">
        <v>6.74145006987237</v>
      </c>
      <c r="AR68" s="102" t="n">
        <v>0.213868197772854</v>
      </c>
      <c r="AS68" s="102" t="n">
        <v>2.25405569664076</v>
      </c>
      <c r="AT68" s="102" t="n">
        <v>28.9330786976134</v>
      </c>
      <c r="AU68" s="102" t="n">
        <v>0.139152542190413</v>
      </c>
      <c r="AV68" s="102" t="n">
        <v>1.1486764210169</v>
      </c>
      <c r="AW68" s="102" t="n">
        <v>1.70299589582112</v>
      </c>
      <c r="AX68" s="102" t="n">
        <v>0.197519927267159</v>
      </c>
      <c r="AY68" s="102" t="n">
        <v>0.0102903455796952</v>
      </c>
      <c r="AZ68" s="102" t="n">
        <v>0.00797003746553331</v>
      </c>
      <c r="BA68" s="102" t="n">
        <v>4.41424708359546</v>
      </c>
      <c r="BB68" s="102" t="n">
        <v>1.10204557414681</v>
      </c>
      <c r="BC68" s="102" t="n">
        <v>11.2149494617215</v>
      </c>
      <c r="BD68" s="102" t="n">
        <v>0.591090632940933</v>
      </c>
      <c r="BE68" s="102" t="n">
        <v>0.532868571203011</v>
      </c>
      <c r="BF68" s="102" t="n">
        <v>5.11491406297739</v>
      </c>
      <c r="BG68" s="102" t="n">
        <v>18.5887770008458</v>
      </c>
      <c r="BH68" s="102" t="n">
        <v>0.605830627535795</v>
      </c>
      <c r="BI68" s="102" t="n">
        <v>0.13186791291082</v>
      </c>
      <c r="BJ68" s="102" t="n">
        <v>479.11035512844</v>
      </c>
      <c r="BK68" s="102" t="n">
        <v>106.538171699503</v>
      </c>
      <c r="BL68" s="102" t="n">
        <v>18.5574291674675</v>
      </c>
      <c r="BM68" s="102" t="n">
        <v>5.52782373812443</v>
      </c>
      <c r="BN68" s="102" t="n">
        <v>5.19143157251301</v>
      </c>
      <c r="BO68" s="102" t="n">
        <v>2.90079741807278</v>
      </c>
      <c r="BP68" s="102" t="n">
        <v>0.305524425066835</v>
      </c>
      <c r="BQ68" s="102" t="n">
        <v>0.801423406985951</v>
      </c>
      <c r="BR68" s="102" t="n">
        <v>2.89974034576721</v>
      </c>
      <c r="BS68" s="71" t="n">
        <v>0</v>
      </c>
      <c r="BT68" s="72" t="n">
        <v>2294.86961998871</v>
      </c>
      <c r="BU68" s="102" t="n">
        <v>590.090009962209</v>
      </c>
      <c r="BV68" s="102" t="n">
        <v>0</v>
      </c>
      <c r="BW68" s="102" t="n">
        <v>0</v>
      </c>
      <c r="BX68" s="235" t="n">
        <v>590.090009962209</v>
      </c>
      <c r="BY68" s="102" t="n">
        <v>539.649170294153</v>
      </c>
      <c r="BZ68" s="102" t="n">
        <v>0</v>
      </c>
      <c r="CA68" s="102" t="n">
        <v>0</v>
      </c>
      <c r="CB68" s="102" t="n">
        <v>0</v>
      </c>
      <c r="CC68" s="236" t="n">
        <v>1129.73918025636</v>
      </c>
      <c r="CD68" s="72" t="n">
        <v>3424.60880024507</v>
      </c>
    </row>
    <row r="69" customFormat="false" ht="14.4" hidden="false" customHeight="false" outlineLevel="0" collapsed="false">
      <c r="B69" s="68" t="s">
        <v>234</v>
      </c>
      <c r="C69" s="73" t="s">
        <v>159</v>
      </c>
      <c r="D69" s="70" t="s">
        <v>81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0</v>
      </c>
      <c r="AD69" s="102" t="n">
        <v>0</v>
      </c>
      <c r="AE69" s="102" t="n">
        <v>0</v>
      </c>
      <c r="AF69" s="102" t="n">
        <v>0</v>
      </c>
      <c r="AG69" s="102" t="n">
        <v>0</v>
      </c>
      <c r="AH69" s="102" t="n">
        <v>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0</v>
      </c>
      <c r="AN69" s="102" t="n">
        <v>0</v>
      </c>
      <c r="AO69" s="102" t="n">
        <v>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2" t="n">
        <v>0</v>
      </c>
      <c r="BB69" s="102" t="n">
        <v>0</v>
      </c>
      <c r="BC69" s="102" t="n">
        <v>0</v>
      </c>
      <c r="BD69" s="102" t="n">
        <v>0</v>
      </c>
      <c r="BE69" s="102" t="n">
        <v>0</v>
      </c>
      <c r="BF69" s="102" t="n">
        <v>0</v>
      </c>
      <c r="BG69" s="102" t="n">
        <v>0</v>
      </c>
      <c r="BH69" s="102" t="n">
        <v>0</v>
      </c>
      <c r="BI69" s="102" t="n">
        <v>0</v>
      </c>
      <c r="BJ69" s="102" t="n">
        <v>0</v>
      </c>
      <c r="BK69" s="102" t="n">
        <v>0</v>
      </c>
      <c r="BL69" s="102" t="n">
        <v>0</v>
      </c>
      <c r="BM69" s="102" t="n">
        <v>0</v>
      </c>
      <c r="BN69" s="102" t="n">
        <v>0</v>
      </c>
      <c r="BO69" s="102" t="n">
        <v>0</v>
      </c>
      <c r="BP69" s="102" t="n">
        <v>0</v>
      </c>
      <c r="BQ69" s="102" t="n">
        <v>0</v>
      </c>
      <c r="BR69" s="102" t="n">
        <v>0</v>
      </c>
      <c r="BS69" s="71" t="n">
        <v>0</v>
      </c>
      <c r="BT69" s="72" t="n">
        <v>0</v>
      </c>
      <c r="BU69" s="102" t="n">
        <v>2.57991487160325E-005</v>
      </c>
      <c r="BV69" s="102" t="n">
        <v>0</v>
      </c>
      <c r="BW69" s="102" t="n">
        <v>0</v>
      </c>
      <c r="BX69" s="235" t="n">
        <v>2.57991487160325E-005</v>
      </c>
      <c r="BY69" s="102" t="n">
        <v>4.3476688915689E-010</v>
      </c>
      <c r="BZ69" s="102" t="n">
        <v>0</v>
      </c>
      <c r="CA69" s="102" t="n">
        <v>0</v>
      </c>
      <c r="CB69" s="102" t="n">
        <v>0</v>
      </c>
      <c r="CC69" s="236" t="n">
        <v>2.57995834829217E-005</v>
      </c>
      <c r="CD69" s="72" t="n">
        <v>2.57995834829217E-005</v>
      </c>
    </row>
    <row r="70" customFormat="false" ht="14.4" hidden="false" customHeight="false" outlineLevel="0" collapsed="false">
      <c r="B70" s="68" t="s">
        <v>235</v>
      </c>
      <c r="C70" s="73" t="s">
        <v>160</v>
      </c>
      <c r="D70" s="74" t="s">
        <v>82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2" t="n">
        <v>0</v>
      </c>
      <c r="AE70" s="102" t="n">
        <v>0</v>
      </c>
      <c r="AF70" s="102" t="n">
        <v>0</v>
      </c>
      <c r="AG70" s="102" t="n">
        <v>0</v>
      </c>
      <c r="AH70" s="102" t="n">
        <v>0</v>
      </c>
      <c r="AI70" s="102" t="n">
        <v>0</v>
      </c>
      <c r="AJ70" s="102" t="n">
        <v>0</v>
      </c>
      <c r="AK70" s="102" t="n">
        <v>0</v>
      </c>
      <c r="AL70" s="102" t="n">
        <v>0</v>
      </c>
      <c r="AM70" s="102" t="n">
        <v>0</v>
      </c>
      <c r="AN70" s="102" t="n">
        <v>0</v>
      </c>
      <c r="AO70" s="102" t="n">
        <v>0</v>
      </c>
      <c r="AP70" s="102" t="n">
        <v>0</v>
      </c>
      <c r="AQ70" s="102" t="n">
        <v>0</v>
      </c>
      <c r="AR70" s="102" t="n">
        <v>0</v>
      </c>
      <c r="AS70" s="102" t="n">
        <v>0</v>
      </c>
      <c r="AT70" s="102" t="n">
        <v>0</v>
      </c>
      <c r="AU70" s="102" t="n">
        <v>0</v>
      </c>
      <c r="AV70" s="102" t="n">
        <v>0</v>
      </c>
      <c r="AW70" s="102" t="n">
        <v>0</v>
      </c>
      <c r="AX70" s="102" t="n">
        <v>0</v>
      </c>
      <c r="AY70" s="102" t="n">
        <v>0</v>
      </c>
      <c r="AZ70" s="102" t="n">
        <v>0</v>
      </c>
      <c r="BA70" s="102" t="n">
        <v>0</v>
      </c>
      <c r="BB70" s="102" t="n">
        <v>0</v>
      </c>
      <c r="BC70" s="102" t="n">
        <v>0</v>
      </c>
      <c r="BD70" s="102" t="n">
        <v>0</v>
      </c>
      <c r="BE70" s="102" t="n">
        <v>0</v>
      </c>
      <c r="BF70" s="102" t="n">
        <v>0</v>
      </c>
      <c r="BG70" s="102" t="n">
        <v>0</v>
      </c>
      <c r="BH70" s="102" t="n">
        <v>0</v>
      </c>
      <c r="BI70" s="102" t="n">
        <v>0</v>
      </c>
      <c r="BJ70" s="102" t="n">
        <v>0</v>
      </c>
      <c r="BK70" s="102" t="n">
        <v>0</v>
      </c>
      <c r="BL70" s="102" t="n">
        <v>0</v>
      </c>
      <c r="BM70" s="102" t="n">
        <v>0</v>
      </c>
      <c r="BN70" s="102" t="n">
        <v>0</v>
      </c>
      <c r="BO70" s="102" t="n">
        <v>0</v>
      </c>
      <c r="BP70" s="102" t="n">
        <v>0</v>
      </c>
      <c r="BQ70" s="102" t="n">
        <v>0</v>
      </c>
      <c r="BR70" s="102" t="n">
        <v>0</v>
      </c>
      <c r="BS70" s="71" t="n">
        <v>0</v>
      </c>
      <c r="BT70" s="72" t="n">
        <v>0</v>
      </c>
      <c r="BU70" s="102" t="n">
        <v>0</v>
      </c>
      <c r="BV70" s="102" t="n">
        <v>0</v>
      </c>
      <c r="BW70" s="102" t="n">
        <v>0</v>
      </c>
      <c r="BX70" s="235" t="n">
        <v>0</v>
      </c>
      <c r="BY70" s="102" t="n">
        <v>0</v>
      </c>
      <c r="BZ70" s="102" t="n">
        <v>0</v>
      </c>
      <c r="CA70" s="102" t="n">
        <v>0</v>
      </c>
      <c r="CB70" s="102" t="n">
        <v>0</v>
      </c>
      <c r="CC70" s="236" t="n">
        <v>0</v>
      </c>
      <c r="CD70" s="72" t="n">
        <v>0</v>
      </c>
    </row>
    <row r="71" customFormat="false" ht="14.4" hidden="false" customHeight="false" outlineLevel="0" collapsed="false">
      <c r="B71" s="68" t="s">
        <v>236</v>
      </c>
      <c r="C71" s="73" t="s">
        <v>161</v>
      </c>
      <c r="D71" s="79" t="s">
        <v>83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2" t="n">
        <v>0</v>
      </c>
      <c r="AA71" s="102" t="n">
        <v>0</v>
      </c>
      <c r="AB71" s="102" t="n">
        <v>0</v>
      </c>
      <c r="AC71" s="102" t="n">
        <v>0</v>
      </c>
      <c r="AD71" s="102" t="n">
        <v>0</v>
      </c>
      <c r="AE71" s="102" t="n">
        <v>0</v>
      </c>
      <c r="AF71" s="102" t="n">
        <v>0</v>
      </c>
      <c r="AG71" s="102" t="n">
        <v>0</v>
      </c>
      <c r="AH71" s="102" t="n">
        <v>0</v>
      </c>
      <c r="AI71" s="102" t="n">
        <v>0</v>
      </c>
      <c r="AJ71" s="102" t="n">
        <v>0</v>
      </c>
      <c r="AK71" s="102" t="n">
        <v>0</v>
      </c>
      <c r="AL71" s="102" t="n">
        <v>0</v>
      </c>
      <c r="AM71" s="102" t="n">
        <v>0</v>
      </c>
      <c r="AN71" s="102" t="n">
        <v>0</v>
      </c>
      <c r="AO71" s="102" t="n">
        <v>0</v>
      </c>
      <c r="AP71" s="102" t="n">
        <v>0</v>
      </c>
      <c r="AQ71" s="102" t="n">
        <v>0</v>
      </c>
      <c r="AR71" s="102" t="n">
        <v>0</v>
      </c>
      <c r="AS71" s="102" t="n">
        <v>0</v>
      </c>
      <c r="AT71" s="102" t="n">
        <v>0</v>
      </c>
      <c r="AU71" s="102" t="n">
        <v>0</v>
      </c>
      <c r="AV71" s="102" t="n">
        <v>0</v>
      </c>
      <c r="AW71" s="102" t="n">
        <v>0</v>
      </c>
      <c r="AX71" s="102" t="n">
        <v>0</v>
      </c>
      <c r="AY71" s="102" t="n">
        <v>0</v>
      </c>
      <c r="AZ71" s="102" t="n">
        <v>0</v>
      </c>
      <c r="BA71" s="102" t="n">
        <v>0</v>
      </c>
      <c r="BB71" s="102" t="n">
        <v>0</v>
      </c>
      <c r="BC71" s="102" t="n">
        <v>0</v>
      </c>
      <c r="BD71" s="102" t="n">
        <v>0</v>
      </c>
      <c r="BE71" s="102" t="n">
        <v>0</v>
      </c>
      <c r="BF71" s="102" t="n">
        <v>0</v>
      </c>
      <c r="BG71" s="102" t="n">
        <v>0</v>
      </c>
      <c r="BH71" s="102" t="n">
        <v>0</v>
      </c>
      <c r="BI71" s="102" t="n">
        <v>0</v>
      </c>
      <c r="BJ71" s="102" t="n">
        <v>0</v>
      </c>
      <c r="BK71" s="102" t="n">
        <v>0</v>
      </c>
      <c r="BL71" s="102" t="n">
        <v>0</v>
      </c>
      <c r="BM71" s="102" t="n">
        <v>0</v>
      </c>
      <c r="BN71" s="102" t="n">
        <v>0</v>
      </c>
      <c r="BO71" s="102" t="n">
        <v>561.04709823637</v>
      </c>
      <c r="BP71" s="102" t="n">
        <v>0</v>
      </c>
      <c r="BQ71" s="102" t="n">
        <v>0</v>
      </c>
      <c r="BR71" s="102" t="n">
        <v>0</v>
      </c>
      <c r="BS71" s="71" t="n">
        <v>0</v>
      </c>
      <c r="BT71" s="72" t="n">
        <v>561.04709823637</v>
      </c>
      <c r="BU71" s="102" t="n">
        <v>3884.62405235658</v>
      </c>
      <c r="BV71" s="102" t="n">
        <v>34.5588244131859</v>
      </c>
      <c r="BW71" s="102" t="n">
        <v>742.009015276963</v>
      </c>
      <c r="BX71" s="235" t="n">
        <v>4661.19189204673</v>
      </c>
      <c r="BY71" s="102" t="n">
        <v>58.9723487090064</v>
      </c>
      <c r="BZ71" s="102" t="n">
        <v>0</v>
      </c>
      <c r="CA71" s="102" t="n">
        <v>0</v>
      </c>
      <c r="CB71" s="102" t="n">
        <v>0</v>
      </c>
      <c r="CC71" s="236" t="n">
        <v>4720.16424075573</v>
      </c>
      <c r="CD71" s="72" t="n">
        <v>5281.2113389921</v>
      </c>
    </row>
    <row r="72" customFormat="false" ht="14.4" hidden="false" customHeight="false" outlineLevel="0" collapsed="false">
      <c r="B72" s="68" t="s">
        <v>237</v>
      </c>
      <c r="C72" s="73" t="s">
        <v>162</v>
      </c>
      <c r="D72" s="74" t="s">
        <v>84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0</v>
      </c>
      <c r="Z72" s="102" t="n">
        <v>0</v>
      </c>
      <c r="AA72" s="102" t="n">
        <v>0</v>
      </c>
      <c r="AB72" s="102" t="n">
        <v>0</v>
      </c>
      <c r="AC72" s="102" t="n">
        <v>0</v>
      </c>
      <c r="AD72" s="102" t="n">
        <v>0</v>
      </c>
      <c r="AE72" s="102" t="n">
        <v>0</v>
      </c>
      <c r="AF72" s="102" t="n">
        <v>0</v>
      </c>
      <c r="AG72" s="102" t="n">
        <v>0</v>
      </c>
      <c r="AH72" s="102" t="n">
        <v>0</v>
      </c>
      <c r="AI72" s="102" t="n">
        <v>0</v>
      </c>
      <c r="AJ72" s="102" t="n">
        <v>0</v>
      </c>
      <c r="AK72" s="102" t="n">
        <v>0</v>
      </c>
      <c r="AL72" s="102" t="n">
        <v>0</v>
      </c>
      <c r="AM72" s="102" t="n">
        <v>0</v>
      </c>
      <c r="AN72" s="102" t="n">
        <v>0</v>
      </c>
      <c r="AO72" s="102" t="n">
        <v>0</v>
      </c>
      <c r="AP72" s="102" t="n">
        <v>0</v>
      </c>
      <c r="AQ72" s="102" t="n">
        <v>0</v>
      </c>
      <c r="AR72" s="102" t="n">
        <v>0</v>
      </c>
      <c r="AS72" s="102" t="n">
        <v>0</v>
      </c>
      <c r="AT72" s="102" t="n">
        <v>0</v>
      </c>
      <c r="AU72" s="102" t="n">
        <v>0</v>
      </c>
      <c r="AV72" s="102" t="n">
        <v>0</v>
      </c>
      <c r="AW72" s="102" t="n">
        <v>0</v>
      </c>
      <c r="AX72" s="102" t="n">
        <v>0</v>
      </c>
      <c r="AY72" s="102" t="n">
        <v>0</v>
      </c>
      <c r="AZ72" s="102" t="n">
        <v>0</v>
      </c>
      <c r="BA72" s="102" t="n">
        <v>0</v>
      </c>
      <c r="BB72" s="102" t="n">
        <v>0</v>
      </c>
      <c r="BC72" s="102" t="n">
        <v>0</v>
      </c>
      <c r="BD72" s="102" t="n">
        <v>0</v>
      </c>
      <c r="BE72" s="102" t="n">
        <v>0</v>
      </c>
      <c r="BF72" s="102" t="n">
        <v>0</v>
      </c>
      <c r="BG72" s="102" t="n">
        <v>0</v>
      </c>
      <c r="BH72" s="102" t="n">
        <v>0</v>
      </c>
      <c r="BI72" s="102" t="n">
        <v>0</v>
      </c>
      <c r="BJ72" s="102" t="n">
        <v>0</v>
      </c>
      <c r="BK72" s="102" t="n">
        <v>0</v>
      </c>
      <c r="BL72" s="102" t="n">
        <v>0</v>
      </c>
      <c r="BM72" s="102" t="n">
        <v>0</v>
      </c>
      <c r="BN72" s="102" t="n">
        <v>0</v>
      </c>
      <c r="BO72" s="102" t="n">
        <v>0</v>
      </c>
      <c r="BP72" s="102" t="n">
        <v>0</v>
      </c>
      <c r="BQ72" s="102" t="n">
        <v>0</v>
      </c>
      <c r="BR72" s="102" t="n">
        <v>0</v>
      </c>
      <c r="BS72" s="71" t="n">
        <v>0</v>
      </c>
      <c r="BT72" s="72" t="n">
        <v>0</v>
      </c>
      <c r="BU72" s="102" t="n">
        <v>0</v>
      </c>
      <c r="BV72" s="102" t="n">
        <v>0</v>
      </c>
      <c r="BW72" s="102" t="n">
        <v>0</v>
      </c>
      <c r="BX72" s="235" t="n">
        <v>0</v>
      </c>
      <c r="BY72" s="102" t="n">
        <v>0</v>
      </c>
      <c r="BZ72" s="102" t="n">
        <v>0</v>
      </c>
      <c r="CA72" s="102" t="n">
        <v>0</v>
      </c>
      <c r="CB72" s="102" t="n">
        <v>0</v>
      </c>
      <c r="CC72" s="236" t="n">
        <v>0</v>
      </c>
      <c r="CD72" s="72" t="n">
        <v>0</v>
      </c>
    </row>
    <row r="73" customFormat="false" ht="14.4" hidden="false" customHeight="false" outlineLevel="0" collapsed="false">
      <c r="B73" s="68" t="s">
        <v>238</v>
      </c>
      <c r="C73" s="73" t="s">
        <v>163</v>
      </c>
      <c r="D73" s="80" t="s">
        <v>85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  <c r="U73" s="102" t="n">
        <v>0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2" t="n">
        <v>0</v>
      </c>
      <c r="AE73" s="102" t="n">
        <v>0</v>
      </c>
      <c r="AF73" s="102" t="n">
        <v>0</v>
      </c>
      <c r="AG73" s="102" t="n">
        <v>0</v>
      </c>
      <c r="AH73" s="102" t="n">
        <v>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0</v>
      </c>
      <c r="AN73" s="102" t="n">
        <v>0</v>
      </c>
      <c r="AO73" s="102" t="n">
        <v>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2" t="n">
        <v>0</v>
      </c>
      <c r="BB73" s="102" t="n">
        <v>0</v>
      </c>
      <c r="BC73" s="102" t="n">
        <v>0</v>
      </c>
      <c r="BD73" s="102" t="n">
        <v>0</v>
      </c>
      <c r="BE73" s="102" t="n">
        <v>0</v>
      </c>
      <c r="BF73" s="102" t="n">
        <v>0</v>
      </c>
      <c r="BG73" s="102" t="n">
        <v>0</v>
      </c>
      <c r="BH73" s="102" t="n">
        <v>0</v>
      </c>
      <c r="BI73" s="102" t="n">
        <v>0</v>
      </c>
      <c r="BJ73" s="102" t="n">
        <v>0</v>
      </c>
      <c r="BK73" s="102" t="n">
        <v>0</v>
      </c>
      <c r="BL73" s="102" t="n">
        <v>0</v>
      </c>
      <c r="BM73" s="102" t="n">
        <v>0</v>
      </c>
      <c r="BN73" s="102" t="n">
        <v>0</v>
      </c>
      <c r="BO73" s="102" t="n">
        <v>0</v>
      </c>
      <c r="BP73" s="102" t="n">
        <v>0</v>
      </c>
      <c r="BQ73" s="102" t="n">
        <v>0</v>
      </c>
      <c r="BR73" s="102" t="n">
        <v>0</v>
      </c>
      <c r="BS73" s="71" t="n">
        <v>0</v>
      </c>
      <c r="BT73" s="72" t="n">
        <v>0</v>
      </c>
      <c r="BU73" s="102" t="n">
        <v>0</v>
      </c>
      <c r="BV73" s="102" t="n">
        <v>0</v>
      </c>
      <c r="BW73" s="102" t="n">
        <v>0</v>
      </c>
      <c r="BX73" s="235" t="n">
        <v>0</v>
      </c>
      <c r="BY73" s="102" t="n">
        <v>0</v>
      </c>
      <c r="BZ73" s="102" t="n">
        <v>0</v>
      </c>
      <c r="CA73" s="102" t="n">
        <v>0</v>
      </c>
      <c r="CB73" s="102" t="n">
        <v>0</v>
      </c>
      <c r="CC73" s="236" t="n">
        <v>0</v>
      </c>
      <c r="CD73" s="72" t="n">
        <v>0</v>
      </c>
    </row>
    <row r="74" customFormat="false" ht="14.4" hidden="false" customHeight="false" outlineLevel="0" collapsed="false">
      <c r="B74" s="68" t="s">
        <v>239</v>
      </c>
      <c r="C74" s="73" t="s">
        <v>164</v>
      </c>
      <c r="D74" s="74" t="s">
        <v>86</v>
      </c>
      <c r="E74" s="102" t="n">
        <v>0.000136097124165957</v>
      </c>
      <c r="F74" s="102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2" t="n">
        <v>0</v>
      </c>
      <c r="AE74" s="102" t="n">
        <v>0</v>
      </c>
      <c r="AF74" s="102" t="n">
        <v>0</v>
      </c>
      <c r="AG74" s="102" t="n">
        <v>0</v>
      </c>
      <c r="AH74" s="102" t="n">
        <v>0</v>
      </c>
      <c r="AI74" s="102" t="n">
        <v>0</v>
      </c>
      <c r="AJ74" s="102" t="n">
        <v>0</v>
      </c>
      <c r="AK74" s="102" t="n">
        <v>0</v>
      </c>
      <c r="AL74" s="102" t="n">
        <v>0</v>
      </c>
      <c r="AM74" s="102" t="n">
        <v>0</v>
      </c>
      <c r="AN74" s="102" t="n">
        <v>0</v>
      </c>
      <c r="AO74" s="102" t="n">
        <v>0</v>
      </c>
      <c r="AP74" s="102" t="n">
        <v>0</v>
      </c>
      <c r="AQ74" s="102" t="n">
        <v>0</v>
      </c>
      <c r="AR74" s="102" t="n">
        <v>0</v>
      </c>
      <c r="AS74" s="102" t="n">
        <v>0</v>
      </c>
      <c r="AT74" s="102" t="n">
        <v>0</v>
      </c>
      <c r="AU74" s="102" t="n">
        <v>0</v>
      </c>
      <c r="AV74" s="102" t="n">
        <v>0.0247876095008905</v>
      </c>
      <c r="AW74" s="102" t="n">
        <v>0.0877171927186282</v>
      </c>
      <c r="AX74" s="102" t="n">
        <v>0</v>
      </c>
      <c r="AY74" s="102" t="n">
        <v>0</v>
      </c>
      <c r="AZ74" s="102" t="n">
        <v>0</v>
      </c>
      <c r="BA74" s="102" t="n">
        <v>0</v>
      </c>
      <c r="BB74" s="102" t="n">
        <v>0</v>
      </c>
      <c r="BC74" s="102" t="n">
        <v>0</v>
      </c>
      <c r="BD74" s="102" t="n">
        <v>0</v>
      </c>
      <c r="BE74" s="102" t="n">
        <v>0</v>
      </c>
      <c r="BF74" s="102" t="n">
        <v>0</v>
      </c>
      <c r="BG74" s="102" t="n">
        <v>8.46836266656936E-005</v>
      </c>
      <c r="BH74" s="102" t="n">
        <v>0</v>
      </c>
      <c r="BI74" s="102" t="n">
        <v>0</v>
      </c>
      <c r="BJ74" s="102" t="n">
        <v>0</v>
      </c>
      <c r="BK74" s="102" t="n">
        <v>0.000538957431388099</v>
      </c>
      <c r="BL74" s="102" t="n">
        <v>1.23119247343872E-005</v>
      </c>
      <c r="BM74" s="102" t="n">
        <v>0</v>
      </c>
      <c r="BN74" s="102" t="n">
        <v>0</v>
      </c>
      <c r="BO74" s="102" t="n">
        <v>0</v>
      </c>
      <c r="BP74" s="102" t="n">
        <v>0</v>
      </c>
      <c r="BQ74" s="102" t="n">
        <v>0.00363577486950817</v>
      </c>
      <c r="BR74" s="102" t="n">
        <v>0.833343841542956</v>
      </c>
      <c r="BS74" s="71" t="n">
        <v>0</v>
      </c>
      <c r="BT74" s="72" t="n">
        <v>0.950256468738937</v>
      </c>
      <c r="BU74" s="102" t="n">
        <v>3.12677919026464</v>
      </c>
      <c r="BV74" s="102" t="n">
        <v>0</v>
      </c>
      <c r="BW74" s="102" t="n">
        <v>0</v>
      </c>
      <c r="BX74" s="235" t="n">
        <v>3.12677919026464</v>
      </c>
      <c r="BY74" s="102" t="n">
        <v>0</v>
      </c>
      <c r="BZ74" s="102" t="n">
        <v>0</v>
      </c>
      <c r="CA74" s="102" t="n">
        <v>0</v>
      </c>
      <c r="CB74" s="102" t="n">
        <v>0</v>
      </c>
      <c r="CC74" s="236" t="n">
        <v>3.12677919026464</v>
      </c>
      <c r="CD74" s="72" t="n">
        <v>4.07703565900358</v>
      </c>
    </row>
    <row r="75" customFormat="false" ht="14.4" hidden="false" customHeight="false" outlineLevel="0" collapsed="false">
      <c r="B75" s="83" t="s">
        <v>240</v>
      </c>
      <c r="C75" s="84" t="s">
        <v>165</v>
      </c>
      <c r="D75" s="85" t="s">
        <v>87</v>
      </c>
      <c r="E75" s="191" t="n">
        <v>0</v>
      </c>
      <c r="F75" s="191" t="n">
        <v>0</v>
      </c>
      <c r="G75" s="191" t="n">
        <v>0</v>
      </c>
      <c r="H75" s="191" t="n">
        <v>0</v>
      </c>
      <c r="I75" s="191" t="n">
        <v>0</v>
      </c>
      <c r="J75" s="191" t="n">
        <v>0</v>
      </c>
      <c r="K75" s="191" t="n">
        <v>0</v>
      </c>
      <c r="L75" s="191" t="n">
        <v>0</v>
      </c>
      <c r="M75" s="191" t="n">
        <v>0</v>
      </c>
      <c r="N75" s="191" t="n">
        <v>0</v>
      </c>
      <c r="O75" s="191" t="n">
        <v>0</v>
      </c>
      <c r="P75" s="191" t="n">
        <v>0</v>
      </c>
      <c r="Q75" s="191" t="n">
        <v>0</v>
      </c>
      <c r="R75" s="191" t="n">
        <v>0</v>
      </c>
      <c r="S75" s="191" t="n">
        <v>0</v>
      </c>
      <c r="T75" s="191" t="n">
        <v>0</v>
      </c>
      <c r="U75" s="191" t="n">
        <v>0</v>
      </c>
      <c r="V75" s="191" t="n">
        <v>0</v>
      </c>
      <c r="W75" s="191" t="n">
        <v>0</v>
      </c>
      <c r="X75" s="191" t="n">
        <v>0</v>
      </c>
      <c r="Y75" s="191" t="n">
        <v>0</v>
      </c>
      <c r="Z75" s="191" t="n">
        <v>0</v>
      </c>
      <c r="AA75" s="191" t="n">
        <v>0</v>
      </c>
      <c r="AB75" s="191" t="n">
        <v>0</v>
      </c>
      <c r="AC75" s="191" t="n">
        <v>0</v>
      </c>
      <c r="AD75" s="191" t="n">
        <v>0</v>
      </c>
      <c r="AE75" s="191" t="n">
        <v>0</v>
      </c>
      <c r="AF75" s="191" t="n">
        <v>0</v>
      </c>
      <c r="AG75" s="191" t="n">
        <v>0</v>
      </c>
      <c r="AH75" s="191" t="n">
        <v>0</v>
      </c>
      <c r="AI75" s="191" t="n">
        <v>0</v>
      </c>
      <c r="AJ75" s="191" t="n">
        <v>0</v>
      </c>
      <c r="AK75" s="191" t="n">
        <v>0</v>
      </c>
      <c r="AL75" s="191" t="n">
        <v>0</v>
      </c>
      <c r="AM75" s="191" t="n">
        <v>0</v>
      </c>
      <c r="AN75" s="191" t="n">
        <v>0</v>
      </c>
      <c r="AO75" s="191" t="n">
        <v>0</v>
      </c>
      <c r="AP75" s="191" t="n">
        <v>0</v>
      </c>
      <c r="AQ75" s="191" t="n">
        <v>0</v>
      </c>
      <c r="AR75" s="191" t="n">
        <v>0</v>
      </c>
      <c r="AS75" s="191" t="n">
        <v>0</v>
      </c>
      <c r="AT75" s="191" t="n">
        <v>0</v>
      </c>
      <c r="AU75" s="191" t="n">
        <v>0</v>
      </c>
      <c r="AV75" s="191" t="n">
        <v>0</v>
      </c>
      <c r="AW75" s="191" t="n">
        <v>0</v>
      </c>
      <c r="AX75" s="191" t="n">
        <v>0</v>
      </c>
      <c r="AY75" s="191" t="n">
        <v>0</v>
      </c>
      <c r="AZ75" s="191" t="n">
        <v>0</v>
      </c>
      <c r="BA75" s="191" t="n">
        <v>0</v>
      </c>
      <c r="BB75" s="191" t="n">
        <v>0</v>
      </c>
      <c r="BC75" s="191" t="n">
        <v>0</v>
      </c>
      <c r="BD75" s="191" t="n">
        <v>0</v>
      </c>
      <c r="BE75" s="191" t="n">
        <v>0</v>
      </c>
      <c r="BF75" s="191" t="n">
        <v>0</v>
      </c>
      <c r="BG75" s="191" t="n">
        <v>0</v>
      </c>
      <c r="BH75" s="191" t="n">
        <v>0</v>
      </c>
      <c r="BI75" s="191" t="n">
        <v>0</v>
      </c>
      <c r="BJ75" s="191" t="n">
        <v>0</v>
      </c>
      <c r="BK75" s="191" t="n">
        <v>0</v>
      </c>
      <c r="BL75" s="191" t="n">
        <v>0</v>
      </c>
      <c r="BM75" s="191" t="n">
        <v>0</v>
      </c>
      <c r="BN75" s="191" t="n">
        <v>0</v>
      </c>
      <c r="BO75" s="191" t="n">
        <v>0</v>
      </c>
      <c r="BP75" s="191" t="n">
        <v>0</v>
      </c>
      <c r="BQ75" s="191" t="n">
        <v>0</v>
      </c>
      <c r="BR75" s="191" t="n">
        <v>0</v>
      </c>
      <c r="BS75" s="71" t="n">
        <v>0</v>
      </c>
      <c r="BT75" s="87" t="n">
        <v>0</v>
      </c>
      <c r="BU75" s="191" t="n">
        <v>-7.6834112405777E-009</v>
      </c>
      <c r="BV75" s="191" t="n">
        <v>0</v>
      </c>
      <c r="BW75" s="191" t="n">
        <v>0</v>
      </c>
      <c r="BX75" s="237" t="n">
        <v>-7.6834112405777E-009</v>
      </c>
      <c r="BY75" s="191" t="n">
        <v>0</v>
      </c>
      <c r="BZ75" s="191" t="n">
        <v>0</v>
      </c>
      <c r="CA75" s="191" t="n">
        <v>0</v>
      </c>
      <c r="CB75" s="191" t="n">
        <v>0</v>
      </c>
      <c r="CC75" s="238" t="n">
        <v>-7.6834112405777E-009</v>
      </c>
      <c r="CD75" s="87" t="n">
        <v>-7.6834112405777E-009</v>
      </c>
    </row>
    <row r="76" customFormat="false" ht="14.4" hidden="false" customHeight="false" outlineLevel="0" collapsed="false">
      <c r="B76" s="239" t="n">
        <v>68</v>
      </c>
      <c r="C76" s="240"/>
      <c r="D76" s="240" t="s">
        <v>255</v>
      </c>
      <c r="E76" s="92" t="n">
        <v>1057210.48105076</v>
      </c>
      <c r="F76" s="92" t="n">
        <v>97816.9893098</v>
      </c>
      <c r="G76" s="92" t="n">
        <v>78469.8665829017</v>
      </c>
      <c r="H76" s="92" t="n">
        <v>23003.3448731084</v>
      </c>
      <c r="I76" s="92" t="n">
        <v>47331.6934326709</v>
      </c>
      <c r="J76" s="92" t="n">
        <v>296387.674907262</v>
      </c>
      <c r="K76" s="92" t="n">
        <v>150993.659672732</v>
      </c>
      <c r="L76" s="92" t="n">
        <v>505294.696810536</v>
      </c>
      <c r="M76" s="92" t="n">
        <v>409591.733411587</v>
      </c>
      <c r="N76" s="92" t="n">
        <v>33471.436874374</v>
      </c>
      <c r="O76" s="92" t="n">
        <v>12639.1188401951</v>
      </c>
      <c r="P76" s="92" t="n">
        <v>237339.532177673</v>
      </c>
      <c r="Q76" s="92" t="n">
        <v>16515.9731047479</v>
      </c>
      <c r="R76" s="92" t="n">
        <v>21645.3477672968</v>
      </c>
      <c r="S76" s="92" t="n">
        <v>47501.359181651</v>
      </c>
      <c r="T76" s="92" t="n">
        <v>69180.0419328135</v>
      </c>
      <c r="U76" s="92" t="n">
        <v>15539.5074695243</v>
      </c>
      <c r="V76" s="92" t="n">
        <v>369507.935439175</v>
      </c>
      <c r="W76" s="92" t="n">
        <v>34315.8388648725</v>
      </c>
      <c r="X76" s="92" t="n">
        <v>215654.094217833</v>
      </c>
      <c r="Y76" s="92" t="n">
        <v>124667.192764548</v>
      </c>
      <c r="Z76" s="92" t="n">
        <v>259660.736841207</v>
      </c>
      <c r="AA76" s="92" t="n">
        <v>1090.53925526167</v>
      </c>
      <c r="AB76" s="92" t="n">
        <v>6886.17759257316</v>
      </c>
      <c r="AC76" s="92" t="n">
        <v>127184.10114717</v>
      </c>
      <c r="AD76" s="92" t="n">
        <v>129319.287873667</v>
      </c>
      <c r="AE76" s="92" t="n">
        <v>38042.8290474527</v>
      </c>
      <c r="AF76" s="92" t="n">
        <v>37013.4162128873</v>
      </c>
      <c r="AG76" s="92" t="n">
        <v>275534.264813107</v>
      </c>
      <c r="AH76" s="92" t="n">
        <v>70140.4454060977</v>
      </c>
      <c r="AI76" s="92" t="n">
        <v>44407.7494254885</v>
      </c>
      <c r="AJ76" s="92" t="n">
        <v>47806.0167283179</v>
      </c>
      <c r="AK76" s="92" t="n">
        <v>43270.8116525239</v>
      </c>
      <c r="AL76" s="92" t="n">
        <v>2115.50036290374</v>
      </c>
      <c r="AM76" s="92" t="n">
        <v>2443377.00433655</v>
      </c>
      <c r="AN76" s="92" t="n">
        <v>250083.784655134</v>
      </c>
      <c r="AO76" s="92" t="n">
        <v>110174.605008706</v>
      </c>
      <c r="AP76" s="92" t="n">
        <v>294313.623039945</v>
      </c>
      <c r="AQ76" s="92" t="n">
        <v>1563277.35164532</v>
      </c>
      <c r="AR76" s="92" t="n">
        <v>77919.828618099</v>
      </c>
      <c r="AS76" s="92" t="n">
        <v>41655.5751506967</v>
      </c>
      <c r="AT76" s="92" t="n">
        <v>64274.1784738229</v>
      </c>
      <c r="AU76" s="92" t="n">
        <v>3050.5559801345</v>
      </c>
      <c r="AV76" s="92" t="n">
        <v>23983.884323949</v>
      </c>
      <c r="AW76" s="92" t="n">
        <v>74369.804469271</v>
      </c>
      <c r="AX76" s="92" t="n">
        <v>2075.1658088186</v>
      </c>
      <c r="AY76" s="92" t="n">
        <v>8738.35003369171</v>
      </c>
      <c r="AZ76" s="92" t="n">
        <v>6068.51946106798</v>
      </c>
      <c r="BA76" s="92" t="n">
        <v>68209.6913870015</v>
      </c>
      <c r="BB76" s="92" t="n">
        <v>72104.3230562474</v>
      </c>
      <c r="BC76" s="92" t="n">
        <v>36114.2544228459</v>
      </c>
      <c r="BD76" s="92" t="n">
        <v>3084.3892806785</v>
      </c>
      <c r="BE76" s="92" t="n">
        <v>6322.98059839182</v>
      </c>
      <c r="BF76" s="92" t="n">
        <v>25387.8268425486</v>
      </c>
      <c r="BG76" s="92" t="n">
        <v>34584.4108269314</v>
      </c>
      <c r="BH76" s="92" t="n">
        <v>3683.88274853862</v>
      </c>
      <c r="BI76" s="92" t="n">
        <v>12736.166598871</v>
      </c>
      <c r="BJ76" s="92" t="n">
        <v>150623.586632945</v>
      </c>
      <c r="BK76" s="92" t="n">
        <v>144829.648029783</v>
      </c>
      <c r="BL76" s="92" t="n">
        <v>78856.8375473176</v>
      </c>
      <c r="BM76" s="92" t="n">
        <v>278093.7167374</v>
      </c>
      <c r="BN76" s="92" t="n">
        <v>87215.627773326</v>
      </c>
      <c r="BO76" s="92" t="n">
        <v>6154.24022375533</v>
      </c>
      <c r="BP76" s="92" t="n">
        <v>4153.05599815382</v>
      </c>
      <c r="BQ76" s="92" t="n">
        <v>18692.7944855873</v>
      </c>
      <c r="BR76" s="92" t="n">
        <v>23084.6329780469</v>
      </c>
      <c r="BS76" s="93" t="n">
        <v>0</v>
      </c>
      <c r="BT76" s="94" t="n">
        <v>10963843.6922183</v>
      </c>
      <c r="BU76" s="196" t="n">
        <v>4652081.54101543</v>
      </c>
      <c r="BV76" s="92" t="n">
        <v>34.5588244131859</v>
      </c>
      <c r="BW76" s="197" t="n">
        <v>114816.143758714</v>
      </c>
      <c r="BX76" s="241" t="n">
        <v>4766932.24359855</v>
      </c>
      <c r="BY76" s="196" t="n">
        <v>3502955.78180593</v>
      </c>
      <c r="BZ76" s="92" t="n">
        <v>2257.36384538873</v>
      </c>
      <c r="CA76" s="92" t="n">
        <v>198409.798427735</v>
      </c>
      <c r="CB76" s="197" t="n">
        <v>493937.127225015</v>
      </c>
      <c r="CC76" s="95" t="n">
        <v>8964492.31490262</v>
      </c>
      <c r="CD76" s="92" t="n">
        <v>19928336.0071209</v>
      </c>
    </row>
  </sheetData>
  <mergeCells count="8">
    <mergeCell ref="A1:A3"/>
    <mergeCell ref="C3:J3"/>
    <mergeCell ref="E5:BS5"/>
    <mergeCell ref="BT5:BT7"/>
    <mergeCell ref="BU5:CC5"/>
    <mergeCell ref="CD5:CD7"/>
    <mergeCell ref="BX6:BX7"/>
    <mergeCell ref="CC6:CC7"/>
  </mergeCells>
  <hyperlinks>
    <hyperlink ref="A1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BR78" activePane="bottomRight" state="frozen"/>
      <selection pane="topLeft" activeCell="A1" activeCellId="0" sqref="A1"/>
      <selection pane="topRight" activeCell="BR1" activeCellId="0" sqref="BR1"/>
      <selection pane="bottomLeft" activeCell="A78" activeCellId="0" sqref="A78"/>
      <selection pane="bottomRight" activeCell="A1" activeCellId="0" sqref="A1: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4.55"/>
    <col collapsed="false" customWidth="true" hidden="false" outlineLevel="0" max="2" min="2" style="16" width="6.77"/>
    <col collapsed="false" customWidth="true" hidden="false" outlineLevel="0" max="3" min="3" style="15" width="8.43"/>
    <col collapsed="false" customWidth="true" hidden="false" outlineLevel="0" max="4" min="4" style="15" width="33.33"/>
    <col collapsed="false" customWidth="true" hidden="false" outlineLevel="0" max="5" min="5" style="15" width="15.55"/>
    <col collapsed="false" customWidth="true" hidden="false" outlineLevel="0" max="6" min="6" style="15" width="11.87"/>
    <col collapsed="false" customWidth="true" hidden="false" outlineLevel="0" max="14" min="7" style="15" width="11.55"/>
    <col collapsed="false" customWidth="true" hidden="false" outlineLevel="0" max="15" min="15" style="15" width="12.1"/>
    <col collapsed="false" customWidth="true" hidden="false" outlineLevel="0" max="16" min="16" style="15" width="11.43"/>
    <col collapsed="false" customWidth="true" hidden="false" outlineLevel="0" max="17" min="17" style="15" width="16.43"/>
    <col collapsed="false" customWidth="true" hidden="false" outlineLevel="0" max="18" min="18" style="15" width="13.55"/>
    <col collapsed="false" customWidth="true" hidden="false" outlineLevel="0" max="22" min="19" style="15" width="11.55"/>
    <col collapsed="false" customWidth="true" hidden="false" outlineLevel="0" max="23" min="23" style="15" width="12.66"/>
    <col collapsed="false" customWidth="true" hidden="false" outlineLevel="0" max="24" min="24" style="15" width="10.99"/>
    <col collapsed="false" customWidth="true" hidden="false" outlineLevel="0" max="27" min="25" style="15" width="10.43"/>
    <col collapsed="false" customWidth="true" hidden="false" outlineLevel="0" max="31" min="28" style="15" width="10.55"/>
    <col collapsed="false" customWidth="true" hidden="false" outlineLevel="0" max="32" min="32" style="15" width="9.55"/>
    <col collapsed="false" customWidth="true" hidden="false" outlineLevel="0" max="33" min="33" style="15" width="10.43"/>
    <col collapsed="false" customWidth="true" hidden="false" outlineLevel="0" max="34" min="34" style="15" width="9.55"/>
    <col collapsed="false" customWidth="true" hidden="false" outlineLevel="0" max="35" min="35" style="15" width="10.2"/>
    <col collapsed="false" customWidth="true" hidden="false" outlineLevel="0" max="36" min="36" style="15" width="10.43"/>
    <col collapsed="false" customWidth="true" hidden="false" outlineLevel="0" max="38" min="37" style="15" width="9.55"/>
    <col collapsed="false" customWidth="true" hidden="false" outlineLevel="0" max="39" min="39" style="15" width="11.43"/>
    <col collapsed="false" customWidth="true" hidden="false" outlineLevel="0" max="42" min="40" style="15" width="10.43"/>
    <col collapsed="false" customWidth="true" hidden="false" outlineLevel="0" max="43" min="43" style="15" width="11.43"/>
    <col collapsed="false" customWidth="true" hidden="false" outlineLevel="0" max="44" min="44" style="15" width="10.43"/>
    <col collapsed="false" customWidth="true" hidden="false" outlineLevel="0" max="45" min="45" style="15" width="9.55"/>
    <col collapsed="false" customWidth="true" hidden="false" outlineLevel="0" max="46" min="46" style="15" width="10.43"/>
    <col collapsed="false" customWidth="true" hidden="false" outlineLevel="0" max="48" min="47" style="15" width="9.55"/>
    <col collapsed="false" customWidth="true" hidden="false" outlineLevel="0" max="49" min="49" style="15" width="10.43"/>
    <col collapsed="false" customWidth="true" hidden="false" outlineLevel="0" max="52" min="50" style="15" width="9.55"/>
    <col collapsed="false" customWidth="true" hidden="false" outlineLevel="0" max="53" min="53" style="15" width="10.43"/>
    <col collapsed="false" customWidth="true" hidden="false" outlineLevel="0" max="54" min="54" style="15" width="9.55"/>
    <col collapsed="false" customWidth="true" hidden="false" outlineLevel="0" max="56" min="55" style="15" width="10.43"/>
    <col collapsed="false" customWidth="true" hidden="false" outlineLevel="0" max="57" min="57" style="15" width="9.55"/>
    <col collapsed="false" customWidth="true" hidden="false" outlineLevel="0" max="59" min="58" style="15" width="10.43"/>
    <col collapsed="false" customWidth="true" hidden="false" outlineLevel="0" max="61" min="60" style="15" width="9.55"/>
    <col collapsed="false" customWidth="true" hidden="false" outlineLevel="0" max="65" min="62" style="15" width="10.43"/>
    <col collapsed="false" customWidth="true" hidden="false" outlineLevel="0" max="66" min="66" style="15" width="9.55"/>
    <col collapsed="false" customWidth="true" hidden="false" outlineLevel="0" max="67" min="67" style="15" width="10.43"/>
    <col collapsed="false" customWidth="true" hidden="false" outlineLevel="0" max="70" min="68" style="15" width="9.55"/>
    <col collapsed="false" customWidth="true" hidden="false" outlineLevel="0" max="71" min="71" style="15" width="9.43"/>
    <col collapsed="false" customWidth="true" hidden="false" outlineLevel="0" max="72" min="72" style="15" width="12.32"/>
    <col collapsed="false" customWidth="true" hidden="false" outlineLevel="0" max="73" min="73" style="15" width="11.21"/>
    <col collapsed="false" customWidth="true" hidden="false" outlineLevel="0" max="74" min="74" style="15" width="18.66"/>
    <col collapsed="false" customWidth="true" hidden="false" outlineLevel="0" max="75" min="75" style="15" width="11.21"/>
    <col collapsed="false" customWidth="true" hidden="false" outlineLevel="0" max="76" min="76" style="15" width="11.32"/>
    <col collapsed="false" customWidth="true" hidden="false" outlineLevel="0" max="80" min="77" style="15" width="9.21"/>
    <col collapsed="false" customWidth="true" hidden="false" outlineLevel="0" max="82" min="81" style="15" width="10.1"/>
    <col collapsed="false" customWidth="false" hidden="false" outlineLevel="0" max="257" min="83" style="15" width="9.1"/>
  </cols>
  <sheetData>
    <row r="1" customFormat="false" ht="9" hidden="false" customHeight="true" outlineLevel="0" collapsed="false">
      <c r="A1" s="17" t="s">
        <v>12</v>
      </c>
    </row>
    <row r="2" customFormat="false" ht="11.25" hidden="false" customHeight="true" outlineLevel="0" collapsed="false">
      <c r="A2" s="17"/>
    </row>
    <row r="3" customFormat="false" ht="17.4" hidden="false" customHeight="true" outlineLevel="0" collapsed="false">
      <c r="A3" s="17"/>
      <c r="C3" s="18" t="s">
        <v>287</v>
      </c>
      <c r="D3" s="18"/>
      <c r="E3" s="18"/>
      <c r="F3" s="18"/>
      <c r="G3" s="18"/>
      <c r="H3" s="18"/>
    </row>
    <row r="4" customFormat="false" ht="17.4" hidden="false" customHeight="false" outlineLevel="0" collapsed="false">
      <c r="C4" s="19"/>
      <c r="D4" s="20" t="s">
        <v>288</v>
      </c>
      <c r="E4" s="21"/>
      <c r="CD4" s="22" t="s">
        <v>15</v>
      </c>
    </row>
    <row r="5" customFormat="false" ht="15" hidden="false" customHeight="true" outlineLevel="0" collapsed="false">
      <c r="B5" s="23"/>
      <c r="C5" s="24"/>
      <c r="D5" s="25"/>
      <c r="E5" s="26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7" t="s">
        <v>17</v>
      </c>
      <c r="BU5" s="28" t="s">
        <v>18</v>
      </c>
      <c r="BV5" s="28"/>
      <c r="BW5" s="28"/>
      <c r="BX5" s="28"/>
      <c r="BY5" s="28"/>
      <c r="BZ5" s="28"/>
      <c r="CA5" s="28"/>
      <c r="CB5" s="28"/>
      <c r="CC5" s="28"/>
      <c r="CD5" s="27" t="s">
        <v>19</v>
      </c>
    </row>
    <row r="6" customFormat="false" ht="51" hidden="false" customHeight="true" outlineLevel="0" collapsed="false">
      <c r="B6" s="29"/>
      <c r="C6" s="30"/>
      <c r="D6" s="242" t="s">
        <v>289</v>
      </c>
      <c r="E6" s="32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3" t="s">
        <v>27</v>
      </c>
      <c r="L6" s="33" t="s">
        <v>28</v>
      </c>
      <c r="M6" s="33" t="s">
        <v>29</v>
      </c>
      <c r="N6" s="33" t="s">
        <v>30</v>
      </c>
      <c r="O6" s="33" t="s">
        <v>31</v>
      </c>
      <c r="P6" s="33" t="s">
        <v>32</v>
      </c>
      <c r="Q6" s="33" t="s">
        <v>33</v>
      </c>
      <c r="R6" s="33" t="s">
        <v>34</v>
      </c>
      <c r="S6" s="33" t="s">
        <v>35</v>
      </c>
      <c r="T6" s="33" t="s">
        <v>36</v>
      </c>
      <c r="U6" s="33" t="s">
        <v>37</v>
      </c>
      <c r="V6" s="33" t="s">
        <v>38</v>
      </c>
      <c r="W6" s="33" t="s">
        <v>39</v>
      </c>
      <c r="X6" s="33" t="s">
        <v>40</v>
      </c>
      <c r="Y6" s="33" t="s">
        <v>41</v>
      </c>
      <c r="Z6" s="33" t="s">
        <v>42</v>
      </c>
      <c r="AA6" s="33" t="s">
        <v>43</v>
      </c>
      <c r="AB6" s="33" t="s">
        <v>44</v>
      </c>
      <c r="AC6" s="33" t="s">
        <v>45</v>
      </c>
      <c r="AD6" s="33" t="s">
        <v>46</v>
      </c>
      <c r="AE6" s="33" t="s">
        <v>47</v>
      </c>
      <c r="AF6" s="34" t="s">
        <v>48</v>
      </c>
      <c r="AG6" s="34" t="s">
        <v>49</v>
      </c>
      <c r="AH6" s="34" t="s">
        <v>50</v>
      </c>
      <c r="AI6" s="35" t="s">
        <v>51</v>
      </c>
      <c r="AJ6" s="33" t="s">
        <v>52</v>
      </c>
      <c r="AK6" s="33" t="s">
        <v>53</v>
      </c>
      <c r="AL6" s="33" t="s">
        <v>54</v>
      </c>
      <c r="AM6" s="36" t="s">
        <v>55</v>
      </c>
      <c r="AN6" s="33" t="s">
        <v>56</v>
      </c>
      <c r="AO6" s="33" t="s">
        <v>57</v>
      </c>
      <c r="AP6" s="33" t="s">
        <v>58</v>
      </c>
      <c r="AQ6" s="33" t="s">
        <v>59</v>
      </c>
      <c r="AR6" s="33" t="s">
        <v>60</v>
      </c>
      <c r="AS6" s="33" t="s">
        <v>61</v>
      </c>
      <c r="AT6" s="33" t="s">
        <v>62</v>
      </c>
      <c r="AU6" s="33" t="s">
        <v>63</v>
      </c>
      <c r="AV6" s="33" t="s">
        <v>64</v>
      </c>
      <c r="AW6" s="33" t="s">
        <v>65</v>
      </c>
      <c r="AX6" s="33" t="s">
        <v>66</v>
      </c>
      <c r="AY6" s="33" t="s">
        <v>67</v>
      </c>
      <c r="AZ6" s="33" t="s">
        <v>68</v>
      </c>
      <c r="BA6" s="33" t="s">
        <v>69</v>
      </c>
      <c r="BB6" s="33" t="s">
        <v>70</v>
      </c>
      <c r="BC6" s="33" t="s">
        <v>71</v>
      </c>
      <c r="BD6" s="33" t="s">
        <v>72</v>
      </c>
      <c r="BE6" s="33" t="s">
        <v>73</v>
      </c>
      <c r="BF6" s="33" t="s">
        <v>74</v>
      </c>
      <c r="BG6" s="33" t="s">
        <v>75</v>
      </c>
      <c r="BH6" s="33" t="s">
        <v>76</v>
      </c>
      <c r="BI6" s="33" t="s">
        <v>77</v>
      </c>
      <c r="BJ6" s="33" t="s">
        <v>78</v>
      </c>
      <c r="BK6" s="33" t="s">
        <v>79</v>
      </c>
      <c r="BL6" s="33" t="s">
        <v>80</v>
      </c>
      <c r="BM6" s="33" t="s">
        <v>81</v>
      </c>
      <c r="BN6" s="33" t="s">
        <v>82</v>
      </c>
      <c r="BO6" s="33" t="s">
        <v>83</v>
      </c>
      <c r="BP6" s="33" t="s">
        <v>84</v>
      </c>
      <c r="BQ6" s="33" t="s">
        <v>85</v>
      </c>
      <c r="BR6" s="33" t="s">
        <v>86</v>
      </c>
      <c r="BS6" s="37" t="s">
        <v>87</v>
      </c>
      <c r="BT6" s="27"/>
      <c r="BU6" s="160" t="s">
        <v>88</v>
      </c>
      <c r="BV6" s="161" t="s">
        <v>89</v>
      </c>
      <c r="BW6" s="162" t="s">
        <v>90</v>
      </c>
      <c r="BX6" s="40" t="s">
        <v>91</v>
      </c>
      <c r="BY6" s="160" t="s">
        <v>92</v>
      </c>
      <c r="BZ6" s="41" t="s">
        <v>93</v>
      </c>
      <c r="CA6" s="161" t="s">
        <v>94</v>
      </c>
      <c r="CB6" s="163" t="s">
        <v>95</v>
      </c>
      <c r="CC6" s="43" t="s">
        <v>96</v>
      </c>
      <c r="CD6" s="27"/>
    </row>
    <row r="7" customFormat="false" ht="15" hidden="false" customHeight="true" outlineLevel="0" collapsed="false">
      <c r="B7" s="44"/>
      <c r="C7" s="45" t="s">
        <v>97</v>
      </c>
      <c r="D7" s="243" t="s">
        <v>289</v>
      </c>
      <c r="E7" s="47" t="s">
        <v>99</v>
      </c>
      <c r="F7" s="48" t="s">
        <v>100</v>
      </c>
      <c r="G7" s="48" t="s">
        <v>101</v>
      </c>
      <c r="H7" s="48" t="s">
        <v>102</v>
      </c>
      <c r="I7" s="48" t="s">
        <v>103</v>
      </c>
      <c r="J7" s="48" t="s">
        <v>104</v>
      </c>
      <c r="K7" s="48" t="s">
        <v>105</v>
      </c>
      <c r="L7" s="48" t="s">
        <v>106</v>
      </c>
      <c r="M7" s="48" t="s">
        <v>107</v>
      </c>
      <c r="N7" s="48" t="s">
        <v>108</v>
      </c>
      <c r="O7" s="48" t="s">
        <v>109</v>
      </c>
      <c r="P7" s="48" t="s">
        <v>110</v>
      </c>
      <c r="Q7" s="48" t="s">
        <v>111</v>
      </c>
      <c r="R7" s="48" t="s">
        <v>112</v>
      </c>
      <c r="S7" s="48" t="s">
        <v>113</v>
      </c>
      <c r="T7" s="48" t="s">
        <v>114</v>
      </c>
      <c r="U7" s="48" t="s">
        <v>115</v>
      </c>
      <c r="V7" s="48" t="s">
        <v>116</v>
      </c>
      <c r="W7" s="48" t="s">
        <v>117</v>
      </c>
      <c r="X7" s="48" t="s">
        <v>118</v>
      </c>
      <c r="Y7" s="48" t="s">
        <v>119</v>
      </c>
      <c r="Z7" s="48" t="s">
        <v>120</v>
      </c>
      <c r="AA7" s="48" t="s">
        <v>121</v>
      </c>
      <c r="AB7" s="48" t="s">
        <v>122</v>
      </c>
      <c r="AC7" s="48" t="s">
        <v>123</v>
      </c>
      <c r="AD7" s="48" t="s">
        <v>124</v>
      </c>
      <c r="AE7" s="48" t="s">
        <v>125</v>
      </c>
      <c r="AF7" s="48" t="s">
        <v>126</v>
      </c>
      <c r="AG7" s="48" t="s">
        <v>127</v>
      </c>
      <c r="AH7" s="48" t="s">
        <v>128</v>
      </c>
      <c r="AI7" s="48" t="s">
        <v>129</v>
      </c>
      <c r="AJ7" s="48" t="s">
        <v>130</v>
      </c>
      <c r="AK7" s="48" t="s">
        <v>131</v>
      </c>
      <c r="AL7" s="48" t="s">
        <v>132</v>
      </c>
      <c r="AM7" s="48" t="s">
        <v>133</v>
      </c>
      <c r="AN7" s="48" t="s">
        <v>134</v>
      </c>
      <c r="AO7" s="48" t="s">
        <v>135</v>
      </c>
      <c r="AP7" s="48" t="s">
        <v>136</v>
      </c>
      <c r="AQ7" s="48" t="s">
        <v>137</v>
      </c>
      <c r="AR7" s="48" t="s">
        <v>138</v>
      </c>
      <c r="AS7" s="48" t="s">
        <v>139</v>
      </c>
      <c r="AT7" s="48" t="s">
        <v>140</v>
      </c>
      <c r="AU7" s="48" t="s">
        <v>141</v>
      </c>
      <c r="AV7" s="48" t="s">
        <v>142</v>
      </c>
      <c r="AW7" s="48" t="s">
        <v>143</v>
      </c>
      <c r="AX7" s="48" t="s">
        <v>144</v>
      </c>
      <c r="AY7" s="48" t="s">
        <v>145</v>
      </c>
      <c r="AZ7" s="48" t="s">
        <v>146</v>
      </c>
      <c r="BA7" s="48" t="s">
        <v>147</v>
      </c>
      <c r="BB7" s="48" t="s">
        <v>148</v>
      </c>
      <c r="BC7" s="48" t="s">
        <v>149</v>
      </c>
      <c r="BD7" s="48" t="s">
        <v>150</v>
      </c>
      <c r="BE7" s="48" t="s">
        <v>151</v>
      </c>
      <c r="BF7" s="48" t="s">
        <v>152</v>
      </c>
      <c r="BG7" s="48" t="s">
        <v>153</v>
      </c>
      <c r="BH7" s="48" t="s">
        <v>154</v>
      </c>
      <c r="BI7" s="48" t="s">
        <v>155</v>
      </c>
      <c r="BJ7" s="48" t="s">
        <v>156</v>
      </c>
      <c r="BK7" s="48" t="s">
        <v>157</v>
      </c>
      <c r="BL7" s="48" t="s">
        <v>158</v>
      </c>
      <c r="BM7" s="48" t="s">
        <v>159</v>
      </c>
      <c r="BN7" s="48" t="s">
        <v>160</v>
      </c>
      <c r="BO7" s="48" t="s">
        <v>161</v>
      </c>
      <c r="BP7" s="48" t="s">
        <v>162</v>
      </c>
      <c r="BQ7" s="48" t="s">
        <v>163</v>
      </c>
      <c r="BR7" s="48" t="s">
        <v>164</v>
      </c>
      <c r="BS7" s="49" t="s">
        <v>165</v>
      </c>
      <c r="BT7" s="27"/>
      <c r="BU7" s="167" t="s">
        <v>166</v>
      </c>
      <c r="BV7" s="168" t="s">
        <v>167</v>
      </c>
      <c r="BW7" s="169" t="s">
        <v>168</v>
      </c>
      <c r="BX7" s="40"/>
      <c r="BY7" s="170" t="s">
        <v>169</v>
      </c>
      <c r="BZ7" s="171" t="s">
        <v>170</v>
      </c>
      <c r="CA7" s="172" t="s">
        <v>171</v>
      </c>
      <c r="CB7" s="163" t="s">
        <v>172</v>
      </c>
      <c r="CC7" s="43"/>
      <c r="CD7" s="27"/>
    </row>
    <row r="8" customFormat="false" ht="14.4" hidden="false" customHeight="false" outlineLevel="0" collapsed="false">
      <c r="B8" s="54" t="s">
        <v>173</v>
      </c>
      <c r="C8" s="55"/>
      <c r="D8" s="56"/>
      <c r="E8" s="57" t="s">
        <v>174</v>
      </c>
      <c r="F8" s="58" t="s">
        <v>175</v>
      </c>
      <c r="G8" s="58" t="s">
        <v>176</v>
      </c>
      <c r="H8" s="58" t="s">
        <v>177</v>
      </c>
      <c r="I8" s="58" t="s">
        <v>178</v>
      </c>
      <c r="J8" s="58" t="s">
        <v>179</v>
      </c>
      <c r="K8" s="58" t="s">
        <v>180</v>
      </c>
      <c r="L8" s="58" t="s">
        <v>181</v>
      </c>
      <c r="M8" s="58" t="s">
        <v>182</v>
      </c>
      <c r="N8" s="58" t="s">
        <v>183</v>
      </c>
      <c r="O8" s="58" t="s">
        <v>184</v>
      </c>
      <c r="P8" s="58" t="s">
        <v>185</v>
      </c>
      <c r="Q8" s="58" t="s">
        <v>186</v>
      </c>
      <c r="R8" s="58" t="s">
        <v>187</v>
      </c>
      <c r="S8" s="58" t="s">
        <v>188</v>
      </c>
      <c r="T8" s="58" t="s">
        <v>189</v>
      </c>
      <c r="U8" s="58" t="s">
        <v>190</v>
      </c>
      <c r="V8" s="58" t="s">
        <v>191</v>
      </c>
      <c r="W8" s="58" t="s">
        <v>192</v>
      </c>
      <c r="X8" s="58" t="s">
        <v>193</v>
      </c>
      <c r="Y8" s="58" t="s">
        <v>194</v>
      </c>
      <c r="Z8" s="58" t="s">
        <v>195</v>
      </c>
      <c r="AA8" s="58" t="s">
        <v>196</v>
      </c>
      <c r="AB8" s="58" t="s">
        <v>197</v>
      </c>
      <c r="AC8" s="58" t="s">
        <v>198</v>
      </c>
      <c r="AD8" s="58" t="s">
        <v>199</v>
      </c>
      <c r="AE8" s="58" t="s">
        <v>200</v>
      </c>
      <c r="AF8" s="58" t="s">
        <v>201</v>
      </c>
      <c r="AG8" s="58" t="s">
        <v>202</v>
      </c>
      <c r="AH8" s="58" t="s">
        <v>203</v>
      </c>
      <c r="AI8" s="58" t="s">
        <v>204</v>
      </c>
      <c r="AJ8" s="58" t="s">
        <v>205</v>
      </c>
      <c r="AK8" s="58" t="s">
        <v>206</v>
      </c>
      <c r="AL8" s="58" t="s">
        <v>207</v>
      </c>
      <c r="AM8" s="58" t="s">
        <v>208</v>
      </c>
      <c r="AN8" s="58" t="s">
        <v>209</v>
      </c>
      <c r="AO8" s="58" t="s">
        <v>210</v>
      </c>
      <c r="AP8" s="58" t="s">
        <v>211</v>
      </c>
      <c r="AQ8" s="58" t="s">
        <v>212</v>
      </c>
      <c r="AR8" s="58" t="s">
        <v>213</v>
      </c>
      <c r="AS8" s="58" t="s">
        <v>214</v>
      </c>
      <c r="AT8" s="58" t="s">
        <v>215</v>
      </c>
      <c r="AU8" s="58" t="s">
        <v>216</v>
      </c>
      <c r="AV8" s="58" t="s">
        <v>217</v>
      </c>
      <c r="AW8" s="58" t="s">
        <v>218</v>
      </c>
      <c r="AX8" s="58" t="s">
        <v>219</v>
      </c>
      <c r="AY8" s="58" t="s">
        <v>220</v>
      </c>
      <c r="AZ8" s="58" t="s">
        <v>221</v>
      </c>
      <c r="BA8" s="58" t="s">
        <v>222</v>
      </c>
      <c r="BB8" s="58" t="s">
        <v>223</v>
      </c>
      <c r="BC8" s="58" t="s">
        <v>224</v>
      </c>
      <c r="BD8" s="58" t="s">
        <v>225</v>
      </c>
      <c r="BE8" s="58" t="s">
        <v>226</v>
      </c>
      <c r="BF8" s="58" t="s">
        <v>227</v>
      </c>
      <c r="BG8" s="58" t="s">
        <v>228</v>
      </c>
      <c r="BH8" s="58" t="s">
        <v>229</v>
      </c>
      <c r="BI8" s="58" t="s">
        <v>230</v>
      </c>
      <c r="BJ8" s="58" t="s">
        <v>231</v>
      </c>
      <c r="BK8" s="58" t="s">
        <v>232</v>
      </c>
      <c r="BL8" s="58" t="s">
        <v>233</v>
      </c>
      <c r="BM8" s="58" t="s">
        <v>234</v>
      </c>
      <c r="BN8" s="58" t="s">
        <v>235</v>
      </c>
      <c r="BO8" s="58" t="s">
        <v>236</v>
      </c>
      <c r="BP8" s="58" t="s">
        <v>237</v>
      </c>
      <c r="BQ8" s="58" t="s">
        <v>238</v>
      </c>
      <c r="BR8" s="58" t="s">
        <v>239</v>
      </c>
      <c r="BS8" s="59" t="s">
        <v>240</v>
      </c>
      <c r="BT8" s="60" t="n">
        <v>68</v>
      </c>
      <c r="BU8" s="177" t="n">
        <v>69</v>
      </c>
      <c r="BV8" s="178" t="n">
        <v>70</v>
      </c>
      <c r="BW8" s="179" t="n">
        <v>71</v>
      </c>
      <c r="BX8" s="60" t="n">
        <v>72</v>
      </c>
      <c r="BY8" s="177" t="n">
        <v>73</v>
      </c>
      <c r="BZ8" s="178" t="n">
        <v>74</v>
      </c>
      <c r="CA8" s="178" t="n">
        <v>75</v>
      </c>
      <c r="CB8" s="179" t="n">
        <v>76</v>
      </c>
      <c r="CC8" s="60" t="n">
        <v>77</v>
      </c>
      <c r="CD8" s="60" t="n">
        <v>78</v>
      </c>
    </row>
    <row r="9" customFormat="false" ht="13.5" hidden="false" customHeight="true" outlineLevel="0" collapsed="false">
      <c r="B9" s="62" t="s">
        <v>174</v>
      </c>
      <c r="C9" s="63" t="s">
        <v>99</v>
      </c>
      <c r="D9" s="64" t="s">
        <v>241</v>
      </c>
      <c r="E9" s="65" t="n">
        <v>1765550.64327091</v>
      </c>
      <c r="F9" s="65" t="n">
        <v>137.948421372069</v>
      </c>
      <c r="G9" s="65" t="n">
        <v>133.488261154918</v>
      </c>
      <c r="H9" s="65" t="n">
        <v>25.4272873725385</v>
      </c>
      <c r="I9" s="65" t="n">
        <v>0</v>
      </c>
      <c r="J9" s="65" t="n">
        <v>606.528255564556</v>
      </c>
      <c r="K9" s="65" t="n">
        <v>350.639139356282</v>
      </c>
      <c r="L9" s="65" t="n">
        <v>3233053.69527922</v>
      </c>
      <c r="M9" s="65" t="n">
        <v>307082.65068142</v>
      </c>
      <c r="N9" s="65" t="n">
        <v>466497.347608684</v>
      </c>
      <c r="O9" s="65" t="n">
        <v>243479.532545392</v>
      </c>
      <c r="P9" s="65" t="n">
        <v>228558.950199497</v>
      </c>
      <c r="Q9" s="65" t="n">
        <v>2313.83448986473</v>
      </c>
      <c r="R9" s="65" t="n">
        <v>0</v>
      </c>
      <c r="S9" s="65" t="n">
        <v>3225.27602118752</v>
      </c>
      <c r="T9" s="65" t="n">
        <v>4695.7839971392</v>
      </c>
      <c r="U9" s="65" t="n">
        <v>0</v>
      </c>
      <c r="V9" s="65" t="n">
        <v>135299.460631119</v>
      </c>
      <c r="W9" s="65" t="n">
        <v>260.1966482261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0</v>
      </c>
      <c r="AG9" s="65" t="n">
        <v>106.335520864366</v>
      </c>
      <c r="AH9" s="65" t="n">
        <v>1907.77806919976</v>
      </c>
      <c r="AI9" s="65" t="n">
        <v>748.193591160512</v>
      </c>
      <c r="AJ9" s="65" t="n">
        <v>0</v>
      </c>
      <c r="AK9" s="65" t="n">
        <v>0</v>
      </c>
      <c r="AL9" s="65" t="n">
        <v>6379.97048065494</v>
      </c>
      <c r="AM9" s="65" t="n">
        <v>37.5503323880499</v>
      </c>
      <c r="AN9" s="65" t="n">
        <v>815.767734948479</v>
      </c>
      <c r="AO9" s="65" t="n">
        <v>3056.92401962391</v>
      </c>
      <c r="AP9" s="65" t="n">
        <v>3816.06403949857</v>
      </c>
      <c r="AQ9" s="65" t="n">
        <v>1945.05094383517</v>
      </c>
      <c r="AR9" s="65" t="n">
        <v>0</v>
      </c>
      <c r="AS9" s="65" t="n">
        <v>0</v>
      </c>
      <c r="AT9" s="65" t="n">
        <v>0</v>
      </c>
      <c r="AU9" s="65" t="n">
        <v>9.15807877207115</v>
      </c>
      <c r="AV9" s="65" t="n">
        <v>75492.7643145402</v>
      </c>
      <c r="AW9" s="65" t="n">
        <v>294741.785129966</v>
      </c>
      <c r="AX9" s="65" t="n">
        <v>0</v>
      </c>
      <c r="AY9" s="65" t="n">
        <v>0</v>
      </c>
      <c r="AZ9" s="65" t="n">
        <v>0</v>
      </c>
      <c r="BA9" s="65" t="n">
        <v>442.013047732648</v>
      </c>
      <c r="BB9" s="65" t="n">
        <v>0</v>
      </c>
      <c r="BC9" s="65" t="n">
        <v>661.036566419229</v>
      </c>
      <c r="BD9" s="65" t="n">
        <v>34.9187109512675</v>
      </c>
      <c r="BE9" s="65" t="n">
        <v>0</v>
      </c>
      <c r="BF9" s="65" t="n">
        <v>17379.1027419569</v>
      </c>
      <c r="BG9" s="65" t="n">
        <v>1131.03559940548</v>
      </c>
      <c r="BH9" s="65" t="n">
        <v>35.9884390359612</v>
      </c>
      <c r="BI9" s="65" t="n">
        <v>307.861404796838</v>
      </c>
      <c r="BJ9" s="65" t="n">
        <v>1928.01484351422</v>
      </c>
      <c r="BK9" s="65" t="n">
        <v>4165.3161301319</v>
      </c>
      <c r="BL9" s="65" t="n">
        <v>1708.57133253016</v>
      </c>
      <c r="BM9" s="65" t="n">
        <v>377.696146038987</v>
      </c>
      <c r="BN9" s="65" t="n">
        <v>0</v>
      </c>
      <c r="BO9" s="65" t="n">
        <v>0</v>
      </c>
      <c r="BP9" s="65" t="n">
        <v>0</v>
      </c>
      <c r="BQ9" s="65" t="n">
        <v>0</v>
      </c>
      <c r="BR9" s="65" t="n">
        <v>2383.16058354365</v>
      </c>
      <c r="BS9" s="65" t="n">
        <v>0</v>
      </c>
      <c r="BT9" s="66" t="n">
        <v>6810883.46053899</v>
      </c>
      <c r="BU9" s="65" t="n">
        <v>16016302.080145</v>
      </c>
      <c r="BV9" s="65" t="n">
        <v>0</v>
      </c>
      <c r="BW9" s="65" t="n">
        <v>0</v>
      </c>
      <c r="BX9" s="66" t="n">
        <v>16016302.080145</v>
      </c>
      <c r="BY9" s="182" t="n">
        <v>341034.053698692</v>
      </c>
      <c r="BZ9" s="65" t="n">
        <v>0</v>
      </c>
      <c r="CA9" s="65" t="n">
        <v>0</v>
      </c>
      <c r="CB9" s="183" t="n">
        <v>1570395.82179939</v>
      </c>
      <c r="CC9" s="66" t="n">
        <v>17927731.9556431</v>
      </c>
      <c r="CD9" s="66" t="n">
        <v>24738615.4161821</v>
      </c>
      <c r="CF9" s="67"/>
    </row>
    <row r="10" customFormat="false" ht="13.5" hidden="false" customHeight="true" outlineLevel="0" collapsed="false">
      <c r="B10" s="68" t="s">
        <v>175</v>
      </c>
      <c r="C10" s="69" t="s">
        <v>100</v>
      </c>
      <c r="D10" s="70" t="s">
        <v>242</v>
      </c>
      <c r="E10" s="71" t="n">
        <v>45804.6274085428</v>
      </c>
      <c r="F10" s="71" t="n">
        <v>216041.679671499</v>
      </c>
      <c r="G10" s="71" t="n">
        <v>13822.7426637067</v>
      </c>
      <c r="H10" s="71" t="n">
        <v>3733.97712545447</v>
      </c>
      <c r="I10" s="71" t="n">
        <v>8291.17354216341</v>
      </c>
      <c r="J10" s="71" t="n">
        <v>10142.4621777008</v>
      </c>
      <c r="K10" s="71" t="n">
        <v>10089.9914455033</v>
      </c>
      <c r="L10" s="71" t="n">
        <v>15167.9363075507</v>
      </c>
      <c r="M10" s="71" t="n">
        <v>423.043735372171</v>
      </c>
      <c r="N10" s="71" t="n">
        <v>21.575285592146</v>
      </c>
      <c r="O10" s="71" t="n">
        <v>474.729887717844</v>
      </c>
      <c r="P10" s="71" t="n">
        <v>615.069428808041</v>
      </c>
      <c r="Q10" s="71" t="n">
        <v>114.097134826582</v>
      </c>
      <c r="R10" s="71" t="n">
        <v>33395.1920020666</v>
      </c>
      <c r="S10" s="71" t="n">
        <v>3445.45463590457</v>
      </c>
      <c r="T10" s="71" t="n">
        <v>1219.00552444525</v>
      </c>
      <c r="U10" s="71" t="n">
        <v>0</v>
      </c>
      <c r="V10" s="71" t="n">
        <v>1953.7693059895</v>
      </c>
      <c r="W10" s="71" t="n">
        <v>0</v>
      </c>
      <c r="X10" s="71" t="n">
        <v>344.522393369793</v>
      </c>
      <c r="Y10" s="71" t="n">
        <v>0.89469108427413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  <c r="AE10" s="71" t="n">
        <v>0</v>
      </c>
      <c r="AF10" s="71" t="n">
        <v>0.024310652514662</v>
      </c>
      <c r="AG10" s="71" t="n">
        <v>24973.5979405862</v>
      </c>
      <c r="AH10" s="71" t="n">
        <v>3512.44239941677</v>
      </c>
      <c r="AI10" s="71" t="n">
        <v>236.778046861496</v>
      </c>
      <c r="AJ10" s="71" t="n">
        <v>0</v>
      </c>
      <c r="AK10" s="71" t="n">
        <v>0</v>
      </c>
      <c r="AL10" s="71" t="n">
        <v>145.686770770356</v>
      </c>
      <c r="AM10" s="71" t="n">
        <v>499558.779151938</v>
      </c>
      <c r="AN10" s="71" t="n">
        <v>290.887686080962</v>
      </c>
      <c r="AO10" s="71" t="n">
        <v>588.051565527291</v>
      </c>
      <c r="AP10" s="71" t="n">
        <v>719.567174972342</v>
      </c>
      <c r="AQ10" s="71" t="n">
        <v>71.9446461479204</v>
      </c>
      <c r="AR10" s="71" t="n">
        <v>0</v>
      </c>
      <c r="AS10" s="71" t="n">
        <v>0</v>
      </c>
      <c r="AT10" s="71" t="n">
        <v>0</v>
      </c>
      <c r="AU10" s="71" t="n">
        <v>12.2863785330582</v>
      </c>
      <c r="AV10" s="71" t="n">
        <v>44417.5779749828</v>
      </c>
      <c r="AW10" s="71" t="n">
        <v>272464.224671251</v>
      </c>
      <c r="AX10" s="71" t="n">
        <v>0</v>
      </c>
      <c r="AY10" s="71" t="n">
        <v>0</v>
      </c>
      <c r="AZ10" s="71" t="n">
        <v>0</v>
      </c>
      <c r="BA10" s="71" t="n">
        <v>0</v>
      </c>
      <c r="BB10" s="71" t="n">
        <v>0</v>
      </c>
      <c r="BC10" s="71" t="n">
        <v>0</v>
      </c>
      <c r="BD10" s="71" t="n">
        <v>0</v>
      </c>
      <c r="BE10" s="71" t="n">
        <v>0</v>
      </c>
      <c r="BF10" s="71" t="n">
        <v>175.712391179233</v>
      </c>
      <c r="BG10" s="71" t="n">
        <v>1099.86932687306</v>
      </c>
      <c r="BH10" s="71" t="n">
        <v>3.09927855808963</v>
      </c>
      <c r="BI10" s="71" t="n">
        <v>46.9338537733886</v>
      </c>
      <c r="BJ10" s="71" t="n">
        <v>4580.75511564233</v>
      </c>
      <c r="BK10" s="71" t="n">
        <v>5027.64548872672</v>
      </c>
      <c r="BL10" s="71" t="n">
        <v>5549.49581336435</v>
      </c>
      <c r="BM10" s="71" t="n">
        <v>3004.96175824541</v>
      </c>
      <c r="BN10" s="71" t="n">
        <v>284.307896030035</v>
      </c>
      <c r="BO10" s="71" t="n">
        <v>94.0139326229665</v>
      </c>
      <c r="BP10" s="71" t="n">
        <v>32.0324785910956</v>
      </c>
      <c r="BQ10" s="71" t="n">
        <v>222.689925271953</v>
      </c>
      <c r="BR10" s="71" t="n">
        <v>57.8811323575266</v>
      </c>
      <c r="BS10" s="71" t="n">
        <v>0</v>
      </c>
      <c r="BT10" s="72" t="n">
        <v>1232273.19147626</v>
      </c>
      <c r="BU10" s="71" t="n">
        <v>2159066.17692407</v>
      </c>
      <c r="BV10" s="71" t="n">
        <v>0</v>
      </c>
      <c r="BW10" s="71" t="n">
        <v>0</v>
      </c>
      <c r="BX10" s="72" t="n">
        <v>2159066.17692407</v>
      </c>
      <c r="BY10" s="201" t="n">
        <v>0</v>
      </c>
      <c r="BZ10" s="71" t="n">
        <v>0</v>
      </c>
      <c r="CA10" s="71" t="n">
        <v>0</v>
      </c>
      <c r="CB10" s="202" t="n">
        <v>4155.90823560009</v>
      </c>
      <c r="CC10" s="72" t="n">
        <v>2163222.08515967</v>
      </c>
      <c r="CD10" s="72" t="n">
        <v>3395495.27663593</v>
      </c>
      <c r="CF10" s="67"/>
    </row>
    <row r="11" customFormat="false" ht="13.5" hidden="false" customHeight="true" outlineLevel="0" collapsed="false">
      <c r="B11" s="68" t="s">
        <v>176</v>
      </c>
      <c r="C11" s="69" t="s">
        <v>101</v>
      </c>
      <c r="D11" s="70" t="s">
        <v>243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107320.281881851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2101.28672177939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  <c r="AD11" s="71" t="n">
        <v>0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71" t="n">
        <v>0</v>
      </c>
      <c r="AM11" s="71" t="n">
        <v>0</v>
      </c>
      <c r="AN11" s="71" t="n">
        <v>0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0</v>
      </c>
      <c r="AT11" s="71" t="n">
        <v>0</v>
      </c>
      <c r="AU11" s="71" t="n">
        <v>0</v>
      </c>
      <c r="AV11" s="71" t="n">
        <v>12967.9787137168</v>
      </c>
      <c r="AW11" s="71" t="n">
        <v>26188.636194816</v>
      </c>
      <c r="AX11" s="71" t="n">
        <v>0</v>
      </c>
      <c r="AY11" s="71" t="n">
        <v>0</v>
      </c>
      <c r="AZ11" s="71" t="n">
        <v>0</v>
      </c>
      <c r="BA11" s="71" t="n">
        <v>0</v>
      </c>
      <c r="BB11" s="71" t="n">
        <v>0</v>
      </c>
      <c r="BC11" s="71" t="n">
        <v>0</v>
      </c>
      <c r="BD11" s="71" t="n">
        <v>0</v>
      </c>
      <c r="BE11" s="71" t="n">
        <v>0</v>
      </c>
      <c r="BF11" s="71" t="n">
        <v>260.3647597022</v>
      </c>
      <c r="BG11" s="71" t="n">
        <v>0</v>
      </c>
      <c r="BH11" s="71" t="n">
        <v>0</v>
      </c>
      <c r="BI11" s="71" t="n">
        <v>73.2292369422995</v>
      </c>
      <c r="BJ11" s="71" t="n">
        <v>35.41638415468</v>
      </c>
      <c r="BK11" s="71" t="n">
        <v>0</v>
      </c>
      <c r="BL11" s="71" t="n">
        <v>0</v>
      </c>
      <c r="BM11" s="71" t="n">
        <v>0</v>
      </c>
      <c r="BN11" s="71" t="n">
        <v>0</v>
      </c>
      <c r="BO11" s="71" t="n">
        <v>0</v>
      </c>
      <c r="BP11" s="71" t="n">
        <v>0</v>
      </c>
      <c r="BQ11" s="71" t="n">
        <v>0</v>
      </c>
      <c r="BR11" s="71" t="n">
        <v>0</v>
      </c>
      <c r="BS11" s="71" t="n">
        <v>0</v>
      </c>
      <c r="BT11" s="72" t="n">
        <v>148947.193892962</v>
      </c>
      <c r="BU11" s="71" t="n">
        <v>1032610.65521763</v>
      </c>
      <c r="BV11" s="71" t="n">
        <v>0</v>
      </c>
      <c r="BW11" s="71" t="n">
        <v>0</v>
      </c>
      <c r="BX11" s="72" t="n">
        <v>1032610.65521763</v>
      </c>
      <c r="BY11" s="201" t="n">
        <v>0</v>
      </c>
      <c r="BZ11" s="71" t="n">
        <v>0</v>
      </c>
      <c r="CA11" s="71" t="n">
        <v>0</v>
      </c>
      <c r="CB11" s="202" t="n">
        <v>129863.406618095</v>
      </c>
      <c r="CC11" s="72" t="n">
        <v>1162474.06183573</v>
      </c>
      <c r="CD11" s="72" t="n">
        <v>1311421.25572869</v>
      </c>
      <c r="CF11" s="67"/>
    </row>
    <row r="12" customFormat="false" ht="13.5" hidden="false" customHeight="true" outlineLevel="0" collapsed="false">
      <c r="B12" s="68" t="s">
        <v>177</v>
      </c>
      <c r="C12" s="73" t="s">
        <v>102</v>
      </c>
      <c r="D12" s="70" t="s">
        <v>244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8.05207026301645E-005</v>
      </c>
      <c r="K12" s="71" t="n">
        <v>9.80471225618335E-007</v>
      </c>
      <c r="L12" s="71" t="n">
        <v>0.0526216952031995</v>
      </c>
      <c r="M12" s="71" t="n">
        <v>1.09376887191034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.00103031102294099</v>
      </c>
      <c r="W12" s="71" t="n">
        <v>0</v>
      </c>
      <c r="X12" s="71" t="n">
        <v>0</v>
      </c>
      <c r="Y12" s="71" t="n">
        <v>268833.765629528</v>
      </c>
      <c r="Z12" s="71" t="n">
        <v>1.38666381126425E-005</v>
      </c>
      <c r="AA12" s="71" t="n">
        <v>0.00019170729821954</v>
      </c>
      <c r="AB12" s="71" t="n">
        <v>0</v>
      </c>
      <c r="AC12" s="71" t="n">
        <v>0.127370670442915</v>
      </c>
      <c r="AD12" s="71" t="n">
        <v>53.6010430180624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1" t="n">
        <v>4565.74571499188</v>
      </c>
      <c r="AM12" s="71" t="n">
        <v>0</v>
      </c>
      <c r="AN12" s="71" t="n">
        <v>0</v>
      </c>
      <c r="AO12" s="71" t="n">
        <v>0</v>
      </c>
      <c r="AP12" s="71" t="n">
        <v>0</v>
      </c>
      <c r="AQ12" s="71" t="n">
        <v>361.350065616944</v>
      </c>
      <c r="AR12" s="71" t="n">
        <v>0</v>
      </c>
      <c r="AS12" s="71" t="n">
        <v>0</v>
      </c>
      <c r="AT12" s="71" t="n">
        <v>0</v>
      </c>
      <c r="AU12" s="71" t="n">
        <v>1.70138081766021</v>
      </c>
      <c r="AV12" s="71" t="n">
        <v>192.90342403585</v>
      </c>
      <c r="AW12" s="71" t="n">
        <v>28.9001999124809</v>
      </c>
      <c r="AX12" s="71" t="n">
        <v>0</v>
      </c>
      <c r="AY12" s="71" t="n">
        <v>0</v>
      </c>
      <c r="AZ12" s="71" t="n">
        <v>0</v>
      </c>
      <c r="BA12" s="71" t="n">
        <v>0</v>
      </c>
      <c r="BB12" s="71" t="n">
        <v>0</v>
      </c>
      <c r="BC12" s="71" t="n">
        <v>0</v>
      </c>
      <c r="BD12" s="71" t="n">
        <v>0</v>
      </c>
      <c r="BE12" s="71" t="n">
        <v>0</v>
      </c>
      <c r="BF12" s="71" t="n">
        <v>5.28829258597001</v>
      </c>
      <c r="BG12" s="71" t="n">
        <v>0</v>
      </c>
      <c r="BH12" s="71" t="n">
        <v>0</v>
      </c>
      <c r="BI12" s="71" t="n">
        <v>6.53157968863581</v>
      </c>
      <c r="BJ12" s="71" t="n">
        <v>0.719345436614699</v>
      </c>
      <c r="BK12" s="71" t="n">
        <v>0</v>
      </c>
      <c r="BL12" s="71" t="n">
        <v>0</v>
      </c>
      <c r="BM12" s="71" t="n">
        <v>0</v>
      </c>
      <c r="BN12" s="71" t="n">
        <v>0</v>
      </c>
      <c r="BO12" s="71" t="n">
        <v>0</v>
      </c>
      <c r="BP12" s="71" t="n">
        <v>0</v>
      </c>
      <c r="BQ12" s="71" t="n">
        <v>0</v>
      </c>
      <c r="BR12" s="71" t="n">
        <v>0</v>
      </c>
      <c r="BS12" s="71" t="n">
        <v>0</v>
      </c>
      <c r="BT12" s="72" t="n">
        <v>274051.781754256</v>
      </c>
      <c r="BU12" s="71" t="n">
        <v>229.899996166637</v>
      </c>
      <c r="BV12" s="71" t="n">
        <v>0</v>
      </c>
      <c r="BW12" s="71" t="n">
        <v>0</v>
      </c>
      <c r="BX12" s="72" t="n">
        <v>229.899996166637</v>
      </c>
      <c r="BY12" s="201" t="n">
        <v>0</v>
      </c>
      <c r="BZ12" s="71" t="n">
        <v>0</v>
      </c>
      <c r="CA12" s="71" t="n">
        <v>0</v>
      </c>
      <c r="CB12" s="202" t="n">
        <v>2998.81560372348</v>
      </c>
      <c r="CC12" s="72" t="n">
        <v>3228.71559989012</v>
      </c>
      <c r="CD12" s="72" t="n">
        <v>277280.497354146</v>
      </c>
      <c r="CF12" s="67"/>
    </row>
    <row r="13" customFormat="false" ht="13.5" hidden="false" customHeight="true" outlineLevel="0" collapsed="false">
      <c r="B13" s="68" t="s">
        <v>178</v>
      </c>
      <c r="C13" s="73" t="s">
        <v>103</v>
      </c>
      <c r="D13" s="70" t="s">
        <v>245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101520.678103588</v>
      </c>
      <c r="V13" s="71" t="n">
        <v>0</v>
      </c>
      <c r="W13" s="71" t="n">
        <v>0</v>
      </c>
      <c r="X13" s="71" t="n">
        <v>0</v>
      </c>
      <c r="Y13" s="71" t="n">
        <v>26612.4506351267</v>
      </c>
      <c r="Z13" s="71" t="n">
        <v>0</v>
      </c>
      <c r="AA13" s="71" t="n">
        <v>0</v>
      </c>
      <c r="AB13" s="71" t="n">
        <v>0</v>
      </c>
      <c r="AC13" s="71" t="n">
        <v>0</v>
      </c>
      <c r="AD13" s="71" t="n"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258783.986310895</v>
      </c>
      <c r="AK13" s="71" t="n">
        <v>0</v>
      </c>
      <c r="AL13" s="71" t="n">
        <v>451.811976208289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71" t="n">
        <v>0</v>
      </c>
      <c r="AV13" s="71" t="n">
        <v>0</v>
      </c>
      <c r="AW13" s="71" t="n">
        <v>0</v>
      </c>
      <c r="AX13" s="71" t="n">
        <v>0</v>
      </c>
      <c r="AY13" s="71" t="n">
        <v>0</v>
      </c>
      <c r="AZ13" s="71" t="n">
        <v>0</v>
      </c>
      <c r="BA13" s="71" t="n">
        <v>0</v>
      </c>
      <c r="BB13" s="71" t="n">
        <v>0</v>
      </c>
      <c r="BC13" s="71" t="n">
        <v>0</v>
      </c>
      <c r="BD13" s="71" t="n">
        <v>0</v>
      </c>
      <c r="BE13" s="71" t="n">
        <v>0</v>
      </c>
      <c r="BF13" s="71" t="n">
        <v>0</v>
      </c>
      <c r="BG13" s="71" t="n">
        <v>0</v>
      </c>
      <c r="BH13" s="71" t="n">
        <v>0</v>
      </c>
      <c r="BI13" s="71" t="n">
        <v>0</v>
      </c>
      <c r="BJ13" s="71" t="n">
        <v>0</v>
      </c>
      <c r="BK13" s="71" t="n">
        <v>0</v>
      </c>
      <c r="BL13" s="71" t="n">
        <v>0</v>
      </c>
      <c r="BM13" s="71" t="n">
        <v>0</v>
      </c>
      <c r="BN13" s="71" t="n">
        <v>0</v>
      </c>
      <c r="BO13" s="71" t="n">
        <v>0</v>
      </c>
      <c r="BP13" s="71" t="n">
        <v>0</v>
      </c>
      <c r="BQ13" s="71" t="n">
        <v>0</v>
      </c>
      <c r="BR13" s="71" t="n">
        <v>0</v>
      </c>
      <c r="BS13" s="71" t="n">
        <v>0</v>
      </c>
      <c r="BT13" s="72" t="n">
        <v>387368.927025817</v>
      </c>
      <c r="BU13" s="71" t="n">
        <v>0</v>
      </c>
      <c r="BV13" s="71" t="n">
        <v>0</v>
      </c>
      <c r="BW13" s="71" t="n">
        <v>0</v>
      </c>
      <c r="BX13" s="72" t="n">
        <v>0</v>
      </c>
      <c r="BY13" s="201" t="n">
        <v>25988.8221611914</v>
      </c>
      <c r="BZ13" s="71" t="n">
        <v>0</v>
      </c>
      <c r="CA13" s="71" t="n">
        <v>0</v>
      </c>
      <c r="CB13" s="202" t="n">
        <v>1556.7897096646</v>
      </c>
      <c r="CC13" s="72" t="n">
        <v>27545.6118708559</v>
      </c>
      <c r="CD13" s="72" t="n">
        <v>414914.538896673</v>
      </c>
      <c r="CF13" s="67"/>
    </row>
    <row r="14" customFormat="false" ht="13.5" hidden="false" customHeight="true" outlineLevel="0" collapsed="false">
      <c r="B14" s="68" t="s">
        <v>179</v>
      </c>
      <c r="C14" s="73" t="s">
        <v>104</v>
      </c>
      <c r="D14" s="70" t="s">
        <v>246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55785.6156983866</v>
      </c>
      <c r="K14" s="71" t="n">
        <v>457.885487830542</v>
      </c>
      <c r="L14" s="71" t="n">
        <v>71.0020793853915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429.335342164695</v>
      </c>
      <c r="W14" s="71" t="n">
        <v>0</v>
      </c>
      <c r="X14" s="71" t="n">
        <v>0</v>
      </c>
      <c r="Y14" s="71" t="n">
        <v>0</v>
      </c>
      <c r="Z14" s="71" t="n">
        <v>204264.774225725</v>
      </c>
      <c r="AA14" s="71" t="n">
        <v>89625.9870491414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</v>
      </c>
      <c r="AG14" s="71" t="n">
        <v>4901.72735233681</v>
      </c>
      <c r="AH14" s="71" t="n">
        <v>87942.466148379</v>
      </c>
      <c r="AI14" s="71" t="n">
        <v>1347.61697288812</v>
      </c>
      <c r="AJ14" s="71" t="n">
        <v>0</v>
      </c>
      <c r="AK14" s="71" t="n">
        <v>0</v>
      </c>
      <c r="AL14" s="71" t="n">
        <v>9131.86255718809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0</v>
      </c>
      <c r="AU14" s="71" t="n">
        <v>0</v>
      </c>
      <c r="AV14" s="71" t="n">
        <v>0</v>
      </c>
      <c r="AW14" s="71" t="n">
        <v>0</v>
      </c>
      <c r="AX14" s="71" t="n">
        <v>0</v>
      </c>
      <c r="AY14" s="71" t="n">
        <v>0</v>
      </c>
      <c r="AZ14" s="71" t="n">
        <v>0</v>
      </c>
      <c r="BA14" s="71" t="n">
        <v>0</v>
      </c>
      <c r="BB14" s="71" t="n">
        <v>0</v>
      </c>
      <c r="BC14" s="71" t="n">
        <v>0</v>
      </c>
      <c r="BD14" s="71" t="n">
        <v>0</v>
      </c>
      <c r="BE14" s="71" t="n">
        <v>0</v>
      </c>
      <c r="BF14" s="71" t="n">
        <v>0</v>
      </c>
      <c r="BG14" s="71" t="n">
        <v>0</v>
      </c>
      <c r="BH14" s="71" t="n">
        <v>0</v>
      </c>
      <c r="BI14" s="71" t="n">
        <v>0</v>
      </c>
      <c r="BJ14" s="71" t="n">
        <v>0</v>
      </c>
      <c r="BK14" s="71" t="n">
        <v>0</v>
      </c>
      <c r="BL14" s="71" t="n">
        <v>0</v>
      </c>
      <c r="BM14" s="71" t="n">
        <v>0</v>
      </c>
      <c r="BN14" s="71" t="n">
        <v>0</v>
      </c>
      <c r="BO14" s="71" t="n">
        <v>0</v>
      </c>
      <c r="BP14" s="71" t="n">
        <v>0</v>
      </c>
      <c r="BQ14" s="71" t="n">
        <v>0</v>
      </c>
      <c r="BR14" s="71" t="n">
        <v>0</v>
      </c>
      <c r="BS14" s="71" t="n">
        <v>0</v>
      </c>
      <c r="BT14" s="72" t="n">
        <v>453958.272913426</v>
      </c>
      <c r="BU14" s="71" t="n">
        <v>0</v>
      </c>
      <c r="BV14" s="71" t="n">
        <v>0</v>
      </c>
      <c r="BW14" s="71" t="n">
        <v>0</v>
      </c>
      <c r="BX14" s="72" t="n">
        <v>0</v>
      </c>
      <c r="BY14" s="201" t="n">
        <v>0</v>
      </c>
      <c r="BZ14" s="71" t="n">
        <v>903043.114162687</v>
      </c>
      <c r="CA14" s="71" t="n">
        <v>0</v>
      </c>
      <c r="CB14" s="202" t="n">
        <v>2549684.17712855</v>
      </c>
      <c r="CC14" s="72" t="n">
        <v>3452727.29129124</v>
      </c>
      <c r="CD14" s="72" t="n">
        <v>3906685.56420467</v>
      </c>
      <c r="CF14" s="67"/>
    </row>
    <row r="15" customFormat="false" ht="13.5" hidden="false" customHeight="true" outlineLevel="0" collapsed="false">
      <c r="B15" s="68" t="s">
        <v>180</v>
      </c>
      <c r="C15" s="73" t="s">
        <v>105</v>
      </c>
      <c r="D15" s="70" t="s">
        <v>247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3119.96088599858</v>
      </c>
      <c r="J15" s="71" t="n">
        <v>151273.463322859</v>
      </c>
      <c r="K15" s="71" t="n">
        <v>33525.848074979</v>
      </c>
      <c r="L15" s="71" t="n">
        <v>348.115641068849</v>
      </c>
      <c r="M15" s="71" t="n">
        <v>58.1005986048285</v>
      </c>
      <c r="N15" s="71" t="n">
        <v>0</v>
      </c>
      <c r="O15" s="71" t="n">
        <v>0</v>
      </c>
      <c r="P15" s="71" t="n">
        <v>0</v>
      </c>
      <c r="Q15" s="71" t="n">
        <v>37.2858329587004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1305.73890341402</v>
      </c>
      <c r="W15" s="71" t="n">
        <v>12.7830762495339</v>
      </c>
      <c r="X15" s="71" t="n">
        <v>4.56579581652291</v>
      </c>
      <c r="Y15" s="71" t="n">
        <v>385794.960082257</v>
      </c>
      <c r="Z15" s="71" t="n">
        <v>0</v>
      </c>
      <c r="AA15" s="71" t="n">
        <v>0</v>
      </c>
      <c r="AB15" s="71" t="n">
        <v>0</v>
      </c>
      <c r="AC15" s="71" t="n">
        <v>0</v>
      </c>
      <c r="AD15" s="71" t="n">
        <v>0</v>
      </c>
      <c r="AE15" s="71" t="n">
        <v>0.103225051254301</v>
      </c>
      <c r="AF15" s="71" t="n">
        <v>17.2373874096171</v>
      </c>
      <c r="AG15" s="71" t="n">
        <v>888.673568960181</v>
      </c>
      <c r="AH15" s="71" t="n">
        <v>1405.21627469042</v>
      </c>
      <c r="AI15" s="71" t="n">
        <v>22.6207867457882</v>
      </c>
      <c r="AJ15" s="71" t="n">
        <v>0</v>
      </c>
      <c r="AK15" s="71" t="n">
        <v>87.9532495915517</v>
      </c>
      <c r="AL15" s="71" t="n">
        <v>6585.48324411293</v>
      </c>
      <c r="AM15" s="71" t="n">
        <v>827047.980507992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0</v>
      </c>
      <c r="AT15" s="71" t="n">
        <v>0</v>
      </c>
      <c r="AU15" s="71" t="n">
        <v>0</v>
      </c>
      <c r="AV15" s="71" t="n">
        <v>0</v>
      </c>
      <c r="AW15" s="71" t="n">
        <v>0</v>
      </c>
      <c r="AX15" s="71" t="n">
        <v>0</v>
      </c>
      <c r="AY15" s="71" t="n">
        <v>0</v>
      </c>
      <c r="AZ15" s="71" t="n">
        <v>0</v>
      </c>
      <c r="BA15" s="71" t="n">
        <v>0</v>
      </c>
      <c r="BB15" s="71" t="n">
        <v>0</v>
      </c>
      <c r="BC15" s="71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0</v>
      </c>
      <c r="BK15" s="71" t="n">
        <v>0</v>
      </c>
      <c r="BL15" s="71" t="n">
        <v>0</v>
      </c>
      <c r="BM15" s="71" t="n">
        <v>0</v>
      </c>
      <c r="BN15" s="71" t="n">
        <v>0</v>
      </c>
      <c r="BO15" s="71" t="n">
        <v>0</v>
      </c>
      <c r="BP15" s="71" t="n">
        <v>0</v>
      </c>
      <c r="BQ15" s="71" t="n">
        <v>0</v>
      </c>
      <c r="BR15" s="71" t="n">
        <v>0</v>
      </c>
      <c r="BS15" s="71" t="n">
        <v>0</v>
      </c>
      <c r="BT15" s="72" t="n">
        <v>1411536.09045876</v>
      </c>
      <c r="BU15" s="71" t="n">
        <v>0</v>
      </c>
      <c r="BV15" s="71" t="n">
        <v>0</v>
      </c>
      <c r="BW15" s="71" t="n">
        <v>0</v>
      </c>
      <c r="BX15" s="72" t="n">
        <v>0</v>
      </c>
      <c r="BY15" s="201" t="n">
        <v>0</v>
      </c>
      <c r="BZ15" s="71" t="n">
        <v>0</v>
      </c>
      <c r="CA15" s="71" t="n">
        <v>-9959.11012571528</v>
      </c>
      <c r="CB15" s="202" t="n">
        <v>45690.6744122078</v>
      </c>
      <c r="CC15" s="72" t="n">
        <v>35731.5642864926</v>
      </c>
      <c r="CD15" s="72" t="n">
        <v>1447267.65474525</v>
      </c>
      <c r="CF15" s="67"/>
    </row>
    <row r="16" customFormat="false" ht="13.5" hidden="false" customHeight="true" outlineLevel="0" collapsed="false">
      <c r="B16" s="68" t="s">
        <v>181</v>
      </c>
      <c r="C16" s="73" t="s">
        <v>106</v>
      </c>
      <c r="D16" s="70" t="s">
        <v>28</v>
      </c>
      <c r="E16" s="71" t="n">
        <v>166312.904791158</v>
      </c>
      <c r="F16" s="71" t="n">
        <v>9596.66409268524</v>
      </c>
      <c r="G16" s="71" t="n">
        <v>14958.7908328118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389553.135450722</v>
      </c>
      <c r="M16" s="71" t="n">
        <v>270350.344431064</v>
      </c>
      <c r="N16" s="71" t="n">
        <v>0</v>
      </c>
      <c r="O16" s="71" t="n">
        <v>29031.0089631658</v>
      </c>
      <c r="P16" s="71" t="n">
        <v>37613.1492089841</v>
      </c>
      <c r="Q16" s="71" t="n">
        <v>65519.4913679537</v>
      </c>
      <c r="R16" s="71" t="n">
        <v>0</v>
      </c>
      <c r="S16" s="71" t="n">
        <v>0</v>
      </c>
      <c r="T16" s="71" t="n">
        <v>24.692776727173</v>
      </c>
      <c r="U16" s="71" t="n">
        <v>0</v>
      </c>
      <c r="V16" s="71" t="n">
        <v>105532.112466862</v>
      </c>
      <c r="W16" s="71" t="n">
        <v>9.71098189249973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168.116417703694</v>
      </c>
      <c r="AG16" s="71" t="n">
        <v>1419.03465279253</v>
      </c>
      <c r="AH16" s="71" t="n">
        <v>25459.0673749103</v>
      </c>
      <c r="AI16" s="71" t="n">
        <v>2138.35609613388</v>
      </c>
      <c r="AJ16" s="71" t="n">
        <v>0</v>
      </c>
      <c r="AK16" s="71" t="n">
        <v>0</v>
      </c>
      <c r="AL16" s="71" t="n">
        <v>3853.66908313869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71" t="n">
        <v>0</v>
      </c>
      <c r="AT16" s="71" t="n">
        <v>0</v>
      </c>
      <c r="AU16" s="71" t="n">
        <v>0</v>
      </c>
      <c r="AV16" s="71" t="n">
        <v>139702.320091089</v>
      </c>
      <c r="AW16" s="71" t="n">
        <v>372916.171408115</v>
      </c>
      <c r="AX16" s="71" t="n">
        <v>18.6327961362774</v>
      </c>
      <c r="AY16" s="71" t="n">
        <v>0</v>
      </c>
      <c r="AZ16" s="71" t="n">
        <v>0</v>
      </c>
      <c r="BA16" s="71" t="n">
        <v>0</v>
      </c>
      <c r="BB16" s="71" t="n">
        <v>0</v>
      </c>
      <c r="BC16" s="71" t="n">
        <v>0</v>
      </c>
      <c r="BD16" s="71" t="n">
        <v>0</v>
      </c>
      <c r="BE16" s="71" t="n">
        <v>0</v>
      </c>
      <c r="BF16" s="71" t="n">
        <v>2333.76983204247</v>
      </c>
      <c r="BG16" s="71" t="n">
        <v>40.6746068825543</v>
      </c>
      <c r="BH16" s="71" t="n">
        <v>0</v>
      </c>
      <c r="BI16" s="71" t="n">
        <v>585.947552477256</v>
      </c>
      <c r="BJ16" s="71" t="n">
        <v>1861.62525121985</v>
      </c>
      <c r="BK16" s="71" t="n">
        <v>17118.8961904438</v>
      </c>
      <c r="BL16" s="71" t="n">
        <v>179107.909240026</v>
      </c>
      <c r="BM16" s="71" t="n">
        <v>66613.5314491723</v>
      </c>
      <c r="BN16" s="71" t="n">
        <v>5449.93553496765</v>
      </c>
      <c r="BO16" s="71" t="n">
        <v>0</v>
      </c>
      <c r="BP16" s="71" t="n">
        <v>0</v>
      </c>
      <c r="BQ16" s="71" t="n">
        <v>0</v>
      </c>
      <c r="BR16" s="71" t="n">
        <v>0</v>
      </c>
      <c r="BS16" s="71" t="n">
        <v>0</v>
      </c>
      <c r="BT16" s="72" t="n">
        <v>1907289.66294128</v>
      </c>
      <c r="BU16" s="71" t="n">
        <v>5290919.08678491</v>
      </c>
      <c r="BV16" s="71" t="n">
        <v>0</v>
      </c>
      <c r="BW16" s="71" t="n">
        <v>0</v>
      </c>
      <c r="BX16" s="72" t="n">
        <v>5290919.08678491</v>
      </c>
      <c r="BY16" s="201" t="n">
        <v>0</v>
      </c>
      <c r="BZ16" s="71" t="n">
        <v>0</v>
      </c>
      <c r="CA16" s="71" t="n">
        <v>-71771.7693433079</v>
      </c>
      <c r="CB16" s="202" t="n">
        <v>1780163.04381444</v>
      </c>
      <c r="CC16" s="72" t="n">
        <v>6999310.36125604</v>
      </c>
      <c r="CD16" s="72" t="n">
        <v>8906600.02419731</v>
      </c>
      <c r="CF16" s="67"/>
    </row>
    <row r="17" customFormat="false" ht="13.5" hidden="false" customHeight="true" outlineLevel="0" collapsed="false">
      <c r="B17" s="68" t="s">
        <v>182</v>
      </c>
      <c r="C17" s="73" t="s">
        <v>107</v>
      </c>
      <c r="D17" s="70" t="s">
        <v>29</v>
      </c>
      <c r="E17" s="71" t="n">
        <v>25.1842542408366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4.88477546416237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8.48667197182044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  <c r="AE17" s="71" t="n">
        <v>0</v>
      </c>
      <c r="AF17" s="71" t="n">
        <v>0</v>
      </c>
      <c r="AG17" s="71" t="n">
        <v>0</v>
      </c>
      <c r="AH17" s="71" t="n">
        <v>0</v>
      </c>
      <c r="AI17" s="71" t="n">
        <v>236.382292475355</v>
      </c>
      <c r="AJ17" s="71" t="n">
        <v>0</v>
      </c>
      <c r="AK17" s="71" t="n">
        <v>0</v>
      </c>
      <c r="AL17" s="71" t="n">
        <v>0.0116279088772112</v>
      </c>
      <c r="AM17" s="71" t="n">
        <v>0</v>
      </c>
      <c r="AN17" s="71" t="n">
        <v>419.303597382325</v>
      </c>
      <c r="AO17" s="71" t="n">
        <v>101.869672887911</v>
      </c>
      <c r="AP17" s="71" t="n">
        <v>84.6717442353935</v>
      </c>
      <c r="AQ17" s="71" t="n">
        <v>447.306674550049</v>
      </c>
      <c r="AR17" s="71" t="n">
        <v>3006.84906756878</v>
      </c>
      <c r="AS17" s="71" t="n">
        <v>132.186814779893</v>
      </c>
      <c r="AT17" s="71" t="n">
        <v>1387.09946449196</v>
      </c>
      <c r="AU17" s="71" t="n">
        <v>6.6102122947149</v>
      </c>
      <c r="AV17" s="71" t="n">
        <v>44819.4583612582</v>
      </c>
      <c r="AW17" s="71" t="n">
        <v>132090.637494732</v>
      </c>
      <c r="AX17" s="71" t="n">
        <v>77.6559209763986</v>
      </c>
      <c r="AY17" s="71" t="n">
        <v>0</v>
      </c>
      <c r="AZ17" s="71" t="n">
        <v>0</v>
      </c>
      <c r="BA17" s="71" t="n">
        <v>54.322580146247</v>
      </c>
      <c r="BB17" s="71" t="n">
        <v>44.6850705922458</v>
      </c>
      <c r="BC17" s="71" t="n">
        <v>367.990811090063</v>
      </c>
      <c r="BD17" s="71" t="n">
        <v>33.6648851735313</v>
      </c>
      <c r="BE17" s="71" t="n">
        <v>97.3845115084964</v>
      </c>
      <c r="BF17" s="71" t="n">
        <v>758.920553874413</v>
      </c>
      <c r="BG17" s="71" t="n">
        <v>838.46714789448</v>
      </c>
      <c r="BH17" s="71" t="n">
        <v>19.6795882004429</v>
      </c>
      <c r="BI17" s="71" t="n">
        <v>393.885855346633</v>
      </c>
      <c r="BJ17" s="71" t="n">
        <v>1581.55635497941</v>
      </c>
      <c r="BK17" s="71" t="n">
        <v>3075.5727844934</v>
      </c>
      <c r="BL17" s="71" t="n">
        <v>871.464206292674</v>
      </c>
      <c r="BM17" s="71" t="n">
        <v>1520.45003251089</v>
      </c>
      <c r="BN17" s="71" t="n">
        <v>240.575402881187</v>
      </c>
      <c r="BO17" s="71" t="n">
        <v>114.654842938298</v>
      </c>
      <c r="BP17" s="71" t="n">
        <v>9.36208451813588</v>
      </c>
      <c r="BQ17" s="71" t="n">
        <v>0</v>
      </c>
      <c r="BR17" s="71" t="n">
        <v>41.3714383319065</v>
      </c>
      <c r="BS17" s="71" t="n">
        <v>0</v>
      </c>
      <c r="BT17" s="72" t="n">
        <v>192912.606797991</v>
      </c>
      <c r="BU17" s="71" t="n">
        <v>2236712.7664001</v>
      </c>
      <c r="BV17" s="71" t="n">
        <v>0</v>
      </c>
      <c r="BW17" s="71" t="n">
        <v>0</v>
      </c>
      <c r="BX17" s="72" t="n">
        <v>2236712.7664001</v>
      </c>
      <c r="BY17" s="201" t="n">
        <v>0</v>
      </c>
      <c r="BZ17" s="71" t="n">
        <v>0</v>
      </c>
      <c r="CA17" s="71" t="n">
        <v>0</v>
      </c>
      <c r="CB17" s="202" t="n">
        <v>17639.9471289318</v>
      </c>
      <c r="CC17" s="72" t="n">
        <v>2254352.71352903</v>
      </c>
      <c r="CD17" s="72" t="n">
        <v>2447265.32032702</v>
      </c>
      <c r="CF17" s="67"/>
    </row>
    <row r="18" customFormat="false" ht="13.5" hidden="false" customHeight="true" outlineLevel="0" collapsed="false">
      <c r="B18" s="68" t="s">
        <v>183</v>
      </c>
      <c r="C18" s="73" t="s">
        <v>108</v>
      </c>
      <c r="D18" s="70" t="s">
        <v>3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32932.9026109847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0</v>
      </c>
      <c r="AR18" s="71" t="n">
        <v>0</v>
      </c>
      <c r="AS18" s="71" t="n">
        <v>0</v>
      </c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0</v>
      </c>
      <c r="AY18" s="71" t="n">
        <v>0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0</v>
      </c>
      <c r="BF18" s="71" t="n">
        <v>0</v>
      </c>
      <c r="BG18" s="71" t="n">
        <v>0</v>
      </c>
      <c r="BH18" s="71" t="n">
        <v>0</v>
      </c>
      <c r="BI18" s="71" t="n">
        <v>0</v>
      </c>
      <c r="BJ18" s="71" t="n">
        <v>0</v>
      </c>
      <c r="BK18" s="71" t="n">
        <v>0</v>
      </c>
      <c r="BL18" s="71" t="n">
        <v>0</v>
      </c>
      <c r="BM18" s="71" t="n">
        <v>0</v>
      </c>
      <c r="BN18" s="71" t="n">
        <v>0</v>
      </c>
      <c r="BO18" s="71" t="n">
        <v>0</v>
      </c>
      <c r="BP18" s="71" t="n">
        <v>0</v>
      </c>
      <c r="BQ18" s="71" t="n">
        <v>0</v>
      </c>
      <c r="BR18" s="71" t="n">
        <v>0</v>
      </c>
      <c r="BS18" s="71" t="n">
        <v>0</v>
      </c>
      <c r="BT18" s="72" t="n">
        <v>32932.9026109847</v>
      </c>
      <c r="BU18" s="71" t="n">
        <v>615723.669008564</v>
      </c>
      <c r="BV18" s="71" t="n">
        <v>0</v>
      </c>
      <c r="BW18" s="71" t="n">
        <v>0</v>
      </c>
      <c r="BX18" s="72" t="n">
        <v>615723.669008564</v>
      </c>
      <c r="BY18" s="201" t="n">
        <v>0</v>
      </c>
      <c r="BZ18" s="71" t="n">
        <v>0</v>
      </c>
      <c r="CA18" s="71" t="n">
        <v>0</v>
      </c>
      <c r="CB18" s="202" t="n">
        <v>145112.580214375</v>
      </c>
      <c r="CC18" s="72" t="n">
        <v>760836.249222939</v>
      </c>
      <c r="CD18" s="72" t="n">
        <v>793769.151833924</v>
      </c>
      <c r="CF18" s="67"/>
    </row>
    <row r="19" customFormat="false" ht="13.5" hidden="false" customHeight="true" outlineLevel="0" collapsed="false">
      <c r="B19" s="68" t="s">
        <v>184</v>
      </c>
      <c r="C19" s="73" t="s">
        <v>109</v>
      </c>
      <c r="D19" s="70" t="s">
        <v>31</v>
      </c>
      <c r="E19" s="71" t="n">
        <v>44167.3764635483</v>
      </c>
      <c r="F19" s="71" t="n">
        <v>0</v>
      </c>
      <c r="G19" s="71" t="n">
        <v>8146.90685178725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10481.1474072343</v>
      </c>
      <c r="M19" s="71" t="n">
        <v>21.5200661008512</v>
      </c>
      <c r="N19" s="71" t="n">
        <v>0</v>
      </c>
      <c r="O19" s="71" t="n">
        <v>271929.818654651</v>
      </c>
      <c r="P19" s="71" t="n">
        <v>355574.069248841</v>
      </c>
      <c r="Q19" s="71" t="n">
        <v>39500.4608781861</v>
      </c>
      <c r="R19" s="71" t="n">
        <v>776.496447412006</v>
      </c>
      <c r="S19" s="71" t="n">
        <v>360.730667391911</v>
      </c>
      <c r="T19" s="71" t="n">
        <v>390.082068915721</v>
      </c>
      <c r="U19" s="71" t="n">
        <v>0</v>
      </c>
      <c r="V19" s="71" t="n">
        <v>1578.79039725762</v>
      </c>
      <c r="W19" s="71" t="n">
        <v>3378.38985472149</v>
      </c>
      <c r="X19" s="71" t="n">
        <v>14413.8140426581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4857.41600622955</v>
      </c>
      <c r="AF19" s="71" t="n">
        <v>2155.96048097744</v>
      </c>
      <c r="AG19" s="71" t="n">
        <v>2022.00033588041</v>
      </c>
      <c r="AH19" s="71" t="n">
        <v>25904.6341566881</v>
      </c>
      <c r="AI19" s="71" t="n">
        <v>1246.99684162383</v>
      </c>
      <c r="AJ19" s="71" t="n">
        <v>0</v>
      </c>
      <c r="AK19" s="71" t="n">
        <v>127.839643384603</v>
      </c>
      <c r="AL19" s="71" t="n">
        <v>7739.18398811816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71" t="n">
        <v>0</v>
      </c>
      <c r="AU19" s="71" t="n">
        <v>0</v>
      </c>
      <c r="AV19" s="71" t="n">
        <v>1.06551719184005</v>
      </c>
      <c r="AW19" s="71" t="n">
        <v>0</v>
      </c>
      <c r="AX19" s="71" t="n">
        <v>0</v>
      </c>
      <c r="AY19" s="71" t="n">
        <v>0</v>
      </c>
      <c r="AZ19" s="71" t="n">
        <v>0</v>
      </c>
      <c r="BA19" s="71" t="n">
        <v>0</v>
      </c>
      <c r="BB19" s="71" t="n">
        <v>0</v>
      </c>
      <c r="BC19" s="71" t="n">
        <v>0</v>
      </c>
      <c r="BD19" s="71" t="n">
        <v>0</v>
      </c>
      <c r="BE19" s="71" t="n">
        <v>0</v>
      </c>
      <c r="BF19" s="71" t="n">
        <v>40.2917318169949</v>
      </c>
      <c r="BG19" s="71" t="n">
        <v>0</v>
      </c>
      <c r="BH19" s="71" t="n">
        <v>0</v>
      </c>
      <c r="BI19" s="71" t="n">
        <v>0</v>
      </c>
      <c r="BJ19" s="71" t="n">
        <v>0.128909837826007</v>
      </c>
      <c r="BK19" s="71" t="n">
        <v>3666.47292025856</v>
      </c>
      <c r="BL19" s="71" t="n">
        <v>14.6294499579406</v>
      </c>
      <c r="BM19" s="71" t="n">
        <v>10716.7088409768</v>
      </c>
      <c r="BN19" s="71" t="n">
        <v>239.223742209494</v>
      </c>
      <c r="BO19" s="71" t="n">
        <v>20.4195588293382</v>
      </c>
      <c r="BP19" s="71" t="n">
        <v>0</v>
      </c>
      <c r="BQ19" s="71" t="n">
        <v>2082.09759807903</v>
      </c>
      <c r="BR19" s="71" t="n">
        <v>0</v>
      </c>
      <c r="BS19" s="71" t="n">
        <v>0</v>
      </c>
      <c r="BT19" s="72" t="n">
        <v>811554.672770766</v>
      </c>
      <c r="BU19" s="71" t="n">
        <v>36468.1782661869</v>
      </c>
      <c r="BV19" s="71" t="n">
        <v>0</v>
      </c>
      <c r="BW19" s="71" t="n">
        <v>0</v>
      </c>
      <c r="BX19" s="72" t="n">
        <v>36468.1782661869</v>
      </c>
      <c r="BY19" s="201" t="n">
        <v>234102.107100208</v>
      </c>
      <c r="BZ19" s="71" t="n">
        <v>0</v>
      </c>
      <c r="CA19" s="71" t="n">
        <v>-91284.1262918626</v>
      </c>
      <c r="CB19" s="202" t="n">
        <v>428775.875819068</v>
      </c>
      <c r="CC19" s="72" t="n">
        <v>608062.034893601</v>
      </c>
      <c r="CD19" s="72" t="n">
        <v>1419616.70766437</v>
      </c>
      <c r="CF19" s="67"/>
    </row>
    <row r="20" customFormat="false" ht="13.5" hidden="false" customHeight="true" outlineLevel="0" collapsed="false">
      <c r="B20" s="68" t="s">
        <v>185</v>
      </c>
      <c r="C20" s="73" t="s">
        <v>110</v>
      </c>
      <c r="D20" s="70" t="s">
        <v>32</v>
      </c>
      <c r="E20" s="71" t="n">
        <v>1636.25016951493</v>
      </c>
      <c r="F20" s="71" t="n">
        <v>4671.16770581442</v>
      </c>
      <c r="G20" s="71" t="n">
        <v>760.940075592858</v>
      </c>
      <c r="H20" s="71" t="n">
        <v>2071.63571654256</v>
      </c>
      <c r="I20" s="71" t="n">
        <v>439.967179846756</v>
      </c>
      <c r="J20" s="71" t="n">
        <v>0</v>
      </c>
      <c r="K20" s="71" t="n">
        <v>1.49954547793316</v>
      </c>
      <c r="L20" s="71" t="n">
        <v>566.049033742163</v>
      </c>
      <c r="M20" s="71" t="n">
        <v>0</v>
      </c>
      <c r="N20" s="71" t="n">
        <v>0</v>
      </c>
      <c r="O20" s="71" t="n">
        <v>16382.6330169475</v>
      </c>
      <c r="P20" s="71" t="n">
        <v>21225.663251467</v>
      </c>
      <c r="Q20" s="71" t="n">
        <v>2252.81146259155</v>
      </c>
      <c r="R20" s="71" t="n">
        <v>0</v>
      </c>
      <c r="S20" s="71" t="n">
        <v>1.30857851717706</v>
      </c>
      <c r="T20" s="71" t="n">
        <v>38.4698934718029</v>
      </c>
      <c r="U20" s="71" t="n">
        <v>0</v>
      </c>
      <c r="V20" s="71" t="n">
        <v>15.0754383290376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254.024928644418</v>
      </c>
      <c r="AJ20" s="71" t="n">
        <v>0</v>
      </c>
      <c r="AK20" s="71" t="n">
        <v>0</v>
      </c>
      <c r="AL20" s="71" t="n">
        <v>453.005337040907</v>
      </c>
      <c r="AM20" s="71" t="n">
        <v>265.98773310485</v>
      </c>
      <c r="AN20" s="71" t="n">
        <v>462.349351469684</v>
      </c>
      <c r="AO20" s="71" t="n">
        <v>39.2301378754546</v>
      </c>
      <c r="AP20" s="71" t="n">
        <v>0</v>
      </c>
      <c r="AQ20" s="71" t="n">
        <v>2382.3512730803</v>
      </c>
      <c r="AR20" s="71" t="n">
        <v>389.904806238864</v>
      </c>
      <c r="AS20" s="71" t="n">
        <v>53.5299102042046</v>
      </c>
      <c r="AT20" s="71" t="n">
        <v>536.977822488838</v>
      </c>
      <c r="AU20" s="71" t="n">
        <v>45.7224164450314</v>
      </c>
      <c r="AV20" s="71" t="n">
        <v>92.7815218893598</v>
      </c>
      <c r="AW20" s="71" t="n">
        <v>262.807060316141</v>
      </c>
      <c r="AX20" s="71" t="n">
        <v>6.75959373326401</v>
      </c>
      <c r="AY20" s="71" t="n">
        <v>11.1889322732743</v>
      </c>
      <c r="AZ20" s="71" t="n">
        <v>9.29556733932517</v>
      </c>
      <c r="BA20" s="71" t="n">
        <v>151.713934116888</v>
      </c>
      <c r="BB20" s="71" t="n">
        <v>18.6077154141114</v>
      </c>
      <c r="BC20" s="71" t="n">
        <v>626.589412515123</v>
      </c>
      <c r="BD20" s="71" t="n">
        <v>0</v>
      </c>
      <c r="BE20" s="71" t="n">
        <v>0</v>
      </c>
      <c r="BF20" s="71" t="n">
        <v>32.1447213224062</v>
      </c>
      <c r="BG20" s="71" t="n">
        <v>21.8817586850791</v>
      </c>
      <c r="BH20" s="71" t="n">
        <v>0</v>
      </c>
      <c r="BI20" s="71" t="n">
        <v>34.4073305113747</v>
      </c>
      <c r="BJ20" s="71" t="n">
        <v>11.8726594132843</v>
      </c>
      <c r="BK20" s="71" t="n">
        <v>16075.1874009927</v>
      </c>
      <c r="BL20" s="71" t="n">
        <v>228.508579838984</v>
      </c>
      <c r="BM20" s="71" t="n">
        <v>5951.01850336208</v>
      </c>
      <c r="BN20" s="71" t="n">
        <v>381.113377942812</v>
      </c>
      <c r="BO20" s="71" t="n">
        <v>246.369957525362</v>
      </c>
      <c r="BP20" s="71" t="n">
        <v>0</v>
      </c>
      <c r="BQ20" s="71" t="n">
        <v>0</v>
      </c>
      <c r="BR20" s="71" t="n">
        <v>351.061571649377</v>
      </c>
      <c r="BS20" s="71" t="n">
        <v>0</v>
      </c>
      <c r="BT20" s="72" t="n">
        <v>79459.8643832892</v>
      </c>
      <c r="BU20" s="71" t="n">
        <v>1491857.24749233</v>
      </c>
      <c r="BV20" s="71" t="n">
        <v>0</v>
      </c>
      <c r="BW20" s="71" t="n">
        <v>0</v>
      </c>
      <c r="BX20" s="72" t="n">
        <v>1491857.24749233</v>
      </c>
      <c r="BY20" s="201" t="n">
        <v>0</v>
      </c>
      <c r="BZ20" s="71" t="n">
        <v>0</v>
      </c>
      <c r="CA20" s="71" t="n">
        <v>-6773.18937484729</v>
      </c>
      <c r="CB20" s="202" t="n">
        <v>42826.5109075927</v>
      </c>
      <c r="CC20" s="72" t="n">
        <v>1527910.56902508</v>
      </c>
      <c r="CD20" s="72" t="n">
        <v>1607370.43340837</v>
      </c>
      <c r="CF20" s="67"/>
    </row>
    <row r="21" customFormat="false" ht="13.5" hidden="false" customHeight="true" outlineLevel="0" collapsed="false">
      <c r="B21" s="68" t="s">
        <v>186</v>
      </c>
      <c r="C21" s="73" t="s">
        <v>111</v>
      </c>
      <c r="D21" s="70" t="s">
        <v>248</v>
      </c>
      <c r="E21" s="71" t="n">
        <v>98.576140492075</v>
      </c>
      <c r="F21" s="71" t="n">
        <v>0</v>
      </c>
      <c r="G21" s="71" t="n">
        <v>1064.0550676275</v>
      </c>
      <c r="H21" s="71" t="n">
        <v>0</v>
      </c>
      <c r="I21" s="71" t="n">
        <v>0</v>
      </c>
      <c r="J21" s="71" t="n">
        <v>0</v>
      </c>
      <c r="K21" s="71" t="n">
        <v>50.8121989298421</v>
      </c>
      <c r="L21" s="71" t="n">
        <v>658.116712064085</v>
      </c>
      <c r="M21" s="71" t="n">
        <v>0</v>
      </c>
      <c r="N21" s="71" t="n">
        <v>0</v>
      </c>
      <c r="O21" s="71" t="n">
        <v>4108.94615645206</v>
      </c>
      <c r="P21" s="71" t="n">
        <v>5409.81385162302</v>
      </c>
      <c r="Q21" s="71" t="n">
        <v>25621.9044532937</v>
      </c>
      <c r="R21" s="71" t="n">
        <v>0</v>
      </c>
      <c r="S21" s="71" t="n">
        <v>95.7893746440291</v>
      </c>
      <c r="T21" s="71" t="n">
        <v>1104.6653762282</v>
      </c>
      <c r="U21" s="71" t="n">
        <v>0</v>
      </c>
      <c r="V21" s="71" t="n">
        <v>0.865925746328292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16.0425228561656</v>
      </c>
      <c r="AJ21" s="71" t="n">
        <v>0</v>
      </c>
      <c r="AK21" s="71" t="n">
        <v>0</v>
      </c>
      <c r="AL21" s="71" t="n">
        <v>116.14006017117</v>
      </c>
      <c r="AM21" s="71" t="n">
        <v>9013.01214688723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9.01943959895775</v>
      </c>
      <c r="AT21" s="71" t="n">
        <v>0</v>
      </c>
      <c r="AU21" s="71" t="n">
        <v>0</v>
      </c>
      <c r="AV21" s="71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.313806624276669</v>
      </c>
      <c r="BJ21" s="71" t="n">
        <v>0</v>
      </c>
      <c r="BK21" s="71" t="n">
        <v>1895.99043137065</v>
      </c>
      <c r="BL21" s="71" t="n">
        <v>0</v>
      </c>
      <c r="BM21" s="71" t="n">
        <v>0</v>
      </c>
      <c r="BN21" s="71" t="n">
        <v>0</v>
      </c>
      <c r="BO21" s="71" t="n">
        <v>0</v>
      </c>
      <c r="BP21" s="71" t="n">
        <v>0</v>
      </c>
      <c r="BQ21" s="71" t="n">
        <v>141.842456644961</v>
      </c>
      <c r="BR21" s="71" t="n">
        <v>0</v>
      </c>
      <c r="BS21" s="71" t="n">
        <v>0</v>
      </c>
      <c r="BT21" s="72" t="n">
        <v>49405.9061212542</v>
      </c>
      <c r="BU21" s="71" t="n">
        <v>355891.825769914</v>
      </c>
      <c r="BV21" s="71" t="n">
        <v>0</v>
      </c>
      <c r="BW21" s="71" t="n">
        <v>0</v>
      </c>
      <c r="BX21" s="72" t="n">
        <v>355891.825769914</v>
      </c>
      <c r="BY21" s="201" t="n">
        <v>0</v>
      </c>
      <c r="BZ21" s="71" t="n">
        <v>0</v>
      </c>
      <c r="CA21" s="71" t="n">
        <v>-8833.07209782565</v>
      </c>
      <c r="CB21" s="202" t="n">
        <v>46617.0585838316</v>
      </c>
      <c r="CC21" s="72" t="n">
        <v>393675.81225592</v>
      </c>
      <c r="CD21" s="72" t="n">
        <v>443081.718377174</v>
      </c>
      <c r="CF21" s="67"/>
    </row>
    <row r="22" customFormat="false" ht="13.5" hidden="false" customHeight="true" outlineLevel="0" collapsed="false">
      <c r="B22" s="68" t="s">
        <v>187</v>
      </c>
      <c r="C22" s="73" t="s">
        <v>112</v>
      </c>
      <c r="D22" s="70" t="s">
        <v>34</v>
      </c>
      <c r="E22" s="71" t="n">
        <v>88.9732831748708</v>
      </c>
      <c r="F22" s="71" t="n">
        <v>895.421471899618</v>
      </c>
      <c r="G22" s="71" t="n">
        <v>222.908900938847</v>
      </c>
      <c r="H22" s="71" t="n">
        <v>1092.25902528308</v>
      </c>
      <c r="I22" s="71" t="n">
        <v>75.199375638858</v>
      </c>
      <c r="J22" s="71" t="n">
        <v>0.0949072230640657</v>
      </c>
      <c r="K22" s="71" t="n">
        <v>556.050643049153</v>
      </c>
      <c r="L22" s="71" t="n">
        <v>359.748944845707</v>
      </c>
      <c r="M22" s="71" t="n">
        <v>0</v>
      </c>
      <c r="N22" s="71" t="n">
        <v>0</v>
      </c>
      <c r="O22" s="71" t="n">
        <v>0.94105115373902</v>
      </c>
      <c r="P22" s="71" t="n">
        <v>1.219244481092</v>
      </c>
      <c r="Q22" s="71" t="n">
        <v>45.4021847715146</v>
      </c>
      <c r="R22" s="71" t="n">
        <v>32929.4891693222</v>
      </c>
      <c r="S22" s="71" t="n">
        <v>1.03683041499638</v>
      </c>
      <c r="T22" s="71" t="n">
        <v>13.7607700119321</v>
      </c>
      <c r="U22" s="71" t="n">
        <v>0</v>
      </c>
      <c r="V22" s="71" t="n">
        <v>1262.93921720982</v>
      </c>
      <c r="W22" s="71" t="n">
        <v>0</v>
      </c>
      <c r="X22" s="71" t="n">
        <v>0</v>
      </c>
      <c r="Y22" s="71" t="n">
        <v>0</v>
      </c>
      <c r="Z22" s="71" t="n">
        <v>0.0163441707972903</v>
      </c>
      <c r="AA22" s="71" t="n">
        <v>0.22595937095456</v>
      </c>
      <c r="AB22" s="71" t="n">
        <v>0</v>
      </c>
      <c r="AC22" s="71" t="n">
        <v>0</v>
      </c>
      <c r="AD22" s="71" t="n">
        <v>0</v>
      </c>
      <c r="AE22" s="71" t="n">
        <v>98.042146784418</v>
      </c>
      <c r="AF22" s="71" t="n">
        <v>456.551852669108</v>
      </c>
      <c r="AG22" s="71" t="n">
        <v>64658.4180470551</v>
      </c>
      <c r="AH22" s="71" t="n">
        <v>5615.06358515121</v>
      </c>
      <c r="AI22" s="71" t="n">
        <v>1503.94887037167</v>
      </c>
      <c r="AJ22" s="71" t="n">
        <v>0</v>
      </c>
      <c r="AK22" s="71" t="n">
        <v>10.4636673838583</v>
      </c>
      <c r="AL22" s="71" t="n">
        <v>279.951233480491</v>
      </c>
      <c r="AM22" s="71" t="n">
        <v>98631.4485447287</v>
      </c>
      <c r="AN22" s="71" t="n">
        <v>2632.42350148959</v>
      </c>
      <c r="AO22" s="71" t="n">
        <v>223.359969213226</v>
      </c>
      <c r="AP22" s="71" t="n">
        <v>0</v>
      </c>
      <c r="AQ22" s="71" t="n">
        <v>0</v>
      </c>
      <c r="AR22" s="71" t="n">
        <v>0</v>
      </c>
      <c r="AS22" s="71" t="n">
        <v>0</v>
      </c>
      <c r="AT22" s="71" t="n">
        <v>0</v>
      </c>
      <c r="AU22" s="71" t="n">
        <v>35.4791051917943</v>
      </c>
      <c r="AV22" s="71" t="n">
        <v>8.50664741471782</v>
      </c>
      <c r="AW22" s="71" t="n">
        <v>0</v>
      </c>
      <c r="AX22" s="71" t="n">
        <v>1.10650295528477</v>
      </c>
      <c r="AY22" s="71" t="n">
        <v>5.49640109862758</v>
      </c>
      <c r="AZ22" s="71" t="n">
        <v>4.56631296788445</v>
      </c>
      <c r="BA22" s="71" t="n">
        <v>0</v>
      </c>
      <c r="BB22" s="71" t="n">
        <v>0</v>
      </c>
      <c r="BC22" s="71" t="n">
        <v>0</v>
      </c>
      <c r="BD22" s="71" t="n">
        <v>0</v>
      </c>
      <c r="BE22" s="71" t="n">
        <v>0</v>
      </c>
      <c r="BF22" s="71" t="n">
        <v>3.3068114762059</v>
      </c>
      <c r="BG22" s="71" t="n">
        <v>98.9426534862063</v>
      </c>
      <c r="BH22" s="71" t="n">
        <v>0</v>
      </c>
      <c r="BI22" s="71" t="n">
        <v>0</v>
      </c>
      <c r="BJ22" s="71" t="n">
        <v>1.02916268932328</v>
      </c>
      <c r="BK22" s="71" t="n">
        <v>992.38970367238</v>
      </c>
      <c r="BL22" s="71" t="n">
        <v>116.795461975184</v>
      </c>
      <c r="BM22" s="71" t="n">
        <v>0.293739365825196</v>
      </c>
      <c r="BN22" s="71" t="n">
        <v>12.3754517026106</v>
      </c>
      <c r="BO22" s="71" t="n">
        <v>7.85638174251176</v>
      </c>
      <c r="BP22" s="71" t="n">
        <v>0</v>
      </c>
      <c r="BQ22" s="71" t="n">
        <v>0</v>
      </c>
      <c r="BR22" s="71" t="n">
        <v>0</v>
      </c>
      <c r="BS22" s="71" t="n">
        <v>0</v>
      </c>
      <c r="BT22" s="72" t="n">
        <v>212943.503077026</v>
      </c>
      <c r="BU22" s="71" t="n">
        <v>1632.21000678464</v>
      </c>
      <c r="BV22" s="71" t="n">
        <v>0</v>
      </c>
      <c r="BW22" s="71" t="n">
        <v>0</v>
      </c>
      <c r="BX22" s="72" t="n">
        <v>1632.21000678464</v>
      </c>
      <c r="BY22" s="201" t="n">
        <v>105366.516823027</v>
      </c>
      <c r="BZ22" s="71" t="n">
        <v>0</v>
      </c>
      <c r="CA22" s="71" t="n">
        <v>-14587.0763305451</v>
      </c>
      <c r="CB22" s="202" t="n">
        <v>57303.1782395008</v>
      </c>
      <c r="CC22" s="72" t="n">
        <v>149714.828738767</v>
      </c>
      <c r="CD22" s="72" t="n">
        <v>362658.331815793</v>
      </c>
      <c r="CF22" s="67"/>
    </row>
    <row r="23" customFormat="false" ht="13.5" hidden="false" customHeight="true" outlineLevel="0" collapsed="false">
      <c r="B23" s="68" t="s">
        <v>188</v>
      </c>
      <c r="C23" s="73" t="s">
        <v>113</v>
      </c>
      <c r="D23" s="70" t="s">
        <v>35</v>
      </c>
      <c r="E23" s="71" t="n">
        <v>667.256532332132</v>
      </c>
      <c r="F23" s="71" t="n">
        <v>1808.49343987142</v>
      </c>
      <c r="G23" s="71" t="n">
        <v>1745.78169048455</v>
      </c>
      <c r="H23" s="71" t="n">
        <v>0</v>
      </c>
      <c r="I23" s="71" t="n">
        <v>0</v>
      </c>
      <c r="J23" s="71" t="n">
        <v>0.0332106373254893</v>
      </c>
      <c r="K23" s="71" t="n">
        <v>92.6629633893257</v>
      </c>
      <c r="L23" s="71" t="n">
        <v>9388.97363062083</v>
      </c>
      <c r="M23" s="71" t="n">
        <v>8037.96410387947</v>
      </c>
      <c r="N23" s="71" t="n">
        <v>1381.32587345831</v>
      </c>
      <c r="O23" s="71" t="n">
        <v>1180.15100503188</v>
      </c>
      <c r="P23" s="71" t="n">
        <v>1529.02697586974</v>
      </c>
      <c r="Q23" s="71" t="n">
        <v>175.321599598592</v>
      </c>
      <c r="R23" s="71" t="n">
        <v>0</v>
      </c>
      <c r="S23" s="71" t="n">
        <v>29074.8608031031</v>
      </c>
      <c r="T23" s="71" t="n">
        <v>39108.8439024738</v>
      </c>
      <c r="U23" s="71" t="n">
        <v>33.5310476630631</v>
      </c>
      <c r="V23" s="71" t="n">
        <v>6892.49233803431</v>
      </c>
      <c r="W23" s="71" t="n">
        <v>5040.08505282927</v>
      </c>
      <c r="X23" s="71" t="n">
        <v>275.485738016489</v>
      </c>
      <c r="Y23" s="71" t="n">
        <v>0</v>
      </c>
      <c r="Z23" s="71" t="n">
        <v>0.00571927310915265</v>
      </c>
      <c r="AA23" s="71" t="n">
        <v>0.0790693740349139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848.002866331791</v>
      </c>
      <c r="AH23" s="71" t="n">
        <v>15214.1190249106</v>
      </c>
      <c r="AI23" s="71" t="n">
        <v>2095.79071476618</v>
      </c>
      <c r="AJ23" s="71" t="n">
        <v>0</v>
      </c>
      <c r="AK23" s="71" t="n">
        <v>235.083784275316</v>
      </c>
      <c r="AL23" s="71" t="n">
        <v>220.728331779492</v>
      </c>
      <c r="AM23" s="71" t="n">
        <v>16436.3831398306</v>
      </c>
      <c r="AN23" s="71" t="n">
        <v>2320.71295011418</v>
      </c>
      <c r="AO23" s="71" t="n">
        <v>8415.09893060826</v>
      </c>
      <c r="AP23" s="71" t="n">
        <v>7996.16895690369</v>
      </c>
      <c r="AQ23" s="71" t="n">
        <v>10513.8202565947</v>
      </c>
      <c r="AR23" s="71" t="n">
        <v>5154.16938257487</v>
      </c>
      <c r="AS23" s="71" t="n">
        <v>972.592024207466</v>
      </c>
      <c r="AT23" s="71" t="n">
        <v>3699.65876541766</v>
      </c>
      <c r="AU23" s="71" t="n">
        <v>196.024674351258</v>
      </c>
      <c r="AV23" s="71" t="n">
        <v>3298.21956587926</v>
      </c>
      <c r="AW23" s="71" t="n">
        <v>4139.76277884368</v>
      </c>
      <c r="AX23" s="71" t="n">
        <v>126.909016034141</v>
      </c>
      <c r="AY23" s="71" t="n">
        <v>8625.731641664</v>
      </c>
      <c r="AZ23" s="71" t="n">
        <v>6447.73635018781</v>
      </c>
      <c r="BA23" s="71" t="n">
        <v>3219.00329011935</v>
      </c>
      <c r="BB23" s="71" t="n">
        <v>1560.44566524032</v>
      </c>
      <c r="BC23" s="71" t="n">
        <v>5313.22880005132</v>
      </c>
      <c r="BD23" s="71" t="n">
        <v>293.576273513386</v>
      </c>
      <c r="BE23" s="71" t="n">
        <v>1586.32855278485</v>
      </c>
      <c r="BF23" s="71" t="n">
        <v>1373.48719901115</v>
      </c>
      <c r="BG23" s="71" t="n">
        <v>2164.87886715198</v>
      </c>
      <c r="BH23" s="71" t="n">
        <v>408.4509769951</v>
      </c>
      <c r="BI23" s="71" t="n">
        <v>351.637355337612</v>
      </c>
      <c r="BJ23" s="71" t="n">
        <v>2731.53386320389</v>
      </c>
      <c r="BK23" s="71" t="n">
        <v>29085.5407721413</v>
      </c>
      <c r="BL23" s="71" t="n">
        <v>14623.308423725</v>
      </c>
      <c r="BM23" s="71" t="n">
        <v>6238.36505773233</v>
      </c>
      <c r="BN23" s="71" t="n">
        <v>2309.78728215802</v>
      </c>
      <c r="BO23" s="71" t="n">
        <v>69.1720608326366</v>
      </c>
      <c r="BP23" s="71" t="n">
        <v>592.941532875639</v>
      </c>
      <c r="BQ23" s="71" t="n">
        <v>345.776342697647</v>
      </c>
      <c r="BR23" s="71" t="n">
        <v>795.657565945708</v>
      </c>
      <c r="BS23" s="71" t="n">
        <v>0</v>
      </c>
      <c r="BT23" s="72" t="n">
        <v>276452.207732733</v>
      </c>
      <c r="BU23" s="71" t="n">
        <v>33075.1736396071</v>
      </c>
      <c r="BV23" s="71" t="n">
        <v>0</v>
      </c>
      <c r="BW23" s="71" t="n">
        <v>0</v>
      </c>
      <c r="BX23" s="72" t="n">
        <v>33075.1736396071</v>
      </c>
      <c r="BY23" s="201" t="n">
        <v>0</v>
      </c>
      <c r="BZ23" s="71" t="n">
        <v>0</v>
      </c>
      <c r="CA23" s="71" t="n">
        <v>-291.463777871902</v>
      </c>
      <c r="CB23" s="202" t="n">
        <v>56944.8480264154</v>
      </c>
      <c r="CC23" s="72" t="n">
        <v>89728.5578881506</v>
      </c>
      <c r="CD23" s="72" t="n">
        <v>366180.765620884</v>
      </c>
      <c r="CF23" s="67"/>
    </row>
    <row r="24" customFormat="false" ht="13.5" hidden="false" customHeight="true" outlineLevel="0" collapsed="false">
      <c r="B24" s="68" t="s">
        <v>189</v>
      </c>
      <c r="C24" s="73" t="s">
        <v>114</v>
      </c>
      <c r="D24" s="70" t="s">
        <v>36</v>
      </c>
      <c r="E24" s="71" t="n">
        <v>8676.87326784456</v>
      </c>
      <c r="F24" s="71" t="n">
        <v>1512.107454113</v>
      </c>
      <c r="G24" s="71" t="n">
        <v>172.129250003507</v>
      </c>
      <c r="H24" s="71" t="n">
        <v>0</v>
      </c>
      <c r="I24" s="71" t="n">
        <v>0</v>
      </c>
      <c r="J24" s="71" t="n">
        <v>0.527129625429225</v>
      </c>
      <c r="K24" s="71" t="n">
        <v>430.742388756295</v>
      </c>
      <c r="L24" s="71" t="n">
        <v>9335.15992591709</v>
      </c>
      <c r="M24" s="71" t="n">
        <v>13900.4641948579</v>
      </c>
      <c r="N24" s="71" t="n">
        <v>3966.9459339505</v>
      </c>
      <c r="O24" s="71" t="n">
        <v>1313.68259332981</v>
      </c>
      <c r="P24" s="71" t="n">
        <v>1702.03314183301</v>
      </c>
      <c r="Q24" s="71" t="n">
        <v>226.870842623089</v>
      </c>
      <c r="R24" s="71" t="n">
        <v>197.110183600126</v>
      </c>
      <c r="S24" s="71" t="n">
        <v>4722.57987718192</v>
      </c>
      <c r="T24" s="71" t="n">
        <v>33448.6372849938</v>
      </c>
      <c r="U24" s="71" t="n">
        <v>159.525646519859</v>
      </c>
      <c r="V24" s="71" t="n">
        <v>7658.38826062258</v>
      </c>
      <c r="W24" s="71" t="n">
        <v>2625.82000706474</v>
      </c>
      <c r="X24" s="71" t="n">
        <v>2644.008876786</v>
      </c>
      <c r="Y24" s="71" t="n">
        <v>4688.27798822643</v>
      </c>
      <c r="Z24" s="71" t="n">
        <v>0.090778092037433</v>
      </c>
      <c r="AA24" s="71" t="n">
        <v>1.37129132954287</v>
      </c>
      <c r="AB24" s="71" t="n">
        <v>1.73953601150218</v>
      </c>
      <c r="AC24" s="71" t="n">
        <v>25.442234585174</v>
      </c>
      <c r="AD24" s="71" t="n">
        <v>301.288163532068</v>
      </c>
      <c r="AE24" s="71" t="n">
        <v>144.699350191888</v>
      </c>
      <c r="AF24" s="71" t="n">
        <v>165.568381825017</v>
      </c>
      <c r="AG24" s="71" t="n">
        <v>2914.59540821825</v>
      </c>
      <c r="AH24" s="71" t="n">
        <v>1421.68417247718</v>
      </c>
      <c r="AI24" s="71" t="n">
        <v>1528.6268338585</v>
      </c>
      <c r="AJ24" s="71" t="n">
        <v>16489.4085979272</v>
      </c>
      <c r="AK24" s="71" t="n">
        <v>2536.65979662484</v>
      </c>
      <c r="AL24" s="71" t="n">
        <v>379.181544492962</v>
      </c>
      <c r="AM24" s="71" t="n">
        <v>76403.474210845</v>
      </c>
      <c r="AN24" s="71" t="n">
        <v>774.699021936708</v>
      </c>
      <c r="AO24" s="71" t="n">
        <v>13192.7661800865</v>
      </c>
      <c r="AP24" s="71" t="n">
        <v>6317.8490257493</v>
      </c>
      <c r="AQ24" s="71" t="n">
        <v>4832.07116509838</v>
      </c>
      <c r="AR24" s="71" t="n">
        <v>4149.63504888989</v>
      </c>
      <c r="AS24" s="71" t="n">
        <v>778.618644708732</v>
      </c>
      <c r="AT24" s="71" t="n">
        <v>1756.25872615689</v>
      </c>
      <c r="AU24" s="71" t="n">
        <v>141.670666858316</v>
      </c>
      <c r="AV24" s="71" t="n">
        <v>3034.64082679464</v>
      </c>
      <c r="AW24" s="71" t="n">
        <v>471.652886509857</v>
      </c>
      <c r="AX24" s="71" t="n">
        <v>11562.6298333584</v>
      </c>
      <c r="AY24" s="71" t="n">
        <v>18553.9968973004</v>
      </c>
      <c r="AZ24" s="71" t="n">
        <v>18296.2211494103</v>
      </c>
      <c r="BA24" s="71" t="n">
        <v>7915.7681953034</v>
      </c>
      <c r="BB24" s="71" t="n">
        <v>1259.05410609603</v>
      </c>
      <c r="BC24" s="71" t="n">
        <v>5630.58200163708</v>
      </c>
      <c r="BD24" s="71" t="n">
        <v>670.690585557676</v>
      </c>
      <c r="BE24" s="71" t="n">
        <v>1279.15764797182</v>
      </c>
      <c r="BF24" s="71" t="n">
        <v>739.681580487797</v>
      </c>
      <c r="BG24" s="71" t="n">
        <v>8481.08673531902</v>
      </c>
      <c r="BH24" s="71" t="n">
        <v>350.804332600351</v>
      </c>
      <c r="BI24" s="71" t="n">
        <v>239.217420278044</v>
      </c>
      <c r="BJ24" s="71" t="n">
        <v>21996.7981773765</v>
      </c>
      <c r="BK24" s="71" t="n">
        <v>50293.2914509873</v>
      </c>
      <c r="BL24" s="71" t="n">
        <v>20303.3132648416</v>
      </c>
      <c r="BM24" s="71" t="n">
        <v>937.639078877526</v>
      </c>
      <c r="BN24" s="71" t="n">
        <v>360.486631987742</v>
      </c>
      <c r="BO24" s="71" t="n">
        <v>435.87682998969</v>
      </c>
      <c r="BP24" s="71" t="n">
        <v>478.12720391415</v>
      </c>
      <c r="BQ24" s="71" t="n">
        <v>320.22433401576</v>
      </c>
      <c r="BR24" s="71" t="n">
        <v>4716.92749818616</v>
      </c>
      <c r="BS24" s="71" t="n">
        <v>0</v>
      </c>
      <c r="BT24" s="72" t="n">
        <v>409967.151696147</v>
      </c>
      <c r="BU24" s="71" t="n">
        <v>27066.9858682578</v>
      </c>
      <c r="BV24" s="71" t="n">
        <v>0</v>
      </c>
      <c r="BW24" s="71" t="n">
        <v>0</v>
      </c>
      <c r="BX24" s="72" t="n">
        <v>27066.9858682578</v>
      </c>
      <c r="BY24" s="201" t="n">
        <v>0</v>
      </c>
      <c r="BZ24" s="71" t="n">
        <v>0</v>
      </c>
      <c r="CA24" s="71" t="n">
        <v>0</v>
      </c>
      <c r="CB24" s="202" t="n">
        <v>1.73758973523448</v>
      </c>
      <c r="CC24" s="72" t="n">
        <v>27068.723457993</v>
      </c>
      <c r="CD24" s="72" t="n">
        <v>437035.87515414</v>
      </c>
      <c r="CF24" s="67"/>
    </row>
    <row r="25" customFormat="false" ht="13.5" hidden="false" customHeight="true" outlineLevel="0" collapsed="false">
      <c r="B25" s="68" t="s">
        <v>190</v>
      </c>
      <c r="C25" s="73" t="s">
        <v>115</v>
      </c>
      <c r="D25" s="70" t="s">
        <v>37</v>
      </c>
      <c r="E25" s="71" t="n">
        <v>117373.83320504</v>
      </c>
      <c r="F25" s="71" t="n">
        <v>6468.03276801271</v>
      </c>
      <c r="G25" s="71" t="n">
        <v>20380.2929628129</v>
      </c>
      <c r="H25" s="71" t="n">
        <v>17202.0523610757</v>
      </c>
      <c r="I25" s="71" t="n">
        <v>20733.7547650734</v>
      </c>
      <c r="J25" s="71" t="n">
        <v>205393.166498529</v>
      </c>
      <c r="K25" s="71" t="n">
        <v>51630.4430074067</v>
      </c>
      <c r="L25" s="71" t="n">
        <v>31083.335039938</v>
      </c>
      <c r="M25" s="71" t="n">
        <v>28475.0301172954</v>
      </c>
      <c r="N25" s="71" t="n">
        <v>724.937200117473</v>
      </c>
      <c r="O25" s="71" t="n">
        <v>3032.94848482207</v>
      </c>
      <c r="P25" s="71" t="n">
        <v>3919.60473149645</v>
      </c>
      <c r="Q25" s="71" t="n">
        <v>621.331260686026</v>
      </c>
      <c r="R25" s="71" t="n">
        <v>416.499960679651</v>
      </c>
      <c r="S25" s="71" t="n">
        <v>1776.64283946414</v>
      </c>
      <c r="T25" s="71" t="n">
        <v>5223.09708240142</v>
      </c>
      <c r="U25" s="71" t="n">
        <v>1069.86246616192</v>
      </c>
      <c r="V25" s="71" t="n">
        <v>15224.2591299425</v>
      </c>
      <c r="W25" s="71" t="n">
        <v>451.790653088635</v>
      </c>
      <c r="X25" s="71" t="n">
        <v>1508.49284044728</v>
      </c>
      <c r="Y25" s="71" t="n">
        <v>43562.8285199476</v>
      </c>
      <c r="Z25" s="71" t="n">
        <v>0.223363618027319</v>
      </c>
      <c r="AA25" s="71" t="n">
        <v>4.08230055899471</v>
      </c>
      <c r="AB25" s="71" t="n">
        <v>14.8746707791819</v>
      </c>
      <c r="AC25" s="71" t="n">
        <v>80.9511978327384</v>
      </c>
      <c r="AD25" s="71" t="n">
        <v>605.445320929026</v>
      </c>
      <c r="AE25" s="71" t="n">
        <v>76.1138627603544</v>
      </c>
      <c r="AF25" s="71" t="n">
        <v>102.19416041657</v>
      </c>
      <c r="AG25" s="71" t="n">
        <v>1447.43902737738</v>
      </c>
      <c r="AH25" s="71" t="n">
        <v>5216.94423536198</v>
      </c>
      <c r="AI25" s="71" t="n">
        <v>25289.6795992892</v>
      </c>
      <c r="AJ25" s="71" t="n">
        <v>16059.3760823429</v>
      </c>
      <c r="AK25" s="71" t="n">
        <v>2430.35487781435</v>
      </c>
      <c r="AL25" s="71" t="n">
        <v>1301.53355205284</v>
      </c>
      <c r="AM25" s="71" t="n">
        <v>541558.232637867</v>
      </c>
      <c r="AN25" s="71" t="n">
        <v>35216.6387159731</v>
      </c>
      <c r="AO25" s="71" t="n">
        <v>55215.9714162928</v>
      </c>
      <c r="AP25" s="71" t="n">
        <v>71406.4096743618</v>
      </c>
      <c r="AQ25" s="71" t="n">
        <v>1205958.5768355</v>
      </c>
      <c r="AR25" s="71" t="n">
        <v>28866.3235377685</v>
      </c>
      <c r="AS25" s="71" t="n">
        <v>28598.4313547899</v>
      </c>
      <c r="AT25" s="71" t="n">
        <v>14188.2615275922</v>
      </c>
      <c r="AU25" s="71" t="n">
        <v>5744.91006961177</v>
      </c>
      <c r="AV25" s="71" t="n">
        <v>3509.16140891636</v>
      </c>
      <c r="AW25" s="71" t="n">
        <v>2449.73035169661</v>
      </c>
      <c r="AX25" s="71" t="n">
        <v>40.8931844459514</v>
      </c>
      <c r="AY25" s="71" t="n">
        <v>508.048735391423</v>
      </c>
      <c r="AZ25" s="71" t="n">
        <v>208.410926530286</v>
      </c>
      <c r="BA25" s="71" t="n">
        <v>5418.0999534552</v>
      </c>
      <c r="BB25" s="71" t="n">
        <v>1894.99235957692</v>
      </c>
      <c r="BC25" s="71" t="n">
        <v>4179.84289975422</v>
      </c>
      <c r="BD25" s="71" t="n">
        <v>90.9730448033815</v>
      </c>
      <c r="BE25" s="71" t="n">
        <v>577.734661227261</v>
      </c>
      <c r="BF25" s="71" t="n">
        <v>2262.74514161345</v>
      </c>
      <c r="BG25" s="71" t="n">
        <v>15309.7523589533</v>
      </c>
      <c r="BH25" s="71" t="n">
        <v>1312.69528031558</v>
      </c>
      <c r="BI25" s="71" t="n">
        <v>18314.513549188</v>
      </c>
      <c r="BJ25" s="71" t="n">
        <v>42049.5143991263</v>
      </c>
      <c r="BK25" s="71" t="n">
        <v>25739.9471249081</v>
      </c>
      <c r="BL25" s="71" t="n">
        <v>9777.25356010831</v>
      </c>
      <c r="BM25" s="71" t="n">
        <v>2769.45017137774</v>
      </c>
      <c r="BN25" s="71" t="n">
        <v>1642.0784001809</v>
      </c>
      <c r="BO25" s="71" t="n">
        <v>848.893333051591</v>
      </c>
      <c r="BP25" s="71" t="n">
        <v>305.899902434533</v>
      </c>
      <c r="BQ25" s="71" t="n">
        <v>3477.99384803966</v>
      </c>
      <c r="BR25" s="71" t="n">
        <v>5284.3974051074</v>
      </c>
      <c r="BS25" s="71" t="n">
        <v>0</v>
      </c>
      <c r="BT25" s="72" t="n">
        <v>2763628.22591553</v>
      </c>
      <c r="BU25" s="71" t="n">
        <v>715309.109977328</v>
      </c>
      <c r="BV25" s="71" t="n">
        <v>0</v>
      </c>
      <c r="BW25" s="71" t="n">
        <v>0</v>
      </c>
      <c r="BX25" s="72" t="n">
        <v>715309.109977328</v>
      </c>
      <c r="BY25" s="201" t="n">
        <v>0</v>
      </c>
      <c r="BZ25" s="71" t="n">
        <v>0</v>
      </c>
      <c r="CA25" s="71" t="n">
        <v>-31043.9852732811</v>
      </c>
      <c r="CB25" s="202" t="n">
        <v>69098.4837963865</v>
      </c>
      <c r="CC25" s="72" t="n">
        <v>753363.608500434</v>
      </c>
      <c r="CD25" s="72" t="n">
        <v>3516991.83441596</v>
      </c>
      <c r="CF25" s="67"/>
    </row>
    <row r="26" customFormat="false" ht="13.5" hidden="false" customHeight="true" outlineLevel="0" collapsed="false">
      <c r="B26" s="68" t="s">
        <v>191</v>
      </c>
      <c r="C26" s="73" t="s">
        <v>116</v>
      </c>
      <c r="D26" s="70" t="s">
        <v>38</v>
      </c>
      <c r="E26" s="71" t="n">
        <v>701545.969331479</v>
      </c>
      <c r="F26" s="71" t="n">
        <v>1384.5577260598</v>
      </c>
      <c r="G26" s="71" t="n">
        <v>1127.30452110015</v>
      </c>
      <c r="H26" s="71" t="n">
        <v>4278.22230321348</v>
      </c>
      <c r="I26" s="71" t="n">
        <v>22709.1648113108</v>
      </c>
      <c r="J26" s="71" t="n">
        <v>97954.1728435088</v>
      </c>
      <c r="K26" s="71" t="n">
        <v>77495.2846291143</v>
      </c>
      <c r="L26" s="71" t="n">
        <v>99955.6448313469</v>
      </c>
      <c r="M26" s="71" t="n">
        <v>79752.0616752469</v>
      </c>
      <c r="N26" s="71" t="n">
        <v>1913.04997869358</v>
      </c>
      <c r="O26" s="71" t="n">
        <v>25419.131653177</v>
      </c>
      <c r="P26" s="71" t="n">
        <v>32609.4551815779</v>
      </c>
      <c r="Q26" s="71" t="n">
        <v>14450.890538134</v>
      </c>
      <c r="R26" s="71" t="n">
        <v>1636.5855980353</v>
      </c>
      <c r="S26" s="71" t="n">
        <v>20051.6584107938</v>
      </c>
      <c r="T26" s="71" t="n">
        <v>50606.262315639</v>
      </c>
      <c r="U26" s="71" t="n">
        <v>13120.4835291956</v>
      </c>
      <c r="V26" s="71" t="n">
        <v>303654.557230988</v>
      </c>
      <c r="W26" s="71" t="n">
        <v>12846.0236392379</v>
      </c>
      <c r="X26" s="71" t="n">
        <v>223977.15867877</v>
      </c>
      <c r="Y26" s="71" t="n">
        <v>34130.8022897781</v>
      </c>
      <c r="Z26" s="71" t="n">
        <v>0.253369294307137</v>
      </c>
      <c r="AA26" s="71" t="n">
        <v>15.782193321588</v>
      </c>
      <c r="AB26" s="71" t="n">
        <v>183.701604819434</v>
      </c>
      <c r="AC26" s="71" t="n">
        <v>2065.63155039882</v>
      </c>
      <c r="AD26" s="71" t="n">
        <v>826.170281749312</v>
      </c>
      <c r="AE26" s="71" t="n">
        <v>5006.89684823513</v>
      </c>
      <c r="AF26" s="71" t="n">
        <v>6362.59737308408</v>
      </c>
      <c r="AG26" s="71" t="n">
        <v>266318.757928969</v>
      </c>
      <c r="AH26" s="71" t="n">
        <v>20250.3483084057</v>
      </c>
      <c r="AI26" s="71" t="n">
        <v>27666.4840077394</v>
      </c>
      <c r="AJ26" s="71" t="n">
        <v>0</v>
      </c>
      <c r="AK26" s="71" t="n">
        <v>40444.6138782852</v>
      </c>
      <c r="AL26" s="71" t="n">
        <v>11232.4169642429</v>
      </c>
      <c r="AM26" s="71" t="n">
        <v>38519.1636614343</v>
      </c>
      <c r="AN26" s="71" t="n">
        <v>13304.4115642262</v>
      </c>
      <c r="AO26" s="71" t="n">
        <v>4217.38798550065</v>
      </c>
      <c r="AP26" s="71" t="n">
        <v>3865.60074740001</v>
      </c>
      <c r="AQ26" s="71" t="n">
        <v>4133.85209622524</v>
      </c>
      <c r="AR26" s="71" t="n">
        <v>407.74547484028</v>
      </c>
      <c r="AS26" s="71" t="n">
        <v>587.828152393301</v>
      </c>
      <c r="AT26" s="71" t="n">
        <v>2854.62016126553</v>
      </c>
      <c r="AU26" s="71" t="n">
        <v>91.3516096075546</v>
      </c>
      <c r="AV26" s="71" t="n">
        <v>5589.17555304892</v>
      </c>
      <c r="AW26" s="71" t="n">
        <v>10433.9026172777</v>
      </c>
      <c r="AX26" s="71" t="n">
        <v>1411.48477334547</v>
      </c>
      <c r="AY26" s="71" t="n">
        <v>930.441596572466</v>
      </c>
      <c r="AZ26" s="71" t="n">
        <v>772.994447102644</v>
      </c>
      <c r="BA26" s="71" t="n">
        <v>20346.8605669308</v>
      </c>
      <c r="BB26" s="71" t="n">
        <v>380.357115358826</v>
      </c>
      <c r="BC26" s="71" t="n">
        <v>2718.40258211726</v>
      </c>
      <c r="BD26" s="71" t="n">
        <v>708.623682894139</v>
      </c>
      <c r="BE26" s="71" t="n">
        <v>883.638810116518</v>
      </c>
      <c r="BF26" s="71" t="n">
        <v>11133.7774242703</v>
      </c>
      <c r="BG26" s="71" t="n">
        <v>17178.6411795879</v>
      </c>
      <c r="BH26" s="71" t="n">
        <v>236.917049448292</v>
      </c>
      <c r="BI26" s="71" t="n">
        <v>202.235929683401</v>
      </c>
      <c r="BJ26" s="71" t="n">
        <v>10637.82461836</v>
      </c>
      <c r="BK26" s="71" t="n">
        <v>43024.3771604616</v>
      </c>
      <c r="BL26" s="71" t="n">
        <v>21521.2018624063</v>
      </c>
      <c r="BM26" s="71" t="n">
        <v>27351.6070127008</v>
      </c>
      <c r="BN26" s="71" t="n">
        <v>573.478158926453</v>
      </c>
      <c r="BO26" s="71" t="n">
        <v>374.974983882379</v>
      </c>
      <c r="BP26" s="71" t="n">
        <v>5738.92439148935</v>
      </c>
      <c r="BQ26" s="71" t="n">
        <v>11648.6910118445</v>
      </c>
      <c r="BR26" s="71" t="n">
        <v>12724.064164721</v>
      </c>
      <c r="BS26" s="71" t="n">
        <v>0</v>
      </c>
      <c r="BT26" s="72" t="n">
        <v>2475496.65417039</v>
      </c>
      <c r="BU26" s="71" t="n">
        <v>739716.725020489</v>
      </c>
      <c r="BV26" s="71" t="n">
        <v>0</v>
      </c>
      <c r="BW26" s="71" t="n">
        <v>0</v>
      </c>
      <c r="BX26" s="72" t="n">
        <v>739716.725020489</v>
      </c>
      <c r="BY26" s="201" t="n">
        <v>0</v>
      </c>
      <c r="BZ26" s="71" t="n">
        <v>0</v>
      </c>
      <c r="CA26" s="71" t="n">
        <v>1342.49375970501</v>
      </c>
      <c r="CB26" s="202" t="n">
        <v>202008.870845957</v>
      </c>
      <c r="CC26" s="72" t="n">
        <v>943068.08962615</v>
      </c>
      <c r="CD26" s="72" t="n">
        <v>3418564.74379654</v>
      </c>
      <c r="CF26" s="67"/>
    </row>
    <row r="27" customFormat="false" ht="13.5" hidden="false" customHeight="true" outlineLevel="0" collapsed="false">
      <c r="B27" s="68" t="s">
        <v>192</v>
      </c>
      <c r="C27" s="73" t="s">
        <v>117</v>
      </c>
      <c r="D27" s="70" t="s">
        <v>39</v>
      </c>
      <c r="E27" s="71" t="n">
        <v>205857.999757735</v>
      </c>
      <c r="F27" s="71" t="n">
        <v>555.160806460933</v>
      </c>
      <c r="G27" s="71" t="n">
        <v>92.6163354125816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7894.3993020419</v>
      </c>
      <c r="M27" s="71" t="n">
        <v>0</v>
      </c>
      <c r="N27" s="71" t="n">
        <v>0</v>
      </c>
      <c r="O27" s="71" t="n">
        <v>89.7416829393564</v>
      </c>
      <c r="P27" s="71" t="n">
        <v>116.271098773939</v>
      </c>
      <c r="Q27" s="71" t="n">
        <v>12.3405738130676</v>
      </c>
      <c r="R27" s="71" t="n">
        <v>0</v>
      </c>
      <c r="S27" s="71" t="n">
        <v>0</v>
      </c>
      <c r="T27" s="71" t="n">
        <v>4.37892327741877</v>
      </c>
      <c r="U27" s="71" t="n">
        <v>0</v>
      </c>
      <c r="V27" s="71" t="n">
        <v>1808.36911444493</v>
      </c>
      <c r="W27" s="71" t="n">
        <v>14959.1576364872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0</v>
      </c>
      <c r="AF27" s="71" t="n">
        <v>0</v>
      </c>
      <c r="AG27" s="71" t="n">
        <v>1.61260692293787</v>
      </c>
      <c r="AH27" s="71" t="n">
        <v>28.9319702091339</v>
      </c>
      <c r="AI27" s="71" t="n">
        <v>359.878501816778</v>
      </c>
      <c r="AJ27" s="71" t="n">
        <v>0</v>
      </c>
      <c r="AK27" s="71" t="n">
        <v>0</v>
      </c>
      <c r="AL27" s="71" t="n">
        <v>2.48149740548458</v>
      </c>
      <c r="AM27" s="71" t="n">
        <v>0</v>
      </c>
      <c r="AN27" s="71" t="n">
        <v>366.934668301955</v>
      </c>
      <c r="AO27" s="71" t="n">
        <v>535.37755250835</v>
      </c>
      <c r="AP27" s="71" t="n">
        <v>644.047453592782</v>
      </c>
      <c r="AQ27" s="71" t="n">
        <v>8966.50127724938</v>
      </c>
      <c r="AR27" s="71" t="n">
        <v>4623.23952776841</v>
      </c>
      <c r="AS27" s="71" t="n">
        <v>9.72253508805872</v>
      </c>
      <c r="AT27" s="71" t="n">
        <v>767.938608999097</v>
      </c>
      <c r="AU27" s="71" t="n">
        <v>43.0441258667175</v>
      </c>
      <c r="AV27" s="71" t="n">
        <v>271.009373647439</v>
      </c>
      <c r="AW27" s="71" t="n">
        <v>288.967799758074</v>
      </c>
      <c r="AX27" s="71" t="n">
        <v>32.9935095644275</v>
      </c>
      <c r="AY27" s="71" t="n">
        <v>0</v>
      </c>
      <c r="AZ27" s="71" t="n">
        <v>0</v>
      </c>
      <c r="BA27" s="71" t="n">
        <v>0</v>
      </c>
      <c r="BB27" s="71" t="n">
        <v>155.1523232611</v>
      </c>
      <c r="BC27" s="71" t="n">
        <v>49.0136471529605</v>
      </c>
      <c r="BD27" s="71" t="n">
        <v>18.5990570010153</v>
      </c>
      <c r="BE27" s="71" t="n">
        <v>47.9627280469798</v>
      </c>
      <c r="BF27" s="71" t="n">
        <v>1203.42838067389</v>
      </c>
      <c r="BG27" s="71" t="n">
        <v>809.048044236685</v>
      </c>
      <c r="BH27" s="71" t="n">
        <v>7.48318529155499</v>
      </c>
      <c r="BI27" s="71" t="n">
        <v>164.999785261217</v>
      </c>
      <c r="BJ27" s="71" t="n">
        <v>833.506684861865</v>
      </c>
      <c r="BK27" s="71" t="n">
        <v>1865.75248846657</v>
      </c>
      <c r="BL27" s="71" t="n">
        <v>2502.61513364278</v>
      </c>
      <c r="BM27" s="71" t="n">
        <v>255673.62704676</v>
      </c>
      <c r="BN27" s="71" t="n">
        <v>87774.2484289582</v>
      </c>
      <c r="BO27" s="71" t="n">
        <v>565.432527692716</v>
      </c>
      <c r="BP27" s="71" t="n">
        <v>0</v>
      </c>
      <c r="BQ27" s="71" t="n">
        <v>991.472651398806</v>
      </c>
      <c r="BR27" s="71" t="n">
        <v>1980.14987836368</v>
      </c>
      <c r="BS27" s="71" t="n">
        <v>0</v>
      </c>
      <c r="BT27" s="72" t="n">
        <v>602975.608231156</v>
      </c>
      <c r="BU27" s="71" t="n">
        <v>285898.283151542</v>
      </c>
      <c r="BV27" s="71" t="n">
        <v>0</v>
      </c>
      <c r="BW27" s="71" t="n">
        <v>12455.4041427505</v>
      </c>
      <c r="BX27" s="72" t="n">
        <v>298353.687294293</v>
      </c>
      <c r="BY27" s="201" t="n">
        <v>0</v>
      </c>
      <c r="BZ27" s="71" t="n">
        <v>0</v>
      </c>
      <c r="CA27" s="71" t="n">
        <v>0</v>
      </c>
      <c r="CB27" s="202" t="n">
        <v>1578.21730529128</v>
      </c>
      <c r="CC27" s="72" t="n">
        <v>299931.904599584</v>
      </c>
      <c r="CD27" s="72" t="n">
        <v>902907.51283074</v>
      </c>
      <c r="CF27" s="67"/>
    </row>
    <row r="28" customFormat="false" ht="13.5" hidden="false" customHeight="true" outlineLevel="0" collapsed="false">
      <c r="B28" s="68" t="s">
        <v>193</v>
      </c>
      <c r="C28" s="73" t="s">
        <v>118</v>
      </c>
      <c r="D28" s="70" t="s">
        <v>40</v>
      </c>
      <c r="E28" s="71" t="n">
        <v>17759.1938349861</v>
      </c>
      <c r="F28" s="71" t="n">
        <v>2292.42927829422</v>
      </c>
      <c r="G28" s="71" t="n">
        <v>227.407650912139</v>
      </c>
      <c r="H28" s="71" t="n">
        <v>0</v>
      </c>
      <c r="I28" s="71" t="n">
        <v>3039.87745460082</v>
      </c>
      <c r="J28" s="71" t="n">
        <v>3378.83964497009</v>
      </c>
      <c r="K28" s="71" t="n">
        <v>1899.79968912151</v>
      </c>
      <c r="L28" s="71" t="n">
        <v>9879.882908928</v>
      </c>
      <c r="M28" s="71" t="n">
        <v>167874.653494143</v>
      </c>
      <c r="N28" s="71" t="n">
        <v>345.105587132132</v>
      </c>
      <c r="O28" s="71" t="n">
        <v>4607.01334945774</v>
      </c>
      <c r="P28" s="71" t="n">
        <v>6021.43113187792</v>
      </c>
      <c r="Q28" s="71" t="n">
        <v>1586.14603720517</v>
      </c>
      <c r="R28" s="71" t="n">
        <v>0</v>
      </c>
      <c r="S28" s="71" t="n">
        <v>4313.3018280198</v>
      </c>
      <c r="T28" s="71" t="n">
        <v>30730.0181280802</v>
      </c>
      <c r="U28" s="71" t="n">
        <v>22.4771033603039</v>
      </c>
      <c r="V28" s="71" t="n">
        <v>7719.71693998967</v>
      </c>
      <c r="W28" s="71" t="n">
        <v>315.502856818132</v>
      </c>
      <c r="X28" s="71" t="n">
        <v>19399.8485433191</v>
      </c>
      <c r="Y28" s="71" t="n">
        <v>0</v>
      </c>
      <c r="Z28" s="71" t="n">
        <v>3.3865473461923E-005</v>
      </c>
      <c r="AA28" s="71" t="n">
        <v>0.000481823472927363</v>
      </c>
      <c r="AB28" s="71" t="n">
        <v>0.00020391961113294</v>
      </c>
      <c r="AC28" s="71" t="n">
        <v>0.0136938299300069</v>
      </c>
      <c r="AD28" s="71" t="n">
        <v>1134.13946028826</v>
      </c>
      <c r="AE28" s="71" t="n">
        <v>523.340729330771</v>
      </c>
      <c r="AF28" s="71" t="n">
        <v>2669.79554974042</v>
      </c>
      <c r="AG28" s="71" t="n">
        <v>133.965636049866</v>
      </c>
      <c r="AH28" s="71" t="n">
        <v>2403.49321096877</v>
      </c>
      <c r="AI28" s="71" t="n">
        <v>12829.3742659844</v>
      </c>
      <c r="AJ28" s="71" t="n">
        <v>2708.8444637682</v>
      </c>
      <c r="AK28" s="71" t="n">
        <v>4398.40837254286</v>
      </c>
      <c r="AL28" s="71" t="n">
        <v>7570.63000984212</v>
      </c>
      <c r="AM28" s="71" t="n">
        <v>245735.941702979</v>
      </c>
      <c r="AN28" s="71" t="n">
        <v>3044.15579262496</v>
      </c>
      <c r="AO28" s="71" t="n">
        <v>43229.9605267339</v>
      </c>
      <c r="AP28" s="71" t="n">
        <v>81553.6573303901</v>
      </c>
      <c r="AQ28" s="71" t="n">
        <v>157523.4702011</v>
      </c>
      <c r="AR28" s="71" t="n">
        <v>281.488060751667</v>
      </c>
      <c r="AS28" s="71" t="n">
        <v>2406.87146390519</v>
      </c>
      <c r="AT28" s="71" t="n">
        <v>4910.97136832076</v>
      </c>
      <c r="AU28" s="71" t="n">
        <v>835.606694271495</v>
      </c>
      <c r="AV28" s="71" t="n">
        <v>623.826193421861</v>
      </c>
      <c r="AW28" s="71" t="n">
        <v>1507.13406199292</v>
      </c>
      <c r="AX28" s="71" t="n">
        <v>9.03046705670695</v>
      </c>
      <c r="AY28" s="71" t="n">
        <v>14.5660550661664</v>
      </c>
      <c r="AZ28" s="71" t="n">
        <v>12.1012213166471</v>
      </c>
      <c r="BA28" s="71" t="n">
        <v>444.293622107964</v>
      </c>
      <c r="BB28" s="71" t="n">
        <v>502.84785660119</v>
      </c>
      <c r="BC28" s="71" t="n">
        <v>240.018113494031</v>
      </c>
      <c r="BD28" s="71" t="n">
        <v>24.1911940800292</v>
      </c>
      <c r="BE28" s="71" t="n">
        <v>156.017817310092</v>
      </c>
      <c r="BF28" s="71" t="n">
        <v>593.752690653729</v>
      </c>
      <c r="BG28" s="71" t="n">
        <v>5879.75710123842</v>
      </c>
      <c r="BH28" s="71" t="n">
        <v>935.34432691265</v>
      </c>
      <c r="BI28" s="71" t="n">
        <v>2407.84916944197</v>
      </c>
      <c r="BJ28" s="71" t="n">
        <v>19368.5654374029</v>
      </c>
      <c r="BK28" s="71" t="n">
        <v>3807.19443435786</v>
      </c>
      <c r="BL28" s="71" t="n">
        <v>2570.11707443251</v>
      </c>
      <c r="BM28" s="71" t="n">
        <v>1732.48532806277</v>
      </c>
      <c r="BN28" s="71" t="n">
        <v>556.490204383448</v>
      </c>
      <c r="BO28" s="71" t="n">
        <v>152.283312901697</v>
      </c>
      <c r="BP28" s="71" t="n">
        <v>39.4572186347739</v>
      </c>
      <c r="BQ28" s="71" t="n">
        <v>926.144999996632</v>
      </c>
      <c r="BR28" s="71" t="n">
        <v>1522.09425715102</v>
      </c>
      <c r="BS28" s="71" t="n">
        <v>0</v>
      </c>
      <c r="BT28" s="72" t="n">
        <v>899332.336872266</v>
      </c>
      <c r="BU28" s="71" t="n">
        <v>167770.75098858</v>
      </c>
      <c r="BV28" s="71" t="n">
        <v>0</v>
      </c>
      <c r="BW28" s="71" t="n">
        <v>0</v>
      </c>
      <c r="BX28" s="72" t="n">
        <v>167770.75098858</v>
      </c>
      <c r="BY28" s="201" t="n">
        <v>0</v>
      </c>
      <c r="BZ28" s="71" t="n">
        <v>0</v>
      </c>
      <c r="CA28" s="71" t="n">
        <v>-7788.34435729088</v>
      </c>
      <c r="CB28" s="202" t="n">
        <v>26728.4506136248</v>
      </c>
      <c r="CC28" s="72" t="n">
        <v>186710.857244914</v>
      </c>
      <c r="CD28" s="72" t="n">
        <v>1086043.19411718</v>
      </c>
      <c r="CF28" s="67"/>
    </row>
    <row r="29" customFormat="false" ht="13.5" hidden="false" customHeight="true" outlineLevel="0" collapsed="false">
      <c r="B29" s="68" t="s">
        <v>194</v>
      </c>
      <c r="C29" s="73" t="s">
        <v>119</v>
      </c>
      <c r="D29" s="70" t="s">
        <v>249</v>
      </c>
      <c r="E29" s="71" t="n">
        <v>2872.1132027253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2776.41691338927</v>
      </c>
      <c r="K29" s="71" t="n">
        <v>15002.8315418084</v>
      </c>
      <c r="L29" s="71" t="n">
        <v>1516.2800804572</v>
      </c>
      <c r="M29" s="71" t="n">
        <v>2846.75542431944</v>
      </c>
      <c r="N29" s="71" t="n">
        <v>0</v>
      </c>
      <c r="O29" s="71" t="n">
        <v>0</v>
      </c>
      <c r="P29" s="71" t="n">
        <v>0</v>
      </c>
      <c r="Q29" s="71" t="n">
        <v>0.0357956397756823</v>
      </c>
      <c r="R29" s="71" t="n">
        <v>26.0362222951165</v>
      </c>
      <c r="S29" s="71" t="n">
        <v>0</v>
      </c>
      <c r="T29" s="71" t="n">
        <v>1.64054645427436</v>
      </c>
      <c r="U29" s="71" t="n">
        <v>0</v>
      </c>
      <c r="V29" s="71" t="n">
        <v>182.651922354553</v>
      </c>
      <c r="W29" s="71" t="n">
        <v>5594.75343214592</v>
      </c>
      <c r="X29" s="71" t="n">
        <v>0</v>
      </c>
      <c r="Y29" s="71" t="n">
        <v>175320.612389555</v>
      </c>
      <c r="Z29" s="71" t="n">
        <v>0.0281780747350023</v>
      </c>
      <c r="AA29" s="71" t="n">
        <v>0.681262038166868</v>
      </c>
      <c r="AB29" s="71" t="n">
        <v>4.36386529649999</v>
      </c>
      <c r="AC29" s="71" t="n">
        <v>0.663288800619161</v>
      </c>
      <c r="AD29" s="71" t="n">
        <v>0</v>
      </c>
      <c r="AE29" s="71" t="n">
        <v>2831.66401827532</v>
      </c>
      <c r="AF29" s="71" t="n">
        <v>2023.9548186492</v>
      </c>
      <c r="AG29" s="71" t="n">
        <v>3146.68450054978</v>
      </c>
      <c r="AH29" s="71" t="n">
        <v>3308.22781704531</v>
      </c>
      <c r="AI29" s="71" t="n">
        <v>216.629228083947</v>
      </c>
      <c r="AJ29" s="71" t="n">
        <v>0</v>
      </c>
      <c r="AK29" s="71" t="n">
        <v>3417.54457384578</v>
      </c>
      <c r="AL29" s="71" t="n">
        <v>3003.79087836156</v>
      </c>
      <c r="AM29" s="71" t="n">
        <v>2026691.75787928</v>
      </c>
      <c r="AN29" s="71" t="n">
        <v>0</v>
      </c>
      <c r="AO29" s="71" t="n">
        <v>0</v>
      </c>
      <c r="AP29" s="71" t="n">
        <v>0</v>
      </c>
      <c r="AQ29" s="71" t="n">
        <v>12318.922202262</v>
      </c>
      <c r="AR29" s="71" t="n">
        <v>0</v>
      </c>
      <c r="AS29" s="71" t="n">
        <v>304.8035672238</v>
      </c>
      <c r="AT29" s="71" t="n">
        <v>0</v>
      </c>
      <c r="AU29" s="71" t="n">
        <v>58.0024190486662</v>
      </c>
      <c r="AV29" s="71" t="n">
        <v>241.502672397934</v>
      </c>
      <c r="AW29" s="71" t="n">
        <v>743.927825324629</v>
      </c>
      <c r="AX29" s="71" t="n">
        <v>0</v>
      </c>
      <c r="AY29" s="71" t="n">
        <v>0</v>
      </c>
      <c r="AZ29" s="71" t="n">
        <v>0</v>
      </c>
      <c r="BA29" s="71" t="n">
        <v>0</v>
      </c>
      <c r="BB29" s="71" t="n">
        <v>1.93342999508556</v>
      </c>
      <c r="BC29" s="71" t="n">
        <v>0</v>
      </c>
      <c r="BD29" s="71" t="n">
        <v>0</v>
      </c>
      <c r="BE29" s="71" t="n">
        <v>0</v>
      </c>
      <c r="BF29" s="71" t="n">
        <v>23401.9279792048</v>
      </c>
      <c r="BG29" s="71" t="n">
        <v>727.473714806378</v>
      </c>
      <c r="BH29" s="71" t="n">
        <v>0</v>
      </c>
      <c r="BI29" s="71" t="n">
        <v>183.445389190465</v>
      </c>
      <c r="BJ29" s="71" t="n">
        <v>3.56672398828688</v>
      </c>
      <c r="BK29" s="71" t="n">
        <v>1186.13725893751</v>
      </c>
      <c r="BL29" s="71" t="n">
        <v>356.672152943634</v>
      </c>
      <c r="BM29" s="71" t="n">
        <v>1098.94937895321</v>
      </c>
      <c r="BN29" s="71" t="n">
        <v>0</v>
      </c>
      <c r="BO29" s="71" t="n">
        <v>0</v>
      </c>
      <c r="BP29" s="71" t="n">
        <v>0</v>
      </c>
      <c r="BQ29" s="71" t="n">
        <v>0</v>
      </c>
      <c r="BR29" s="71" t="n">
        <v>0</v>
      </c>
      <c r="BS29" s="71" t="n">
        <v>0</v>
      </c>
      <c r="BT29" s="72" t="n">
        <v>2291413.38249372</v>
      </c>
      <c r="BU29" s="71" t="n">
        <v>240817.749040361</v>
      </c>
      <c r="BV29" s="71" t="n">
        <v>0</v>
      </c>
      <c r="BW29" s="71" t="n">
        <v>0</v>
      </c>
      <c r="BX29" s="72" t="n">
        <v>240817.749040361</v>
      </c>
      <c r="BY29" s="201" t="n">
        <v>27915.6638417838</v>
      </c>
      <c r="BZ29" s="71" t="n">
        <v>0</v>
      </c>
      <c r="CA29" s="71" t="n">
        <v>-67218.0199759239</v>
      </c>
      <c r="CB29" s="202" t="n">
        <v>206160.796334877</v>
      </c>
      <c r="CC29" s="72" t="n">
        <v>407676.189241099</v>
      </c>
      <c r="CD29" s="72" t="n">
        <v>2699089.57173482</v>
      </c>
      <c r="CF29" s="67"/>
    </row>
    <row r="30" customFormat="false" ht="13.5" hidden="false" customHeight="true" outlineLevel="0" collapsed="false">
      <c r="B30" s="68" t="s">
        <v>195</v>
      </c>
      <c r="C30" s="73" t="s">
        <v>120</v>
      </c>
      <c r="D30" s="70" t="s">
        <v>42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186.156746987139</v>
      </c>
      <c r="J30" s="71" t="n">
        <v>54259.236429003</v>
      </c>
      <c r="K30" s="71" t="n">
        <v>6909.53129026031</v>
      </c>
      <c r="L30" s="71" t="n">
        <v>1105.34159173754</v>
      </c>
      <c r="M30" s="71" t="n">
        <v>0</v>
      </c>
      <c r="N30" s="71" t="n">
        <v>0</v>
      </c>
      <c r="O30" s="71" t="n">
        <v>308.371433739016</v>
      </c>
      <c r="P30" s="71" t="n">
        <v>402.033099161324</v>
      </c>
      <c r="Q30" s="71" t="n">
        <v>43.3834335061095</v>
      </c>
      <c r="R30" s="71" t="n">
        <v>58.5330493089054</v>
      </c>
      <c r="S30" s="71" t="n">
        <v>207.808013563207</v>
      </c>
      <c r="T30" s="71" t="n">
        <v>560.718368172913</v>
      </c>
      <c r="U30" s="71" t="n">
        <v>652.733947810491</v>
      </c>
      <c r="V30" s="71" t="n">
        <v>6540.47855793791</v>
      </c>
      <c r="W30" s="71" t="n">
        <v>5.6372165949572</v>
      </c>
      <c r="X30" s="71" t="n">
        <v>136.663262576045</v>
      </c>
      <c r="Y30" s="71" t="n">
        <v>299.169471687924</v>
      </c>
      <c r="Z30" s="71" t="n">
        <v>589807.945583839</v>
      </c>
      <c r="AA30" s="71" t="n">
        <v>402.547083919179</v>
      </c>
      <c r="AB30" s="71" t="n">
        <v>205.441098375946</v>
      </c>
      <c r="AC30" s="71" t="n">
        <v>5566.55492680373</v>
      </c>
      <c r="AD30" s="71" t="n">
        <v>19192.3840943636</v>
      </c>
      <c r="AE30" s="71" t="n">
        <v>3168.62555260211</v>
      </c>
      <c r="AF30" s="71" t="n">
        <v>4314.81712820595</v>
      </c>
      <c r="AG30" s="71" t="n">
        <v>321.837507497753</v>
      </c>
      <c r="AH30" s="71" t="n">
        <v>5538.81005236727</v>
      </c>
      <c r="AI30" s="71" t="n">
        <v>12073.0255291253</v>
      </c>
      <c r="AJ30" s="71" t="n">
        <v>9097.3432394877</v>
      </c>
      <c r="AK30" s="71" t="n">
        <v>933.664114673699</v>
      </c>
      <c r="AL30" s="71" t="n">
        <v>10352.4422531207</v>
      </c>
      <c r="AM30" s="71" t="n">
        <v>1225516.43494542</v>
      </c>
      <c r="AN30" s="71" t="n">
        <v>0</v>
      </c>
      <c r="AO30" s="71" t="n">
        <v>0</v>
      </c>
      <c r="AP30" s="71" t="n">
        <v>0</v>
      </c>
      <c r="AQ30" s="71" t="n">
        <v>1616.75167295762</v>
      </c>
      <c r="AR30" s="71" t="n">
        <v>0</v>
      </c>
      <c r="AS30" s="71" t="n">
        <v>0</v>
      </c>
      <c r="AT30" s="71" t="n">
        <v>0</v>
      </c>
      <c r="AU30" s="71" t="n">
        <v>7.61231433179287</v>
      </c>
      <c r="AV30" s="71" t="n">
        <v>0</v>
      </c>
      <c r="AW30" s="71" t="n">
        <v>0</v>
      </c>
      <c r="AX30" s="71" t="n">
        <v>0</v>
      </c>
      <c r="AY30" s="71" t="n">
        <v>0</v>
      </c>
      <c r="AZ30" s="71" t="n">
        <v>0</v>
      </c>
      <c r="BA30" s="71" t="n">
        <v>0</v>
      </c>
      <c r="BB30" s="71" t="n">
        <v>91.0215954974488</v>
      </c>
      <c r="BC30" s="71" t="n">
        <v>0</v>
      </c>
      <c r="BD30" s="71" t="n">
        <v>0</v>
      </c>
      <c r="BE30" s="71" t="n">
        <v>0</v>
      </c>
      <c r="BF30" s="71" t="n">
        <v>0</v>
      </c>
      <c r="BG30" s="71" t="n">
        <v>0</v>
      </c>
      <c r="BH30" s="71" t="n">
        <v>0</v>
      </c>
      <c r="BI30" s="71" t="n">
        <v>22.568810886678</v>
      </c>
      <c r="BJ30" s="71" t="n">
        <v>0</v>
      </c>
      <c r="BK30" s="71" t="n">
        <v>0</v>
      </c>
      <c r="BL30" s="71" t="n">
        <v>0</v>
      </c>
      <c r="BM30" s="71" t="n">
        <v>0</v>
      </c>
      <c r="BN30" s="71" t="n">
        <v>0</v>
      </c>
      <c r="BO30" s="71" t="n">
        <v>0</v>
      </c>
      <c r="BP30" s="71" t="n">
        <v>0</v>
      </c>
      <c r="BQ30" s="71" t="n">
        <v>0</v>
      </c>
      <c r="BR30" s="71" t="n">
        <v>0</v>
      </c>
      <c r="BS30" s="71" t="n">
        <v>0</v>
      </c>
      <c r="BT30" s="72" t="n">
        <v>1959905.62341552</v>
      </c>
      <c r="BU30" s="71" t="n">
        <v>0</v>
      </c>
      <c r="BV30" s="71" t="n">
        <v>0</v>
      </c>
      <c r="BW30" s="71" t="n">
        <v>0</v>
      </c>
      <c r="BX30" s="72" t="n">
        <v>0</v>
      </c>
      <c r="BY30" s="201" t="n">
        <v>127583.927161791</v>
      </c>
      <c r="BZ30" s="71" t="n">
        <v>0</v>
      </c>
      <c r="CA30" s="71" t="n">
        <v>-109099.49153148</v>
      </c>
      <c r="CB30" s="202" t="n">
        <v>53215.8443659526</v>
      </c>
      <c r="CC30" s="72" t="n">
        <v>71700.2799962644</v>
      </c>
      <c r="CD30" s="72" t="n">
        <v>2031605.90341179</v>
      </c>
      <c r="CF30" s="67"/>
    </row>
    <row r="31" customFormat="false" ht="13.5" hidden="false" customHeight="true" outlineLevel="0" collapsed="false">
      <c r="B31" s="68" t="s">
        <v>196</v>
      </c>
      <c r="C31" s="73" t="s">
        <v>121</v>
      </c>
      <c r="D31" s="70" t="s">
        <v>43</v>
      </c>
      <c r="E31" s="71" t="n">
        <v>98106.9802045843</v>
      </c>
      <c r="F31" s="71" t="n">
        <v>3197.35183407933</v>
      </c>
      <c r="G31" s="71" t="n">
        <v>2778.97263601116</v>
      </c>
      <c r="H31" s="71" t="n">
        <v>1122.0979239221</v>
      </c>
      <c r="I31" s="71" t="n">
        <v>1532.60725052235</v>
      </c>
      <c r="J31" s="71" t="n">
        <v>111.319519492467</v>
      </c>
      <c r="K31" s="71" t="n">
        <v>1028.64115952827</v>
      </c>
      <c r="L31" s="71" t="n">
        <v>6718.62857871066</v>
      </c>
      <c r="M31" s="71" t="n">
        <v>124403.868384091</v>
      </c>
      <c r="N31" s="71" t="n">
        <v>1133.54545142853</v>
      </c>
      <c r="O31" s="71" t="n">
        <v>2658.6033457171</v>
      </c>
      <c r="P31" s="71" t="n">
        <v>3497.14899236981</v>
      </c>
      <c r="Q31" s="71" t="n">
        <v>398.349875991118</v>
      </c>
      <c r="R31" s="71" t="n">
        <v>251.242278627016</v>
      </c>
      <c r="S31" s="71" t="n">
        <v>50.4288591116405</v>
      </c>
      <c r="T31" s="71" t="n">
        <v>68.7855580793472</v>
      </c>
      <c r="U31" s="71" t="n">
        <v>27.4460594379432</v>
      </c>
      <c r="V31" s="71" t="n">
        <v>7484.4023776385</v>
      </c>
      <c r="W31" s="71" t="n">
        <v>4.29303196286463</v>
      </c>
      <c r="X31" s="71" t="n">
        <v>0</v>
      </c>
      <c r="Y31" s="71" t="n">
        <v>0</v>
      </c>
      <c r="Z31" s="71" t="n">
        <v>7.29145185635325</v>
      </c>
      <c r="AA31" s="71" t="n">
        <v>207.408666825806</v>
      </c>
      <c r="AB31" s="71" t="n">
        <v>1594.81565010771</v>
      </c>
      <c r="AC31" s="71" t="n">
        <v>47137.730811735</v>
      </c>
      <c r="AD31" s="71" t="n">
        <v>1953.85968083743</v>
      </c>
      <c r="AE31" s="71" t="n">
        <v>97.5473219605539</v>
      </c>
      <c r="AF31" s="71" t="n">
        <v>172.058337370424</v>
      </c>
      <c r="AG31" s="71" t="n">
        <v>5547.52487811244</v>
      </c>
      <c r="AH31" s="71" t="n">
        <v>10618.3165202673</v>
      </c>
      <c r="AI31" s="71" t="n">
        <v>534.777269675515</v>
      </c>
      <c r="AJ31" s="71" t="n">
        <v>0</v>
      </c>
      <c r="AK31" s="71" t="n">
        <v>0</v>
      </c>
      <c r="AL31" s="71" t="n">
        <v>667.72577508864</v>
      </c>
      <c r="AM31" s="71" t="n">
        <v>128198.951562869</v>
      </c>
      <c r="AN31" s="71" t="n">
        <v>655.656380611958</v>
      </c>
      <c r="AO31" s="71" t="n">
        <v>55.6321537568226</v>
      </c>
      <c r="AP31" s="71" t="n">
        <v>0</v>
      </c>
      <c r="AQ31" s="71" t="n">
        <v>541.692832217469</v>
      </c>
      <c r="AR31" s="71" t="n">
        <v>0</v>
      </c>
      <c r="AS31" s="71" t="n">
        <v>0</v>
      </c>
      <c r="AT31" s="71" t="n">
        <v>0</v>
      </c>
      <c r="AU31" s="71" t="n">
        <v>2.55050678412169</v>
      </c>
      <c r="AV31" s="71" t="n">
        <v>0</v>
      </c>
      <c r="AW31" s="71" t="n">
        <v>0</v>
      </c>
      <c r="AX31" s="71" t="n">
        <v>0</v>
      </c>
      <c r="AY31" s="71" t="n">
        <v>0</v>
      </c>
      <c r="AZ31" s="71" t="n">
        <v>0</v>
      </c>
      <c r="BA31" s="71" t="n">
        <v>417.227323603414</v>
      </c>
      <c r="BB31" s="71" t="n">
        <v>706.590191274509</v>
      </c>
      <c r="BC31" s="71" t="n">
        <v>0</v>
      </c>
      <c r="BD31" s="71" t="n">
        <v>0</v>
      </c>
      <c r="BE31" s="71" t="n">
        <v>0</v>
      </c>
      <c r="BF31" s="71" t="n">
        <v>5459.84111826575</v>
      </c>
      <c r="BG31" s="71" t="n">
        <v>295.678848887964</v>
      </c>
      <c r="BH31" s="71" t="n">
        <v>0.833181809919545</v>
      </c>
      <c r="BI31" s="71" t="n">
        <v>7.56168265879722</v>
      </c>
      <c r="BJ31" s="71" t="n">
        <v>1212.33095133113</v>
      </c>
      <c r="BK31" s="71" t="n">
        <v>1533.29457372048</v>
      </c>
      <c r="BL31" s="71" t="n">
        <v>0</v>
      </c>
      <c r="BM31" s="71" t="n">
        <v>0</v>
      </c>
      <c r="BN31" s="71" t="n">
        <v>0</v>
      </c>
      <c r="BO31" s="71" t="n">
        <v>26.5553989235659</v>
      </c>
      <c r="BP31" s="71" t="n">
        <v>0</v>
      </c>
      <c r="BQ31" s="71" t="n">
        <v>0</v>
      </c>
      <c r="BR31" s="71" t="n">
        <v>0</v>
      </c>
      <c r="BS31" s="71" t="n">
        <v>0</v>
      </c>
      <c r="BT31" s="72" t="n">
        <v>462228.166391858</v>
      </c>
      <c r="BU31" s="71" t="n">
        <v>80860.4850717417</v>
      </c>
      <c r="BV31" s="71" t="n">
        <v>0</v>
      </c>
      <c r="BW31" s="71" t="n">
        <v>0</v>
      </c>
      <c r="BX31" s="72" t="n">
        <v>80860.4850717417</v>
      </c>
      <c r="BY31" s="201" t="n">
        <v>52403.2722137777</v>
      </c>
      <c r="BZ31" s="71" t="n">
        <v>0</v>
      </c>
      <c r="CA31" s="71" t="n">
        <v>56122.0529706139</v>
      </c>
      <c r="CB31" s="202" t="n">
        <v>46166.3908139152</v>
      </c>
      <c r="CC31" s="72" t="n">
        <v>235552.201070049</v>
      </c>
      <c r="CD31" s="72" t="n">
        <v>697780.367461907</v>
      </c>
      <c r="CF31" s="67"/>
    </row>
    <row r="32" customFormat="false" ht="13.5" hidden="false" customHeight="true" outlineLevel="0" collapsed="false">
      <c r="B32" s="68" t="s">
        <v>197</v>
      </c>
      <c r="C32" s="73" t="s">
        <v>122</v>
      </c>
      <c r="D32" s="70" t="s">
        <v>44</v>
      </c>
      <c r="E32" s="71" t="n">
        <v>427.414902247379</v>
      </c>
      <c r="F32" s="71" t="n">
        <v>23.2304934203825</v>
      </c>
      <c r="G32" s="71" t="n">
        <v>56.5588149546564</v>
      </c>
      <c r="H32" s="71" t="n">
        <v>0</v>
      </c>
      <c r="I32" s="71" t="n">
        <v>0</v>
      </c>
      <c r="J32" s="71" t="n">
        <v>9.59539720481256</v>
      </c>
      <c r="K32" s="71" t="n">
        <v>3.77820916160544</v>
      </c>
      <c r="L32" s="71" t="n">
        <v>53.5105430067091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4.44219647544337</v>
      </c>
      <c r="U32" s="71" t="n">
        <v>0</v>
      </c>
      <c r="V32" s="71" t="n">
        <v>3.44823452960942</v>
      </c>
      <c r="W32" s="71" t="n">
        <v>0</v>
      </c>
      <c r="X32" s="71" t="n">
        <v>0</v>
      </c>
      <c r="Y32" s="71" t="n">
        <v>0</v>
      </c>
      <c r="Z32" s="71" t="n">
        <v>1.65244336226584</v>
      </c>
      <c r="AA32" s="71" t="n">
        <v>132.263477740316</v>
      </c>
      <c r="AB32" s="71" t="n">
        <v>1636.92147980321</v>
      </c>
      <c r="AC32" s="71" t="n">
        <v>50130.5568581335</v>
      </c>
      <c r="AD32" s="71" t="n">
        <v>8768.13745546947</v>
      </c>
      <c r="AE32" s="71" t="n">
        <v>2131.34804921032</v>
      </c>
      <c r="AF32" s="71" t="n">
        <v>0</v>
      </c>
      <c r="AG32" s="71" t="n">
        <v>52.4572467408022</v>
      </c>
      <c r="AH32" s="71" t="n">
        <v>941.141625011211</v>
      </c>
      <c r="AI32" s="71" t="n">
        <v>117.561417412659</v>
      </c>
      <c r="AJ32" s="71" t="n">
        <v>0</v>
      </c>
      <c r="AK32" s="71" t="n">
        <v>0</v>
      </c>
      <c r="AL32" s="71" t="n">
        <v>319.881636465614</v>
      </c>
      <c r="AM32" s="71" t="n">
        <v>649.449710131949</v>
      </c>
      <c r="AN32" s="71" t="n">
        <v>0</v>
      </c>
      <c r="AO32" s="71" t="n">
        <v>0</v>
      </c>
      <c r="AP32" s="71" t="n">
        <v>0</v>
      </c>
      <c r="AQ32" s="71" t="n">
        <v>0</v>
      </c>
      <c r="AR32" s="71" t="n">
        <v>550.517418888315</v>
      </c>
      <c r="AS32" s="71" t="n">
        <v>0</v>
      </c>
      <c r="AT32" s="71" t="n">
        <v>0</v>
      </c>
      <c r="AU32" s="71" t="n">
        <v>0.946561138880474</v>
      </c>
      <c r="AV32" s="71" t="n">
        <v>17.5455838451364</v>
      </c>
      <c r="AW32" s="71" t="n">
        <v>0</v>
      </c>
      <c r="AX32" s="71" t="n">
        <v>0.570568644098476</v>
      </c>
      <c r="AY32" s="71" t="n">
        <v>0</v>
      </c>
      <c r="AZ32" s="71" t="n">
        <v>0</v>
      </c>
      <c r="BA32" s="71" t="n">
        <v>30991.4279098423</v>
      </c>
      <c r="BB32" s="71" t="n">
        <v>64264.2792808598</v>
      </c>
      <c r="BC32" s="71" t="n">
        <v>1135.98037427153</v>
      </c>
      <c r="BD32" s="71" t="n">
        <v>57.2065472391149</v>
      </c>
      <c r="BE32" s="71" t="n">
        <v>986.04939013774</v>
      </c>
      <c r="BF32" s="71" t="n">
        <v>305.782962008571</v>
      </c>
      <c r="BG32" s="71" t="n">
        <v>4156.12810961064</v>
      </c>
      <c r="BH32" s="71" t="n">
        <v>1.74445483136723</v>
      </c>
      <c r="BI32" s="71" t="n">
        <v>0</v>
      </c>
      <c r="BJ32" s="71" t="n">
        <v>2540.41215814129</v>
      </c>
      <c r="BK32" s="71" t="n">
        <v>3189.28208271092</v>
      </c>
      <c r="BL32" s="71" t="n">
        <v>240.899201637476</v>
      </c>
      <c r="BM32" s="71" t="n">
        <v>9.56039813361562</v>
      </c>
      <c r="BN32" s="71" t="n">
        <v>54.0178968305922</v>
      </c>
      <c r="BO32" s="71" t="n">
        <v>344.307506936105</v>
      </c>
      <c r="BP32" s="71" t="n">
        <v>0</v>
      </c>
      <c r="BQ32" s="71" t="n">
        <v>911.92395892058</v>
      </c>
      <c r="BR32" s="71" t="n">
        <v>0</v>
      </c>
      <c r="BS32" s="71" t="n">
        <v>0</v>
      </c>
      <c r="BT32" s="72" t="n">
        <v>175221.93255511</v>
      </c>
      <c r="BU32" s="71" t="n">
        <v>151186.52721077</v>
      </c>
      <c r="BV32" s="71" t="n">
        <v>0</v>
      </c>
      <c r="BW32" s="71" t="n">
        <v>0</v>
      </c>
      <c r="BX32" s="72" t="n">
        <v>151186.52721077</v>
      </c>
      <c r="BY32" s="201" t="n">
        <v>596982.739508522</v>
      </c>
      <c r="BZ32" s="71" t="n">
        <v>0</v>
      </c>
      <c r="CA32" s="71" t="n">
        <v>279791.040013672</v>
      </c>
      <c r="CB32" s="202" t="n">
        <v>1356.07893740383</v>
      </c>
      <c r="CC32" s="72" t="n">
        <v>1029316.38567037</v>
      </c>
      <c r="CD32" s="72" t="n">
        <v>1204538.31822548</v>
      </c>
      <c r="CF32" s="67"/>
    </row>
    <row r="33" customFormat="false" ht="13.5" hidden="false" customHeight="true" outlineLevel="0" collapsed="false">
      <c r="B33" s="68" t="s">
        <v>198</v>
      </c>
      <c r="C33" s="73" t="s">
        <v>123</v>
      </c>
      <c r="D33" s="70" t="s">
        <v>45</v>
      </c>
      <c r="E33" s="71" t="n">
        <v>2408.14589864442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2439.50814686529</v>
      </c>
      <c r="L33" s="71" t="n">
        <v>217.124478373602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4.68521644304396</v>
      </c>
      <c r="U33" s="71" t="n">
        <v>0</v>
      </c>
      <c r="V33" s="71" t="n">
        <v>25.6714313475022</v>
      </c>
      <c r="W33" s="71" t="n">
        <v>0</v>
      </c>
      <c r="X33" s="71" t="n">
        <v>31.480102787718</v>
      </c>
      <c r="Y33" s="71" t="n">
        <v>0</v>
      </c>
      <c r="Z33" s="71" t="n">
        <v>0</v>
      </c>
      <c r="AA33" s="71" t="n">
        <v>71.789785338753</v>
      </c>
      <c r="AB33" s="71" t="n">
        <v>1073.99049132059</v>
      </c>
      <c r="AC33" s="71" t="n">
        <v>33204.9807767889</v>
      </c>
      <c r="AD33" s="71" t="n">
        <v>95535.8129397268</v>
      </c>
      <c r="AE33" s="71" t="n">
        <v>246.381994595401</v>
      </c>
      <c r="AF33" s="71" t="n">
        <v>0</v>
      </c>
      <c r="AG33" s="71" t="n">
        <v>258.634419516918</v>
      </c>
      <c r="AH33" s="71" t="n">
        <v>4640.19049781074</v>
      </c>
      <c r="AI33" s="71" t="n">
        <v>149.961745326319</v>
      </c>
      <c r="AJ33" s="71" t="n">
        <v>0</v>
      </c>
      <c r="AK33" s="71" t="n">
        <v>0</v>
      </c>
      <c r="AL33" s="71" t="n">
        <v>2932.10525700533</v>
      </c>
      <c r="AM33" s="71" t="n">
        <v>432717.280952272</v>
      </c>
      <c r="AN33" s="71" t="n">
        <v>132.06787076196</v>
      </c>
      <c r="AO33" s="71" t="n">
        <v>11.2059003920742</v>
      </c>
      <c r="AP33" s="71" t="n">
        <v>0</v>
      </c>
      <c r="AQ33" s="71" t="n">
        <v>0</v>
      </c>
      <c r="AR33" s="71" t="n">
        <v>0</v>
      </c>
      <c r="AS33" s="71" t="n">
        <v>0</v>
      </c>
      <c r="AT33" s="71" t="n">
        <v>0</v>
      </c>
      <c r="AU33" s="71" t="n">
        <v>0</v>
      </c>
      <c r="AV33" s="71" t="n">
        <v>0</v>
      </c>
      <c r="AW33" s="71" t="n">
        <v>0</v>
      </c>
      <c r="AX33" s="71" t="n">
        <v>0</v>
      </c>
      <c r="AY33" s="71" t="n">
        <v>0</v>
      </c>
      <c r="AZ33" s="71" t="n">
        <v>0</v>
      </c>
      <c r="BA33" s="71" t="n">
        <v>567.759880925439</v>
      </c>
      <c r="BB33" s="71" t="n">
        <v>1145.45821891087</v>
      </c>
      <c r="BC33" s="71" t="n">
        <v>197.473304472709</v>
      </c>
      <c r="BD33" s="71" t="n">
        <v>0.959243726285958</v>
      </c>
      <c r="BE33" s="71" t="n">
        <v>0</v>
      </c>
      <c r="BF33" s="71" t="n">
        <v>826.017799063884</v>
      </c>
      <c r="BG33" s="71" t="n">
        <v>2417.01369781167</v>
      </c>
      <c r="BH33" s="71" t="n">
        <v>1.86417001680346</v>
      </c>
      <c r="BI33" s="71" t="n">
        <v>0</v>
      </c>
      <c r="BJ33" s="71" t="n">
        <v>2712.48241741203</v>
      </c>
      <c r="BK33" s="71" t="n">
        <v>3387.4748104827</v>
      </c>
      <c r="BL33" s="71" t="n">
        <v>0</v>
      </c>
      <c r="BM33" s="71" t="n">
        <v>0</v>
      </c>
      <c r="BN33" s="71" t="n">
        <v>0</v>
      </c>
      <c r="BO33" s="71" t="n">
        <v>0</v>
      </c>
      <c r="BP33" s="71" t="n">
        <v>0</v>
      </c>
      <c r="BQ33" s="71" t="n">
        <v>55.6597379851037</v>
      </c>
      <c r="BR33" s="71" t="n">
        <v>29.1832853925006</v>
      </c>
      <c r="BS33" s="71" t="n">
        <v>0</v>
      </c>
      <c r="BT33" s="72" t="n">
        <v>587442.364471517</v>
      </c>
      <c r="BU33" s="71" t="n">
        <v>92402.9360311673</v>
      </c>
      <c r="BV33" s="71" t="n">
        <v>0</v>
      </c>
      <c r="BW33" s="71" t="n">
        <v>0</v>
      </c>
      <c r="BX33" s="72" t="n">
        <v>92402.9360311673</v>
      </c>
      <c r="BY33" s="201" t="n">
        <v>648096.004098876</v>
      </c>
      <c r="BZ33" s="71" t="n">
        <v>0</v>
      </c>
      <c r="CA33" s="71" t="n">
        <v>-14578.8285671378</v>
      </c>
      <c r="CB33" s="202" t="n">
        <v>29678.2220221063</v>
      </c>
      <c r="CC33" s="72" t="n">
        <v>755598.333585011</v>
      </c>
      <c r="CD33" s="72" t="n">
        <v>1343040.69805653</v>
      </c>
      <c r="CF33" s="67"/>
    </row>
    <row r="34" customFormat="false" ht="13.5" hidden="false" customHeight="true" outlineLevel="0" collapsed="false">
      <c r="B34" s="68" t="s">
        <v>199</v>
      </c>
      <c r="C34" s="73" t="s">
        <v>124</v>
      </c>
      <c r="D34" s="70" t="s">
        <v>46</v>
      </c>
      <c r="E34" s="71" t="n">
        <v>4387.61969598827</v>
      </c>
      <c r="F34" s="71" t="n">
        <v>99357.267828496</v>
      </c>
      <c r="G34" s="71" t="n">
        <v>21312.2288778583</v>
      </c>
      <c r="H34" s="71" t="n">
        <v>855.359249723267</v>
      </c>
      <c r="I34" s="71" t="n">
        <v>2256.96658086165</v>
      </c>
      <c r="J34" s="71" t="n">
        <v>5931.96439744799</v>
      </c>
      <c r="K34" s="71" t="n">
        <v>2033.79743816737</v>
      </c>
      <c r="L34" s="71" t="n">
        <v>18780.6583099323</v>
      </c>
      <c r="M34" s="71" t="n">
        <v>0</v>
      </c>
      <c r="N34" s="71" t="n">
        <v>0</v>
      </c>
      <c r="O34" s="71" t="n">
        <v>79.9028497376703</v>
      </c>
      <c r="P34" s="71" t="n">
        <v>103.523711946052</v>
      </c>
      <c r="Q34" s="71" t="n">
        <v>11.0609175316706</v>
      </c>
      <c r="R34" s="71" t="n">
        <v>53.3175135321675</v>
      </c>
      <c r="S34" s="71" t="n">
        <v>218.206119348919</v>
      </c>
      <c r="T34" s="71" t="n">
        <v>1662.35633328472</v>
      </c>
      <c r="U34" s="71" t="n">
        <v>79.0980627226682</v>
      </c>
      <c r="V34" s="71" t="n">
        <v>451.669959742285</v>
      </c>
      <c r="W34" s="71" t="n">
        <v>0</v>
      </c>
      <c r="X34" s="71" t="n">
        <v>404.543154062956</v>
      </c>
      <c r="Y34" s="71" t="n">
        <v>0</v>
      </c>
      <c r="Z34" s="71" t="n">
        <v>0.00665236903876747</v>
      </c>
      <c r="AA34" s="71" t="n">
        <v>0.136610180875916</v>
      </c>
      <c r="AB34" s="71" t="n">
        <v>0.667834186402637</v>
      </c>
      <c r="AC34" s="71" t="n">
        <v>8.13046751679554</v>
      </c>
      <c r="AD34" s="71" t="n">
        <v>29597.9131753395</v>
      </c>
      <c r="AE34" s="71" t="n">
        <v>274.322118051555</v>
      </c>
      <c r="AF34" s="71" t="n">
        <v>35058.6003873277</v>
      </c>
      <c r="AG34" s="71" t="n">
        <v>4364.35780906154</v>
      </c>
      <c r="AH34" s="71" t="n">
        <v>13892.5024623479</v>
      </c>
      <c r="AI34" s="71" t="n">
        <v>20521.6439428693</v>
      </c>
      <c r="AJ34" s="71" t="n">
        <v>0</v>
      </c>
      <c r="AK34" s="71" t="n">
        <v>632.01355788092</v>
      </c>
      <c r="AL34" s="71" t="n">
        <v>924.82135669555</v>
      </c>
      <c r="AM34" s="71" t="n">
        <v>158475.534378644</v>
      </c>
      <c r="AN34" s="71" t="n">
        <v>14208.2781644984</v>
      </c>
      <c r="AO34" s="71" t="n">
        <v>23176.611224791</v>
      </c>
      <c r="AP34" s="71" t="n">
        <v>28062.6344931776</v>
      </c>
      <c r="AQ34" s="71" t="n">
        <v>29633.1631203648</v>
      </c>
      <c r="AR34" s="71" t="n">
        <v>16103.5612745119</v>
      </c>
      <c r="AS34" s="71" t="n">
        <v>915.423591684038</v>
      </c>
      <c r="AT34" s="71" t="n">
        <v>19663.0408905755</v>
      </c>
      <c r="AU34" s="71" t="n">
        <v>222.207499414143</v>
      </c>
      <c r="AV34" s="71" t="n">
        <v>1772.65673277258</v>
      </c>
      <c r="AW34" s="71" t="n">
        <v>2225.46232694271</v>
      </c>
      <c r="AX34" s="71" t="n">
        <v>35.4495161672146</v>
      </c>
      <c r="AY34" s="71" t="n">
        <v>0</v>
      </c>
      <c r="AZ34" s="71" t="n">
        <v>0</v>
      </c>
      <c r="BA34" s="71" t="n">
        <v>1816.25876660148</v>
      </c>
      <c r="BB34" s="71" t="n">
        <v>1727.0238502152</v>
      </c>
      <c r="BC34" s="71" t="n">
        <v>13856.6035227333</v>
      </c>
      <c r="BD34" s="71" t="n">
        <v>1048.73374416578</v>
      </c>
      <c r="BE34" s="71" t="n">
        <v>1978.83389557474</v>
      </c>
      <c r="BF34" s="71" t="n">
        <v>3210.09811915235</v>
      </c>
      <c r="BG34" s="71" t="n">
        <v>6242.36237250514</v>
      </c>
      <c r="BH34" s="71" t="n">
        <v>168.683064071334</v>
      </c>
      <c r="BI34" s="71" t="n">
        <v>539.463415984946</v>
      </c>
      <c r="BJ34" s="71" t="n">
        <v>493.26471024856</v>
      </c>
      <c r="BK34" s="71" t="n">
        <v>9582.55401667832</v>
      </c>
      <c r="BL34" s="71" t="n">
        <v>15486.1426467077</v>
      </c>
      <c r="BM34" s="71" t="n">
        <v>5740.7675299963</v>
      </c>
      <c r="BN34" s="71" t="n">
        <v>1836.81052518434</v>
      </c>
      <c r="BO34" s="71" t="n">
        <v>240.449932209237</v>
      </c>
      <c r="BP34" s="71" t="n">
        <v>638.726605572185</v>
      </c>
      <c r="BQ34" s="71" t="n">
        <v>0</v>
      </c>
      <c r="BR34" s="71" t="n">
        <v>2504.59762525078</v>
      </c>
      <c r="BS34" s="71" t="n">
        <v>0</v>
      </c>
      <c r="BT34" s="72" t="n">
        <v>624860.054930607</v>
      </c>
      <c r="BU34" s="71" t="n">
        <v>90456.304885531</v>
      </c>
      <c r="BV34" s="71" t="n">
        <v>0</v>
      </c>
      <c r="BW34" s="71" t="n">
        <v>0</v>
      </c>
      <c r="BX34" s="72" t="n">
        <v>90456.304885531</v>
      </c>
      <c r="BY34" s="201" t="n">
        <v>1304750.69035123</v>
      </c>
      <c r="BZ34" s="71" t="n">
        <v>0</v>
      </c>
      <c r="CA34" s="71" t="n">
        <v>0</v>
      </c>
      <c r="CB34" s="202" t="n">
        <v>23167.4936988908</v>
      </c>
      <c r="CC34" s="72" t="n">
        <v>1418374.48893565</v>
      </c>
      <c r="CD34" s="72" t="n">
        <v>2043234.54386626</v>
      </c>
      <c r="CF34" s="67"/>
    </row>
    <row r="35" customFormat="false" ht="13.5" hidden="false" customHeight="true" outlineLevel="0" collapsed="false">
      <c r="B35" s="68" t="s">
        <v>200</v>
      </c>
      <c r="C35" s="73" t="s">
        <v>125</v>
      </c>
      <c r="D35" s="70" t="s">
        <v>47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95.7796482333322</v>
      </c>
      <c r="L35" s="71" t="n">
        <v>0</v>
      </c>
      <c r="M35" s="71" t="n">
        <v>0</v>
      </c>
      <c r="N35" s="71" t="n">
        <v>0</v>
      </c>
      <c r="O35" s="71" t="n">
        <v>307.850170287847</v>
      </c>
      <c r="P35" s="71" t="n">
        <v>398.856767387572</v>
      </c>
      <c r="Q35" s="71" t="n">
        <v>42.3331458177559</v>
      </c>
      <c r="R35" s="71" t="n">
        <v>0</v>
      </c>
      <c r="S35" s="71" t="n">
        <v>0</v>
      </c>
      <c r="T35" s="71" t="n">
        <v>3.60353431787847</v>
      </c>
      <c r="U35" s="71" t="n">
        <v>0</v>
      </c>
      <c r="V35" s="71" t="n">
        <v>0</v>
      </c>
      <c r="W35" s="71" t="n">
        <v>0</v>
      </c>
      <c r="X35" s="71" t="n">
        <v>0</v>
      </c>
      <c r="Y35" s="71" t="n">
        <v>0</v>
      </c>
      <c r="Z35" s="71" t="n">
        <v>0</v>
      </c>
      <c r="AA35" s="71" t="n">
        <v>0</v>
      </c>
      <c r="AB35" s="71" t="n">
        <v>0</v>
      </c>
      <c r="AC35" s="71" t="n">
        <v>0</v>
      </c>
      <c r="AD35" s="71" t="n">
        <v>0</v>
      </c>
      <c r="AE35" s="71" t="n">
        <v>32787.292744096</v>
      </c>
      <c r="AF35" s="71" t="n">
        <v>970.737764463388</v>
      </c>
      <c r="AG35" s="71" t="n">
        <v>0</v>
      </c>
      <c r="AH35" s="71" t="n">
        <v>0</v>
      </c>
      <c r="AI35" s="71" t="n">
        <v>73151.7192720831</v>
      </c>
      <c r="AJ35" s="71" t="n">
        <v>0</v>
      </c>
      <c r="AK35" s="71" t="n">
        <v>424.888849990523</v>
      </c>
      <c r="AL35" s="71" t="n">
        <v>72.7170713896901</v>
      </c>
      <c r="AM35" s="71" t="n">
        <v>16989.2890119466</v>
      </c>
      <c r="AN35" s="71" t="n">
        <v>113783.689364859</v>
      </c>
      <c r="AO35" s="71" t="n">
        <v>15633.5859535452</v>
      </c>
      <c r="AP35" s="71" t="n">
        <v>7636.8249113454</v>
      </c>
      <c r="AQ35" s="71" t="n">
        <v>41260.1845391389</v>
      </c>
      <c r="AR35" s="71" t="n">
        <v>2455.9320944042</v>
      </c>
      <c r="AS35" s="71" t="n">
        <v>383.068128666535</v>
      </c>
      <c r="AT35" s="71" t="n">
        <v>384.441436527796</v>
      </c>
      <c r="AU35" s="71" t="n">
        <v>395.79901700878</v>
      </c>
      <c r="AV35" s="71" t="n">
        <v>59.8701197295654</v>
      </c>
      <c r="AW35" s="71" t="n">
        <v>207.289125006083</v>
      </c>
      <c r="AX35" s="71" t="n">
        <v>0</v>
      </c>
      <c r="AY35" s="71" t="n">
        <v>0</v>
      </c>
      <c r="AZ35" s="71" t="n">
        <v>0</v>
      </c>
      <c r="BA35" s="71" t="n">
        <v>0</v>
      </c>
      <c r="BB35" s="71" t="n">
        <v>0</v>
      </c>
      <c r="BC35" s="71" t="n">
        <v>0</v>
      </c>
      <c r="BD35" s="71" t="n">
        <v>0</v>
      </c>
      <c r="BE35" s="71" t="n">
        <v>0</v>
      </c>
      <c r="BF35" s="71" t="n">
        <v>38.3498033180352</v>
      </c>
      <c r="BG35" s="71" t="n">
        <v>566.524009182446</v>
      </c>
      <c r="BH35" s="71" t="n">
        <v>0</v>
      </c>
      <c r="BI35" s="71" t="n">
        <v>588.805307535612</v>
      </c>
      <c r="BJ35" s="71" t="n">
        <v>7.06869332060352</v>
      </c>
      <c r="BK35" s="71" t="n">
        <v>2605.40401471667</v>
      </c>
      <c r="BL35" s="71" t="n">
        <v>0</v>
      </c>
      <c r="BM35" s="71" t="n">
        <v>4978.69625650323</v>
      </c>
      <c r="BN35" s="71" t="n">
        <v>0</v>
      </c>
      <c r="BO35" s="71" t="n">
        <v>17.3460408997195</v>
      </c>
      <c r="BP35" s="71" t="n">
        <v>0</v>
      </c>
      <c r="BQ35" s="71" t="n">
        <v>0</v>
      </c>
      <c r="BR35" s="71" t="n">
        <v>0</v>
      </c>
      <c r="BS35" s="71" t="n">
        <v>0</v>
      </c>
      <c r="BT35" s="72" t="n">
        <v>316247.946795721</v>
      </c>
      <c r="BU35" s="71" t="n">
        <v>585059.329421209</v>
      </c>
      <c r="BV35" s="71" t="n">
        <v>0</v>
      </c>
      <c r="BW35" s="71" t="n">
        <v>0</v>
      </c>
      <c r="BX35" s="72" t="n">
        <v>585059.329421209</v>
      </c>
      <c r="BY35" s="201" t="n">
        <v>626975.910095252</v>
      </c>
      <c r="BZ35" s="71" t="n">
        <v>0</v>
      </c>
      <c r="CA35" s="71" t="n">
        <v>0</v>
      </c>
      <c r="CB35" s="202" t="n">
        <v>10213.8234546253</v>
      </c>
      <c r="CC35" s="72" t="n">
        <v>1222249.06297109</v>
      </c>
      <c r="CD35" s="72" t="n">
        <v>1538497.00976681</v>
      </c>
      <c r="CF35" s="67"/>
    </row>
    <row r="36" customFormat="false" ht="13.5" hidden="false" customHeight="true" outlineLevel="0" collapsed="false">
      <c r="B36" s="68" t="s">
        <v>201</v>
      </c>
      <c r="C36" s="73" t="s">
        <v>126</v>
      </c>
      <c r="D36" s="74" t="s">
        <v>25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1161.89400296707</v>
      </c>
      <c r="AG36" s="71" t="n">
        <v>0</v>
      </c>
      <c r="AH36" s="71" t="n">
        <v>0</v>
      </c>
      <c r="AI36" s="71" t="n">
        <v>12082.4154326207</v>
      </c>
      <c r="AJ36" s="71" t="n"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1" t="n">
        <v>0</v>
      </c>
      <c r="AS36" s="71" t="n">
        <v>0</v>
      </c>
      <c r="AT36" s="71" t="n">
        <v>0</v>
      </c>
      <c r="AU36" s="71" t="n">
        <v>0</v>
      </c>
      <c r="AV36" s="71" t="n">
        <v>0</v>
      </c>
      <c r="AW36" s="71" t="n">
        <v>0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1" t="n">
        <v>0</v>
      </c>
      <c r="BD36" s="71" t="n">
        <v>0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10339.0056982455</v>
      </c>
      <c r="BJ36" s="71" t="n">
        <v>0</v>
      </c>
      <c r="BK36" s="71" t="n">
        <v>0</v>
      </c>
      <c r="BL36" s="71" t="n">
        <v>0</v>
      </c>
      <c r="BM36" s="71" t="n">
        <v>0</v>
      </c>
      <c r="BN36" s="71" t="n">
        <v>0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2" t="n">
        <v>23583.3151338333</v>
      </c>
      <c r="BU36" s="71" t="n">
        <v>172134.122492313</v>
      </c>
      <c r="BV36" s="71" t="n">
        <v>0</v>
      </c>
      <c r="BW36" s="71" t="n">
        <v>0</v>
      </c>
      <c r="BX36" s="72" t="n">
        <v>172134.122492313</v>
      </c>
      <c r="BY36" s="201" t="n">
        <v>468362.362176232</v>
      </c>
      <c r="BZ36" s="71" t="n">
        <v>0</v>
      </c>
      <c r="CA36" s="71" t="n">
        <v>0</v>
      </c>
      <c r="CB36" s="202" t="n">
        <v>1576.74851349349</v>
      </c>
      <c r="CC36" s="72" t="n">
        <v>642073.233182038</v>
      </c>
      <c r="CD36" s="72" t="n">
        <v>665656.548315872</v>
      </c>
      <c r="CF36" s="67"/>
    </row>
    <row r="37" customFormat="false" ht="13.5" hidden="false" customHeight="true" outlineLevel="0" collapsed="false">
      <c r="B37" s="68" t="s">
        <v>202</v>
      </c>
      <c r="C37" s="73" t="s">
        <v>127</v>
      </c>
      <c r="D37" s="75" t="s">
        <v>251</v>
      </c>
      <c r="E37" s="71" t="n">
        <v>97.1732329936753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.00147689605163959</v>
      </c>
      <c r="K37" s="71" t="n">
        <v>906.458320997159</v>
      </c>
      <c r="L37" s="71" t="n">
        <v>0</v>
      </c>
      <c r="M37" s="71" t="n">
        <v>0</v>
      </c>
      <c r="N37" s="71" t="n">
        <v>0</v>
      </c>
      <c r="O37" s="71" t="n">
        <v>9.87825041717259</v>
      </c>
      <c r="P37" s="71" t="n">
        <v>12.7984565516218</v>
      </c>
      <c r="Q37" s="71" t="n">
        <v>1.4147742213448</v>
      </c>
      <c r="R37" s="71" t="n">
        <v>41.0189862105375</v>
      </c>
      <c r="S37" s="71" t="n">
        <v>0</v>
      </c>
      <c r="T37" s="71" t="n">
        <v>11.0636419919718</v>
      </c>
      <c r="U37" s="71" t="n">
        <v>0</v>
      </c>
      <c r="V37" s="71" t="n">
        <v>0</v>
      </c>
      <c r="W37" s="71" t="n">
        <v>0</v>
      </c>
      <c r="X37" s="71" t="n">
        <v>0</v>
      </c>
      <c r="Y37" s="71" t="n">
        <v>0</v>
      </c>
      <c r="Z37" s="71" t="n">
        <v>0.000254339348877027</v>
      </c>
      <c r="AA37" s="71" t="n">
        <v>0.00351626032265727</v>
      </c>
      <c r="AB37" s="71" t="n">
        <v>0</v>
      </c>
      <c r="AC37" s="71" t="n">
        <v>0</v>
      </c>
      <c r="AD37" s="71" t="n">
        <v>0</v>
      </c>
      <c r="AE37" s="71" t="n">
        <v>0.49877111182063</v>
      </c>
      <c r="AF37" s="71" t="n">
        <v>83.2889960209092</v>
      </c>
      <c r="AG37" s="71" t="n">
        <v>5567.03349793415</v>
      </c>
      <c r="AH37" s="71" t="n">
        <v>154.081241821375</v>
      </c>
      <c r="AI37" s="71" t="n">
        <v>6.88047305060449</v>
      </c>
      <c r="AJ37" s="71" t="n">
        <v>0</v>
      </c>
      <c r="AK37" s="71" t="n">
        <v>0</v>
      </c>
      <c r="AL37" s="71" t="n">
        <v>22.0553545486963</v>
      </c>
      <c r="AM37" s="71" t="n">
        <v>160786.580147579</v>
      </c>
      <c r="AN37" s="71" t="n">
        <v>0</v>
      </c>
      <c r="AO37" s="71" t="n">
        <v>0</v>
      </c>
      <c r="AP37" s="71" t="n">
        <v>0</v>
      </c>
      <c r="AQ37" s="71" t="n">
        <v>0</v>
      </c>
      <c r="AR37" s="71" t="n">
        <v>0</v>
      </c>
      <c r="AS37" s="71" t="n">
        <v>0</v>
      </c>
      <c r="AT37" s="71" t="n">
        <v>0</v>
      </c>
      <c r="AU37" s="71" t="n">
        <v>0</v>
      </c>
      <c r="AV37" s="71" t="n">
        <v>2332.33572059451</v>
      </c>
      <c r="AW37" s="71" t="n">
        <v>0</v>
      </c>
      <c r="AX37" s="71" t="n">
        <v>0</v>
      </c>
      <c r="AY37" s="71" t="n">
        <v>0</v>
      </c>
      <c r="AZ37" s="71" t="n">
        <v>0</v>
      </c>
      <c r="BA37" s="71" t="n">
        <v>0</v>
      </c>
      <c r="BB37" s="71" t="n">
        <v>0</v>
      </c>
      <c r="BC37" s="71" t="n">
        <v>0</v>
      </c>
      <c r="BD37" s="71" t="n">
        <v>0</v>
      </c>
      <c r="BE37" s="71" t="n">
        <v>0</v>
      </c>
      <c r="BF37" s="71" t="n">
        <v>8139.7916951731</v>
      </c>
      <c r="BG37" s="71" t="n">
        <v>1436.85386019685</v>
      </c>
      <c r="BH37" s="71" t="n">
        <v>3.84195809902401</v>
      </c>
      <c r="BI37" s="71" t="n">
        <v>0</v>
      </c>
      <c r="BJ37" s="71" t="n">
        <v>5872.45991714661</v>
      </c>
      <c r="BK37" s="71" t="n">
        <v>7999.16268876874</v>
      </c>
      <c r="BL37" s="71" t="n">
        <v>32022.7481741813</v>
      </c>
      <c r="BM37" s="71" t="n">
        <v>0</v>
      </c>
      <c r="BN37" s="71" t="n">
        <v>0</v>
      </c>
      <c r="BO37" s="71" t="n">
        <v>0</v>
      </c>
      <c r="BP37" s="71" t="n">
        <v>0</v>
      </c>
      <c r="BQ37" s="71" t="n">
        <v>0</v>
      </c>
      <c r="BR37" s="71" t="n">
        <v>0</v>
      </c>
      <c r="BS37" s="71" t="n">
        <v>0</v>
      </c>
      <c r="BT37" s="72" t="n">
        <v>225507.423407106</v>
      </c>
      <c r="BU37" s="71" t="n">
        <v>571153.11723087</v>
      </c>
      <c r="BV37" s="71" t="n">
        <v>0</v>
      </c>
      <c r="BW37" s="71" t="n">
        <v>0</v>
      </c>
      <c r="BX37" s="72" t="n">
        <v>571153.11723087</v>
      </c>
      <c r="BY37" s="201" t="n">
        <v>221587.615974673</v>
      </c>
      <c r="BZ37" s="71" t="n">
        <v>0</v>
      </c>
      <c r="CA37" s="71" t="n">
        <v>0</v>
      </c>
      <c r="CB37" s="202" t="n">
        <v>48643.1288611562</v>
      </c>
      <c r="CC37" s="72" t="n">
        <v>841383.8620667</v>
      </c>
      <c r="CD37" s="72" t="n">
        <v>1066891.28547381</v>
      </c>
      <c r="CF37" s="67"/>
    </row>
    <row r="38" customFormat="false" ht="13.5" hidden="false" customHeight="true" outlineLevel="0" collapsed="false">
      <c r="B38" s="68" t="s">
        <v>203</v>
      </c>
      <c r="C38" s="73" t="s">
        <v>128</v>
      </c>
      <c r="D38" s="75" t="s">
        <v>252</v>
      </c>
      <c r="E38" s="71" t="n">
        <v>129.272579371325</v>
      </c>
      <c r="F38" s="71" t="n">
        <v>561.746749669423</v>
      </c>
      <c r="G38" s="71" t="n">
        <v>2942.67504737523</v>
      </c>
      <c r="H38" s="71" t="n">
        <v>0</v>
      </c>
      <c r="I38" s="71" t="n">
        <v>0</v>
      </c>
      <c r="J38" s="71" t="n">
        <v>0</v>
      </c>
      <c r="K38" s="71" t="n">
        <v>3.49107672914086</v>
      </c>
      <c r="L38" s="71" t="n">
        <v>2467.82576129607</v>
      </c>
      <c r="M38" s="71" t="n">
        <v>0</v>
      </c>
      <c r="N38" s="71" t="n">
        <v>0</v>
      </c>
      <c r="O38" s="71" t="n">
        <v>373.060082967743</v>
      </c>
      <c r="P38" s="71" t="n">
        <v>483.344019575251</v>
      </c>
      <c r="Q38" s="71" t="n">
        <v>51.3003025994462</v>
      </c>
      <c r="R38" s="71" t="n">
        <v>0</v>
      </c>
      <c r="S38" s="71" t="n">
        <v>2.17590912736532</v>
      </c>
      <c r="T38" s="71" t="n">
        <v>74.486868050777</v>
      </c>
      <c r="U38" s="71" t="n">
        <v>0</v>
      </c>
      <c r="V38" s="71" t="n">
        <v>2831.51478841544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.46326728654346</v>
      </c>
      <c r="AG38" s="71" t="n">
        <v>0</v>
      </c>
      <c r="AH38" s="71" t="n">
        <v>0</v>
      </c>
      <c r="AI38" s="71" t="n">
        <v>4152.46287463788</v>
      </c>
      <c r="AJ38" s="71" t="n">
        <v>0</v>
      </c>
      <c r="AK38" s="71" t="n">
        <v>0</v>
      </c>
      <c r="AL38" s="71" t="n">
        <v>80.4253957442883</v>
      </c>
      <c r="AM38" s="71" t="n">
        <v>619.243363368446</v>
      </c>
      <c r="AN38" s="71" t="n">
        <v>6161.38519164891</v>
      </c>
      <c r="AO38" s="71" t="n">
        <v>8936.05226514698</v>
      </c>
      <c r="AP38" s="71" t="n">
        <v>10745.8830480882</v>
      </c>
      <c r="AQ38" s="71" t="n">
        <v>22173.6795607</v>
      </c>
      <c r="AR38" s="71" t="n">
        <v>4784.0733365068</v>
      </c>
      <c r="AS38" s="71" t="n">
        <v>723.504947745118</v>
      </c>
      <c r="AT38" s="71" t="n">
        <v>15876.4058659511</v>
      </c>
      <c r="AU38" s="71" t="n">
        <v>184.961297994207</v>
      </c>
      <c r="AV38" s="71" t="n">
        <v>1644.62403068364</v>
      </c>
      <c r="AW38" s="71" t="n">
        <v>1838.95336284058</v>
      </c>
      <c r="AX38" s="71" t="n">
        <v>26.0834348607286</v>
      </c>
      <c r="AY38" s="71" t="n">
        <v>108.815226963638</v>
      </c>
      <c r="AZ38" s="71" t="n">
        <v>90.4017689159225</v>
      </c>
      <c r="BA38" s="71" t="n">
        <v>1432.07474862647</v>
      </c>
      <c r="BB38" s="71" t="n">
        <v>1361.48555153214</v>
      </c>
      <c r="BC38" s="71" t="n">
        <v>14978.2705098147</v>
      </c>
      <c r="BD38" s="71" t="n">
        <v>822.105232976104</v>
      </c>
      <c r="BE38" s="71" t="n">
        <v>1560.28770509609</v>
      </c>
      <c r="BF38" s="71" t="n">
        <v>2640.04467536813</v>
      </c>
      <c r="BG38" s="71" t="n">
        <v>5212.63044041396</v>
      </c>
      <c r="BH38" s="71" t="n">
        <v>139.364278925395</v>
      </c>
      <c r="BI38" s="71" t="n">
        <v>413.051078446357</v>
      </c>
      <c r="BJ38" s="71" t="n">
        <v>422.633757621126</v>
      </c>
      <c r="BK38" s="71" t="n">
        <v>29011.9936078264</v>
      </c>
      <c r="BL38" s="71" t="n">
        <v>15265.6902501142</v>
      </c>
      <c r="BM38" s="71" t="n">
        <v>23638.8711737835</v>
      </c>
      <c r="BN38" s="71" t="n">
        <v>2243.2194332081</v>
      </c>
      <c r="BO38" s="71" t="n">
        <v>295.816881953533</v>
      </c>
      <c r="BP38" s="71" t="n">
        <v>503.614974617681</v>
      </c>
      <c r="BQ38" s="71" t="n">
        <v>0</v>
      </c>
      <c r="BR38" s="71" t="n">
        <v>1974.77957514116</v>
      </c>
      <c r="BS38" s="71" t="n">
        <v>0</v>
      </c>
      <c r="BT38" s="72" t="n">
        <v>189984.245299725</v>
      </c>
      <c r="BU38" s="71" t="n">
        <v>406880.210095798</v>
      </c>
      <c r="BV38" s="71" t="n">
        <v>0</v>
      </c>
      <c r="BW38" s="71" t="n">
        <v>0</v>
      </c>
      <c r="BX38" s="72" t="n">
        <v>406880.210095798</v>
      </c>
      <c r="BY38" s="201" t="n">
        <v>179819.718855175</v>
      </c>
      <c r="BZ38" s="71" t="n">
        <v>0</v>
      </c>
      <c r="CA38" s="71" t="n">
        <v>0</v>
      </c>
      <c r="CB38" s="202" t="n">
        <v>7785.73756923825</v>
      </c>
      <c r="CC38" s="72" t="n">
        <v>594485.66652021</v>
      </c>
      <c r="CD38" s="72" t="n">
        <v>784469.911819936</v>
      </c>
      <c r="CF38" s="67"/>
    </row>
    <row r="39" customFormat="false" ht="13.5" hidden="false" customHeight="true" outlineLevel="0" collapsed="false">
      <c r="B39" s="68" t="s">
        <v>204</v>
      </c>
      <c r="C39" s="73" t="s">
        <v>129</v>
      </c>
      <c r="D39" s="75" t="s">
        <v>51</v>
      </c>
      <c r="E39" s="71" t="n">
        <v>7621.32332418307</v>
      </c>
      <c r="F39" s="71" t="n">
        <v>533.641261066569</v>
      </c>
      <c r="G39" s="71" t="n">
        <v>5861.97021871865</v>
      </c>
      <c r="H39" s="71" t="n">
        <v>8293.55247782052</v>
      </c>
      <c r="I39" s="71" t="n">
        <v>10886.3771164419</v>
      </c>
      <c r="J39" s="71" t="n">
        <v>8688.39532354526</v>
      </c>
      <c r="K39" s="71" t="n">
        <v>36415.805440095</v>
      </c>
      <c r="L39" s="71" t="n">
        <v>20387.5768043345</v>
      </c>
      <c r="M39" s="71" t="n">
        <v>16107.9165722523</v>
      </c>
      <c r="N39" s="71" t="n">
        <v>741.220487177776</v>
      </c>
      <c r="O39" s="71" t="n">
        <v>17560.6305516291</v>
      </c>
      <c r="P39" s="71" t="n">
        <v>22379.3069209697</v>
      </c>
      <c r="Q39" s="71" t="n">
        <v>2600.98227069086</v>
      </c>
      <c r="R39" s="71" t="n">
        <v>10268.8800922715</v>
      </c>
      <c r="S39" s="71" t="n">
        <v>4483.10397366013</v>
      </c>
      <c r="T39" s="71" t="n">
        <v>23177.1804341992</v>
      </c>
      <c r="U39" s="71" t="n">
        <v>1644.22551495709</v>
      </c>
      <c r="V39" s="71" t="n">
        <v>3161.11323705564</v>
      </c>
      <c r="W39" s="71" t="n">
        <v>5361.31483409107</v>
      </c>
      <c r="X39" s="71" t="n">
        <v>6058.88279365393</v>
      </c>
      <c r="Y39" s="71" t="n">
        <v>2635.41795887214</v>
      </c>
      <c r="Z39" s="71" t="n">
        <v>7.56521906637278</v>
      </c>
      <c r="AA39" s="71" t="n">
        <v>138.165197830996</v>
      </c>
      <c r="AB39" s="71" t="n">
        <v>502.296402251864</v>
      </c>
      <c r="AC39" s="71" t="n">
        <v>1331.08524772457</v>
      </c>
      <c r="AD39" s="71" t="n">
        <v>17910.9900184696</v>
      </c>
      <c r="AE39" s="71" t="n">
        <v>1814.76226335097</v>
      </c>
      <c r="AF39" s="71" t="n">
        <v>2452.39342264158</v>
      </c>
      <c r="AG39" s="71" t="n">
        <v>4691.73493966391</v>
      </c>
      <c r="AH39" s="71" t="n">
        <v>24718.5173857053</v>
      </c>
      <c r="AI39" s="71" t="n">
        <v>52176.559776844</v>
      </c>
      <c r="AJ39" s="71" t="n">
        <v>71718.5022935617</v>
      </c>
      <c r="AK39" s="71" t="n">
        <v>7491.72324434923</v>
      </c>
      <c r="AL39" s="71" t="n">
        <v>1331.29711226972</v>
      </c>
      <c r="AM39" s="71" t="n">
        <v>775214.381596155</v>
      </c>
      <c r="AN39" s="71" t="n">
        <v>70795.3078096067</v>
      </c>
      <c r="AO39" s="71" t="n">
        <v>57066.7119462535</v>
      </c>
      <c r="AP39" s="71" t="n">
        <v>58435.5971298815</v>
      </c>
      <c r="AQ39" s="71" t="n">
        <v>67896.135816069</v>
      </c>
      <c r="AR39" s="71" t="n">
        <v>15053.9928140047</v>
      </c>
      <c r="AS39" s="71" t="n">
        <v>3535.10732368888</v>
      </c>
      <c r="AT39" s="71" t="n">
        <v>42676.7843074386</v>
      </c>
      <c r="AU39" s="71" t="n">
        <v>452.243238374482</v>
      </c>
      <c r="AV39" s="71" t="n">
        <v>4928.70058694143</v>
      </c>
      <c r="AW39" s="71" t="n">
        <v>9323.53268755797</v>
      </c>
      <c r="AX39" s="71" t="n">
        <v>142.631665949457</v>
      </c>
      <c r="AY39" s="71" t="n">
        <v>1465.56277839877</v>
      </c>
      <c r="AZ39" s="71" t="n">
        <v>1217.56367487848</v>
      </c>
      <c r="BA39" s="71" t="n">
        <v>5576.7364314786</v>
      </c>
      <c r="BB39" s="71" t="n">
        <v>409.477764494572</v>
      </c>
      <c r="BC39" s="71" t="n">
        <v>1943.76154225043</v>
      </c>
      <c r="BD39" s="71" t="n">
        <v>581.41558676618</v>
      </c>
      <c r="BE39" s="71" t="n">
        <v>250.6057794476</v>
      </c>
      <c r="BF39" s="71" t="n">
        <v>30897.4253134748</v>
      </c>
      <c r="BG39" s="71" t="n">
        <v>29364.8888245055</v>
      </c>
      <c r="BH39" s="71" t="n">
        <v>1069.84530075219</v>
      </c>
      <c r="BI39" s="71" t="n">
        <v>1092.06973316255</v>
      </c>
      <c r="BJ39" s="71" t="n">
        <v>108011.874243492</v>
      </c>
      <c r="BK39" s="71" t="n">
        <v>11599.6143758516</v>
      </c>
      <c r="BL39" s="71" t="n">
        <v>20348.9447458886</v>
      </c>
      <c r="BM39" s="71" t="n">
        <v>45489.5208588226</v>
      </c>
      <c r="BN39" s="71" t="n">
        <v>1623.56069760203</v>
      </c>
      <c r="BO39" s="71" t="n">
        <v>0</v>
      </c>
      <c r="BP39" s="71" t="n">
        <v>141.732061695733</v>
      </c>
      <c r="BQ39" s="71" t="n">
        <v>737.967745701346</v>
      </c>
      <c r="BR39" s="71" t="n">
        <v>976.976237271803</v>
      </c>
      <c r="BS39" s="71" t="n">
        <v>0</v>
      </c>
      <c r="BT39" s="72" t="n">
        <v>1769475.08074927</v>
      </c>
      <c r="BU39" s="71" t="n">
        <v>0</v>
      </c>
      <c r="BV39" s="71" t="n">
        <v>0</v>
      </c>
      <c r="BW39" s="71" t="n">
        <v>0</v>
      </c>
      <c r="BX39" s="72" t="n">
        <v>0</v>
      </c>
      <c r="BY39" s="201" t="n">
        <v>0</v>
      </c>
      <c r="BZ39" s="71" t="n">
        <v>0</v>
      </c>
      <c r="CA39" s="71" t="n">
        <v>0</v>
      </c>
      <c r="CB39" s="202" t="n">
        <v>0</v>
      </c>
      <c r="CC39" s="72" t="n">
        <v>0</v>
      </c>
      <c r="CD39" s="72" t="n">
        <v>1769475.08074927</v>
      </c>
      <c r="CF39" s="67"/>
    </row>
    <row r="40" customFormat="false" ht="13.5" hidden="false" customHeight="true" outlineLevel="0" collapsed="false">
      <c r="B40" s="68" t="s">
        <v>205</v>
      </c>
      <c r="C40" s="73" t="s">
        <v>130</v>
      </c>
      <c r="D40" s="74" t="s">
        <v>52</v>
      </c>
      <c r="E40" s="71" t="n">
        <v>21889.7138617948</v>
      </c>
      <c r="F40" s="71" t="n">
        <v>116.751134939245</v>
      </c>
      <c r="G40" s="71" t="n">
        <v>610.660463122217</v>
      </c>
      <c r="H40" s="71" t="n">
        <v>8848.5647517103</v>
      </c>
      <c r="I40" s="71" t="n">
        <v>4521.50798604393</v>
      </c>
      <c r="J40" s="71" t="n">
        <v>14530.3035034815</v>
      </c>
      <c r="K40" s="71" t="n">
        <v>9831.12032182713</v>
      </c>
      <c r="L40" s="71" t="n">
        <v>19937.4412991309</v>
      </c>
      <c r="M40" s="71" t="n">
        <v>14440.3667317944</v>
      </c>
      <c r="N40" s="71" t="n">
        <v>882.574574817295</v>
      </c>
      <c r="O40" s="71" t="n">
        <v>14017.5957861236</v>
      </c>
      <c r="P40" s="71" t="n">
        <v>18286.7088469026</v>
      </c>
      <c r="Q40" s="71" t="n">
        <v>3519.01724914932</v>
      </c>
      <c r="R40" s="71" t="n">
        <v>1025.68148483256</v>
      </c>
      <c r="S40" s="71" t="n">
        <v>5023.41907599799</v>
      </c>
      <c r="T40" s="71" t="n">
        <v>21595.0699990469</v>
      </c>
      <c r="U40" s="71" t="n">
        <v>3821.48330393874</v>
      </c>
      <c r="V40" s="71" t="n">
        <v>14584.2725851471</v>
      </c>
      <c r="W40" s="71" t="n">
        <v>1723.41410419956</v>
      </c>
      <c r="X40" s="71" t="n">
        <v>27623.0944936823</v>
      </c>
      <c r="Y40" s="71" t="n">
        <v>38905.7169518377</v>
      </c>
      <c r="Z40" s="71" t="n">
        <v>0.836143358569556</v>
      </c>
      <c r="AA40" s="71" t="n">
        <v>13.4004993285035</v>
      </c>
      <c r="AB40" s="71" t="n">
        <v>27.5380948148507</v>
      </c>
      <c r="AC40" s="71" t="n">
        <v>621.261420795043</v>
      </c>
      <c r="AD40" s="71" t="n">
        <v>4270.62143944056</v>
      </c>
      <c r="AE40" s="71" t="n">
        <v>1804.81818094746</v>
      </c>
      <c r="AF40" s="71" t="n">
        <v>278.820160915079</v>
      </c>
      <c r="AG40" s="71" t="n">
        <v>9801.95221322185</v>
      </c>
      <c r="AH40" s="71" t="n">
        <v>5898.81254988205</v>
      </c>
      <c r="AI40" s="71" t="n">
        <v>18426.3539787934</v>
      </c>
      <c r="AJ40" s="71" t="n">
        <v>7106.7380490735</v>
      </c>
      <c r="AK40" s="71" t="n">
        <v>20129.0978491942</v>
      </c>
      <c r="AL40" s="71" t="n">
        <v>3395.19964100729</v>
      </c>
      <c r="AM40" s="71" t="n">
        <v>105040.830132309</v>
      </c>
      <c r="AN40" s="71" t="n">
        <v>19457.179108071</v>
      </c>
      <c r="AO40" s="71" t="n">
        <v>74150.9154426778</v>
      </c>
      <c r="AP40" s="71" t="n">
        <v>84276.416034901</v>
      </c>
      <c r="AQ40" s="71" t="n">
        <v>24242.533318873</v>
      </c>
      <c r="AR40" s="71" t="n">
        <v>4299.65114467033</v>
      </c>
      <c r="AS40" s="71" t="n">
        <v>2077.56632678708</v>
      </c>
      <c r="AT40" s="71" t="n">
        <v>22471.6347356035</v>
      </c>
      <c r="AU40" s="71" t="n">
        <v>181.34349778071</v>
      </c>
      <c r="AV40" s="71" t="n">
        <v>11192.4994475681</v>
      </c>
      <c r="AW40" s="71" t="n">
        <v>24161.6675748682</v>
      </c>
      <c r="AX40" s="71" t="n">
        <v>180.001537921206</v>
      </c>
      <c r="AY40" s="71" t="n">
        <v>1793.19362491398</v>
      </c>
      <c r="AZ40" s="71" t="n">
        <v>1489.75359629722</v>
      </c>
      <c r="BA40" s="71" t="n">
        <v>24041.7795747977</v>
      </c>
      <c r="BB40" s="71" t="n">
        <v>11875.6746785451</v>
      </c>
      <c r="BC40" s="71" t="n">
        <v>11724.5078380825</v>
      </c>
      <c r="BD40" s="71" t="n">
        <v>600.070584646537</v>
      </c>
      <c r="BE40" s="71" t="n">
        <v>1161.01960964078</v>
      </c>
      <c r="BF40" s="71" t="n">
        <v>16895.9376544233</v>
      </c>
      <c r="BG40" s="71" t="n">
        <v>18427.3715927448</v>
      </c>
      <c r="BH40" s="71" t="n">
        <v>630.085037309829</v>
      </c>
      <c r="BI40" s="71" t="n">
        <v>712.065940621553</v>
      </c>
      <c r="BJ40" s="71" t="n">
        <v>34582.6722433915</v>
      </c>
      <c r="BK40" s="71" t="n">
        <v>34474.4117455115</v>
      </c>
      <c r="BL40" s="71" t="n">
        <v>36260.2975591994</v>
      </c>
      <c r="BM40" s="71" t="n">
        <v>13618.2191999181</v>
      </c>
      <c r="BN40" s="71" t="n">
        <v>5891.51273462505</v>
      </c>
      <c r="BO40" s="71" t="n">
        <v>6329.59219325852</v>
      </c>
      <c r="BP40" s="71" t="n">
        <v>1725.36104177068</v>
      </c>
      <c r="BQ40" s="71" t="n">
        <v>7933.87034307268</v>
      </c>
      <c r="BR40" s="71" t="n">
        <v>4115.42558513009</v>
      </c>
      <c r="BS40" s="71" t="n">
        <v>0</v>
      </c>
      <c r="BT40" s="72" t="n">
        <v>923524.989410225</v>
      </c>
      <c r="BU40" s="71" t="n">
        <v>565004.861040233</v>
      </c>
      <c r="BV40" s="71" t="n">
        <v>0</v>
      </c>
      <c r="BW40" s="71" t="n">
        <v>0</v>
      </c>
      <c r="BX40" s="72" t="n">
        <v>565004.861040233</v>
      </c>
      <c r="BY40" s="201" t="n">
        <v>0</v>
      </c>
      <c r="BZ40" s="71" t="n">
        <v>0</v>
      </c>
      <c r="CA40" s="71" t="n">
        <v>0</v>
      </c>
      <c r="CB40" s="202" t="n">
        <v>13.3670930772033</v>
      </c>
      <c r="CC40" s="72" t="n">
        <v>565018.22813331</v>
      </c>
      <c r="CD40" s="72" t="n">
        <v>1488543.21754354</v>
      </c>
      <c r="CF40" s="67"/>
    </row>
    <row r="41" customFormat="false" ht="13.5" hidden="false" customHeight="true" outlineLevel="0" collapsed="false">
      <c r="B41" s="68" t="s">
        <v>206</v>
      </c>
      <c r="C41" s="73" t="s">
        <v>131</v>
      </c>
      <c r="D41" s="74" t="s">
        <v>53</v>
      </c>
      <c r="E41" s="71" t="n">
        <v>9710.11142578958</v>
      </c>
      <c r="F41" s="71" t="n">
        <v>3.84230538772539</v>
      </c>
      <c r="G41" s="71" t="n">
        <v>82.5092565404613</v>
      </c>
      <c r="H41" s="71" t="n">
        <v>0</v>
      </c>
      <c r="I41" s="71" t="n">
        <v>174.542273396005</v>
      </c>
      <c r="J41" s="71" t="n">
        <v>2601.71241195748</v>
      </c>
      <c r="K41" s="71" t="n">
        <v>1590.97738404244</v>
      </c>
      <c r="L41" s="71" t="n">
        <v>12207.1095553854</v>
      </c>
      <c r="M41" s="71" t="n">
        <v>3036.19874025675</v>
      </c>
      <c r="N41" s="71" t="n">
        <v>136.84540828157</v>
      </c>
      <c r="O41" s="71" t="n">
        <v>746.684738389277</v>
      </c>
      <c r="P41" s="71" t="n">
        <v>967.419510384267</v>
      </c>
      <c r="Q41" s="71" t="n">
        <v>125.825879511937</v>
      </c>
      <c r="R41" s="71" t="n">
        <v>90.6432258619663</v>
      </c>
      <c r="S41" s="71" t="n">
        <v>33.0277394666615</v>
      </c>
      <c r="T41" s="71" t="n">
        <v>113.306971325398</v>
      </c>
      <c r="U41" s="71" t="n">
        <v>0.453141534981462</v>
      </c>
      <c r="V41" s="71" t="n">
        <v>683.920177683519</v>
      </c>
      <c r="W41" s="71" t="n">
        <v>48.3407389225396</v>
      </c>
      <c r="X41" s="71" t="n">
        <v>71.2194356604564</v>
      </c>
      <c r="Y41" s="71" t="n">
        <v>433.988933592245</v>
      </c>
      <c r="Z41" s="71" t="n">
        <v>0.0851367782032049</v>
      </c>
      <c r="AA41" s="71" t="n">
        <v>1.40896334471277</v>
      </c>
      <c r="AB41" s="71" t="n">
        <v>3.46988806928759</v>
      </c>
      <c r="AC41" s="71" t="n">
        <v>13.4487321218199</v>
      </c>
      <c r="AD41" s="71" t="n">
        <v>658.198218075661</v>
      </c>
      <c r="AE41" s="71" t="n">
        <v>33.0274290064771</v>
      </c>
      <c r="AF41" s="71" t="n">
        <v>14.4110300434995</v>
      </c>
      <c r="AG41" s="71" t="n">
        <v>118.900340730265</v>
      </c>
      <c r="AH41" s="71" t="n">
        <v>197.506251595923</v>
      </c>
      <c r="AI41" s="71" t="n">
        <v>1484.79666955012</v>
      </c>
      <c r="AJ41" s="71" t="n">
        <v>203.304163194521</v>
      </c>
      <c r="AK41" s="71" t="n">
        <v>5759.87346851063</v>
      </c>
      <c r="AL41" s="71" t="n">
        <v>65.4569806654654</v>
      </c>
      <c r="AM41" s="71" t="n">
        <v>11692.7789119638</v>
      </c>
      <c r="AN41" s="71" t="n">
        <v>1425.82426536022</v>
      </c>
      <c r="AO41" s="71" t="n">
        <v>7584.40360597334</v>
      </c>
      <c r="AP41" s="71" t="n">
        <v>9132.71941049349</v>
      </c>
      <c r="AQ41" s="71" t="n">
        <v>4920.90351233204</v>
      </c>
      <c r="AR41" s="71" t="n">
        <v>961.317746450542</v>
      </c>
      <c r="AS41" s="71" t="n">
        <v>189.571384135013</v>
      </c>
      <c r="AT41" s="71" t="n">
        <v>1183.40342165404</v>
      </c>
      <c r="AU41" s="71" t="n">
        <v>27.7162857083907</v>
      </c>
      <c r="AV41" s="71" t="n">
        <v>2836.13195720419</v>
      </c>
      <c r="AW41" s="71" t="n">
        <v>9123.01562299911</v>
      </c>
      <c r="AX41" s="71" t="n">
        <v>164.452233088161</v>
      </c>
      <c r="AY41" s="71" t="n">
        <v>243.396891947805</v>
      </c>
      <c r="AZ41" s="71" t="n">
        <v>202.20983951145</v>
      </c>
      <c r="BA41" s="71" t="n">
        <v>85.9325132573999</v>
      </c>
      <c r="BB41" s="71" t="n">
        <v>111.262435932149</v>
      </c>
      <c r="BC41" s="71" t="n">
        <v>662.959423573986</v>
      </c>
      <c r="BD41" s="71" t="n">
        <v>19.3658497596348</v>
      </c>
      <c r="BE41" s="71" t="n">
        <v>40.4024609917734</v>
      </c>
      <c r="BF41" s="71" t="n">
        <v>2196.33227312592</v>
      </c>
      <c r="BG41" s="71" t="n">
        <v>896.10316864986</v>
      </c>
      <c r="BH41" s="71" t="n">
        <v>349.272261259091</v>
      </c>
      <c r="BI41" s="71" t="n">
        <v>100.839307918083</v>
      </c>
      <c r="BJ41" s="71" t="n">
        <v>1712.47114737528</v>
      </c>
      <c r="BK41" s="71" t="n">
        <v>4275.29101748005</v>
      </c>
      <c r="BL41" s="71" t="n">
        <v>2651.02053414898</v>
      </c>
      <c r="BM41" s="71" t="n">
        <v>2397.84333487879</v>
      </c>
      <c r="BN41" s="71" t="n">
        <v>209.978440601475</v>
      </c>
      <c r="BO41" s="71" t="n">
        <v>1352.52406589399</v>
      </c>
      <c r="BP41" s="71" t="n">
        <v>78.2031423630365</v>
      </c>
      <c r="BQ41" s="71" t="n">
        <v>434.068100325332</v>
      </c>
      <c r="BR41" s="71" t="n">
        <v>1020.7663666309</v>
      </c>
      <c r="BS41" s="71" t="n">
        <v>0</v>
      </c>
      <c r="BT41" s="72" t="n">
        <v>109695.047458045</v>
      </c>
      <c r="BU41" s="71" t="n">
        <v>433231.280514527</v>
      </c>
      <c r="BV41" s="71" t="n">
        <v>0</v>
      </c>
      <c r="BW41" s="71" t="n">
        <v>0</v>
      </c>
      <c r="BX41" s="72" t="n">
        <v>433231.280514527</v>
      </c>
      <c r="BY41" s="201" t="n">
        <v>0</v>
      </c>
      <c r="BZ41" s="71" t="n">
        <v>0</v>
      </c>
      <c r="CA41" s="71" t="n">
        <v>0</v>
      </c>
      <c r="CB41" s="202" t="n">
        <v>0</v>
      </c>
      <c r="CC41" s="72" t="n">
        <v>433231.280514527</v>
      </c>
      <c r="CD41" s="72" t="n">
        <v>542926.327972572</v>
      </c>
      <c r="CF41" s="67"/>
    </row>
    <row r="42" customFormat="false" ht="13.5" hidden="false" customHeight="true" outlineLevel="0" collapsed="false">
      <c r="B42" s="68" t="s">
        <v>207</v>
      </c>
      <c r="C42" s="73" t="s">
        <v>132</v>
      </c>
      <c r="D42" s="74" t="s">
        <v>54</v>
      </c>
      <c r="E42" s="71" t="n">
        <v>92.9862011925009</v>
      </c>
      <c r="F42" s="71" t="n">
        <v>1.62638093824203</v>
      </c>
      <c r="G42" s="71" t="n">
        <v>37.9567632245867</v>
      </c>
      <c r="H42" s="71" t="n">
        <v>0.609591477787565</v>
      </c>
      <c r="I42" s="71" t="n">
        <v>23.9715879680478</v>
      </c>
      <c r="J42" s="71" t="n">
        <v>0.655650503756849</v>
      </c>
      <c r="K42" s="71" t="n">
        <v>55.5063663569209</v>
      </c>
      <c r="L42" s="71" t="n">
        <v>2813.1912184718</v>
      </c>
      <c r="M42" s="71" t="n">
        <v>2251.01838847163</v>
      </c>
      <c r="N42" s="71" t="n">
        <v>202.864807370657</v>
      </c>
      <c r="O42" s="71" t="n">
        <v>759.080243565242</v>
      </c>
      <c r="P42" s="71" t="n">
        <v>983.479371972126</v>
      </c>
      <c r="Q42" s="71" t="n">
        <v>130.028746640195</v>
      </c>
      <c r="R42" s="71" t="n">
        <v>72.3934356529035</v>
      </c>
      <c r="S42" s="71" t="n">
        <v>216.269759701796</v>
      </c>
      <c r="T42" s="71" t="n">
        <v>429.778794885848</v>
      </c>
      <c r="U42" s="71" t="n">
        <v>82.3060626664292</v>
      </c>
      <c r="V42" s="71" t="n">
        <v>882.481480519001</v>
      </c>
      <c r="W42" s="71" t="n">
        <v>202.613171587301</v>
      </c>
      <c r="X42" s="71" t="n">
        <v>207.569172611347</v>
      </c>
      <c r="Y42" s="71" t="n">
        <v>6226.57527893783</v>
      </c>
      <c r="Z42" s="71" t="n">
        <v>0.112910940503419</v>
      </c>
      <c r="AA42" s="71" t="n">
        <v>1.5655787211798</v>
      </c>
      <c r="AB42" s="71" t="n">
        <v>0.0684670886182637</v>
      </c>
      <c r="AC42" s="71" t="n">
        <v>2.09899804369937</v>
      </c>
      <c r="AD42" s="71" t="n">
        <v>741.70273447863</v>
      </c>
      <c r="AE42" s="71" t="n">
        <v>3.06878949179451</v>
      </c>
      <c r="AF42" s="71" t="n">
        <v>676.614188947923</v>
      </c>
      <c r="AG42" s="71" t="n">
        <v>1846.72460427638</v>
      </c>
      <c r="AH42" s="71" t="n">
        <v>999.071320104319</v>
      </c>
      <c r="AI42" s="71" t="n">
        <v>8162.83708356563</v>
      </c>
      <c r="AJ42" s="71" t="n">
        <v>96.517887310255</v>
      </c>
      <c r="AK42" s="71" t="n">
        <v>3416.14347113102</v>
      </c>
      <c r="AL42" s="71" t="n">
        <v>244.374396542049</v>
      </c>
      <c r="AM42" s="71" t="n">
        <v>9844.24229421484</v>
      </c>
      <c r="AN42" s="71" t="n">
        <v>1094.00555404145</v>
      </c>
      <c r="AO42" s="71" t="n">
        <v>5477.15368010943</v>
      </c>
      <c r="AP42" s="71" t="n">
        <v>6877.16137714329</v>
      </c>
      <c r="AQ42" s="71" t="n">
        <v>2947.0636254324</v>
      </c>
      <c r="AR42" s="71" t="n">
        <v>471.778124508914</v>
      </c>
      <c r="AS42" s="71" t="n">
        <v>92.927574843481</v>
      </c>
      <c r="AT42" s="71" t="n">
        <v>1204.89271156934</v>
      </c>
      <c r="AU42" s="71" t="n">
        <v>16.1574830531989</v>
      </c>
      <c r="AV42" s="71" t="n">
        <v>448.614983049148</v>
      </c>
      <c r="AW42" s="71" t="n">
        <v>1240.47979587452</v>
      </c>
      <c r="AX42" s="71" t="n">
        <v>310.295734395991</v>
      </c>
      <c r="AY42" s="71" t="n">
        <v>1.90950816336191</v>
      </c>
      <c r="AZ42" s="71" t="n">
        <v>1.58638566075862</v>
      </c>
      <c r="BA42" s="71" t="n">
        <v>40.766768649885</v>
      </c>
      <c r="BB42" s="71" t="n">
        <v>52.0908002793121</v>
      </c>
      <c r="BC42" s="71" t="n">
        <v>493.961118412759</v>
      </c>
      <c r="BD42" s="71" t="n">
        <v>9.24795494720762</v>
      </c>
      <c r="BE42" s="71" t="n">
        <v>19.1754906945809</v>
      </c>
      <c r="BF42" s="71" t="n">
        <v>1523.5554532587</v>
      </c>
      <c r="BG42" s="71" t="n">
        <v>525.021127003468</v>
      </c>
      <c r="BH42" s="71" t="n">
        <v>158.814178386827</v>
      </c>
      <c r="BI42" s="71" t="n">
        <v>51.2967641694482</v>
      </c>
      <c r="BJ42" s="71" t="n">
        <v>1554.11346129386</v>
      </c>
      <c r="BK42" s="71" t="n">
        <v>2874.34393013329</v>
      </c>
      <c r="BL42" s="71" t="n">
        <v>1225.15979951491</v>
      </c>
      <c r="BM42" s="71" t="n">
        <v>1274.84729339959</v>
      </c>
      <c r="BN42" s="71" t="n">
        <v>105.503002439656</v>
      </c>
      <c r="BO42" s="71" t="n">
        <v>0</v>
      </c>
      <c r="BP42" s="71" t="n">
        <v>37.1184288978378</v>
      </c>
      <c r="BQ42" s="71" t="n">
        <v>206.036058558844</v>
      </c>
      <c r="BR42" s="71" t="n">
        <v>1327.22752693044</v>
      </c>
      <c r="BS42" s="71" t="n">
        <v>0</v>
      </c>
      <c r="BT42" s="72" t="n">
        <v>73370.4108943887</v>
      </c>
      <c r="BU42" s="71" t="n">
        <v>0</v>
      </c>
      <c r="BV42" s="71" t="n">
        <v>0</v>
      </c>
      <c r="BW42" s="71" t="n">
        <v>0</v>
      </c>
      <c r="BX42" s="72" t="n">
        <v>0</v>
      </c>
      <c r="BY42" s="201" t="n">
        <v>0</v>
      </c>
      <c r="BZ42" s="71" t="n">
        <v>0</v>
      </c>
      <c r="CA42" s="71" t="n">
        <v>-25622.6575325398</v>
      </c>
      <c r="CB42" s="202" t="n">
        <v>152247.021251586</v>
      </c>
      <c r="CC42" s="72" t="n">
        <v>126624.363719046</v>
      </c>
      <c r="CD42" s="72" t="n">
        <v>199994.774613435</v>
      </c>
      <c r="CF42" s="67"/>
    </row>
    <row r="43" customFormat="false" ht="13.5" hidden="false" customHeight="true" outlineLevel="0" collapsed="false">
      <c r="B43" s="68" t="s">
        <v>208</v>
      </c>
      <c r="C43" s="73" t="s">
        <v>253</v>
      </c>
      <c r="D43" s="74" t="s">
        <v>55</v>
      </c>
      <c r="E43" s="71" t="n">
        <v>236338.333632849</v>
      </c>
      <c r="F43" s="71" t="n">
        <v>262.899250923894</v>
      </c>
      <c r="G43" s="71" t="n">
        <v>103.170775993396</v>
      </c>
      <c r="H43" s="71" t="n">
        <v>519.32881971757</v>
      </c>
      <c r="I43" s="71" t="n">
        <v>3634.10203304425</v>
      </c>
      <c r="J43" s="71" t="n">
        <v>5602.24140116555</v>
      </c>
      <c r="K43" s="71" t="n">
        <v>11648.3375266477</v>
      </c>
      <c r="L43" s="71" t="n">
        <v>10473.655159141</v>
      </c>
      <c r="M43" s="71" t="n">
        <v>2221.27697686848</v>
      </c>
      <c r="N43" s="71" t="n">
        <v>81.4287959260584</v>
      </c>
      <c r="O43" s="71" t="n">
        <v>0</v>
      </c>
      <c r="P43" s="71" t="n">
        <v>0</v>
      </c>
      <c r="Q43" s="71" t="n">
        <v>44.5101900085152</v>
      </c>
      <c r="R43" s="71" t="n">
        <v>226.803647371683</v>
      </c>
      <c r="S43" s="71" t="n">
        <v>123.649673232637</v>
      </c>
      <c r="T43" s="71" t="n">
        <v>609.271755029</v>
      </c>
      <c r="U43" s="71" t="n">
        <v>238.768320967102</v>
      </c>
      <c r="V43" s="71" t="n">
        <v>2530.05933651692</v>
      </c>
      <c r="W43" s="71" t="n">
        <v>428.961768757969</v>
      </c>
      <c r="X43" s="71" t="n">
        <v>854.992380612848</v>
      </c>
      <c r="Y43" s="71" t="n">
        <v>3257.48044541451</v>
      </c>
      <c r="Z43" s="71" t="n">
        <v>0.0534182215482359</v>
      </c>
      <c r="AA43" s="71" t="n">
        <v>2.74360616632566</v>
      </c>
      <c r="AB43" s="71" t="n">
        <v>29.9966530891414</v>
      </c>
      <c r="AC43" s="71" t="n">
        <v>292.755975730339</v>
      </c>
      <c r="AD43" s="71" t="n">
        <v>177.639404850774</v>
      </c>
      <c r="AE43" s="71" t="n">
        <v>92.0870561905903</v>
      </c>
      <c r="AF43" s="71" t="n">
        <v>38.4420070066537</v>
      </c>
      <c r="AG43" s="71" t="n">
        <v>1222.30311889035</v>
      </c>
      <c r="AH43" s="71" t="n">
        <v>500.951158053589</v>
      </c>
      <c r="AI43" s="71" t="n">
        <v>14401.8778764262</v>
      </c>
      <c r="AJ43" s="71" t="n">
        <v>0</v>
      </c>
      <c r="AK43" s="71" t="n">
        <v>4898.0178804875</v>
      </c>
      <c r="AL43" s="71" t="n">
        <v>87.7255276854344</v>
      </c>
      <c r="AM43" s="71" t="n">
        <v>1961249.87227551</v>
      </c>
      <c r="AN43" s="71" t="n">
        <v>11665.2488030258</v>
      </c>
      <c r="AO43" s="71" t="n">
        <v>83262.0835923211</v>
      </c>
      <c r="AP43" s="71" t="n">
        <v>105082.724048973</v>
      </c>
      <c r="AQ43" s="71" t="n">
        <v>31894.0578325436</v>
      </c>
      <c r="AR43" s="71" t="n">
        <v>3239.82509272869</v>
      </c>
      <c r="AS43" s="71" t="n">
        <v>1510.20174570236</v>
      </c>
      <c r="AT43" s="71" t="n">
        <v>74864.2940033266</v>
      </c>
      <c r="AU43" s="71" t="n">
        <v>246.401100367063</v>
      </c>
      <c r="AV43" s="71" t="n">
        <v>4335.31417998543</v>
      </c>
      <c r="AW43" s="71" t="n">
        <v>7092.73630659816</v>
      </c>
      <c r="AX43" s="71" t="n">
        <v>315.534282251493</v>
      </c>
      <c r="AY43" s="71" t="n">
        <v>9.24391980144501</v>
      </c>
      <c r="AZ43" s="71" t="n">
        <v>7.6796853260877</v>
      </c>
      <c r="BA43" s="71" t="n">
        <v>25202.5589580177</v>
      </c>
      <c r="BB43" s="71" t="n">
        <v>2064.77146179496</v>
      </c>
      <c r="BC43" s="71" t="n">
        <v>7190.6598850369</v>
      </c>
      <c r="BD43" s="71" t="n">
        <v>2347.32935908979</v>
      </c>
      <c r="BE43" s="71" t="n">
        <v>930.111476939298</v>
      </c>
      <c r="BF43" s="71" t="n">
        <v>165335.536780752</v>
      </c>
      <c r="BG43" s="71" t="n">
        <v>27091.5726336033</v>
      </c>
      <c r="BH43" s="71" t="n">
        <v>1940.08541123389</v>
      </c>
      <c r="BI43" s="71" t="n">
        <v>558.516929405744</v>
      </c>
      <c r="BJ43" s="71" t="n">
        <v>94428.7851049132</v>
      </c>
      <c r="BK43" s="71" t="n">
        <v>71025.9866639325</v>
      </c>
      <c r="BL43" s="71" t="n">
        <v>10572.1652063183</v>
      </c>
      <c r="BM43" s="71" t="n">
        <v>5090.86318040495</v>
      </c>
      <c r="BN43" s="71" t="n">
        <v>3672.20112715511</v>
      </c>
      <c r="BO43" s="71" t="n">
        <v>0</v>
      </c>
      <c r="BP43" s="71" t="n">
        <v>403.716222668971</v>
      </c>
      <c r="BQ43" s="71" t="n">
        <v>1915.8360633375</v>
      </c>
      <c r="BR43" s="71" t="n">
        <v>24872.4934641926</v>
      </c>
      <c r="BS43" s="71" t="n">
        <v>0</v>
      </c>
      <c r="BT43" s="72" t="n">
        <v>3030362.27237025</v>
      </c>
      <c r="BU43" s="71" t="n">
        <v>0</v>
      </c>
      <c r="BV43" s="71" t="n">
        <v>0</v>
      </c>
      <c r="BW43" s="71" t="n">
        <v>0</v>
      </c>
      <c r="BX43" s="72" t="n">
        <v>0</v>
      </c>
      <c r="BY43" s="201" t="n">
        <v>22807556.3620333</v>
      </c>
      <c r="BZ43" s="71" t="n">
        <v>0</v>
      </c>
      <c r="CA43" s="71" t="n">
        <v>0</v>
      </c>
      <c r="CB43" s="202" t="n">
        <v>0</v>
      </c>
      <c r="CC43" s="72" t="n">
        <v>22807556.3620333</v>
      </c>
      <c r="CD43" s="72" t="n">
        <v>25837918.6344035</v>
      </c>
      <c r="CF43" s="67"/>
    </row>
    <row r="44" customFormat="false" ht="13.5" hidden="false" customHeight="true" outlineLevel="0" collapsed="false">
      <c r="B44" s="68" t="s">
        <v>209</v>
      </c>
      <c r="C44" s="73" t="s">
        <v>134</v>
      </c>
      <c r="D44" s="74" t="s">
        <v>56</v>
      </c>
      <c r="E44" s="71" t="n">
        <v>4438.84056547538</v>
      </c>
      <c r="F44" s="71" t="n">
        <v>728.763397002476</v>
      </c>
      <c r="G44" s="71" t="n">
        <v>610.284759260931</v>
      </c>
      <c r="H44" s="71" t="n">
        <v>363.929368001988</v>
      </c>
      <c r="I44" s="71" t="n">
        <v>5721.43892827604</v>
      </c>
      <c r="J44" s="71" t="n">
        <v>7806.6817190828</v>
      </c>
      <c r="K44" s="71" t="n">
        <v>7447.99501013435</v>
      </c>
      <c r="L44" s="71" t="n">
        <v>5920.17945054489</v>
      </c>
      <c r="M44" s="71" t="n">
        <v>1308.9654263504</v>
      </c>
      <c r="N44" s="71" t="n">
        <v>16.8902913659878</v>
      </c>
      <c r="O44" s="71" t="n">
        <v>143.719104415338</v>
      </c>
      <c r="P44" s="71" t="n">
        <v>186.00571934146</v>
      </c>
      <c r="Q44" s="71" t="n">
        <v>64.71673726686</v>
      </c>
      <c r="R44" s="71" t="n">
        <v>179.771772468112</v>
      </c>
      <c r="S44" s="71" t="n">
        <v>60.1755297042446</v>
      </c>
      <c r="T44" s="71" t="n">
        <v>129.188129422395</v>
      </c>
      <c r="U44" s="71" t="n">
        <v>22.5947137371085</v>
      </c>
      <c r="V44" s="71" t="n">
        <v>551.463182695406</v>
      </c>
      <c r="W44" s="71" t="n">
        <v>96.1615293103631</v>
      </c>
      <c r="X44" s="71" t="n">
        <v>1547.06996475527</v>
      </c>
      <c r="Y44" s="71" t="n">
        <v>964.690958637965</v>
      </c>
      <c r="Z44" s="71" t="n">
        <v>681.492305852768</v>
      </c>
      <c r="AA44" s="71" t="n">
        <v>0.548365010372721</v>
      </c>
      <c r="AB44" s="71" t="n">
        <v>0.540298988976872</v>
      </c>
      <c r="AC44" s="71" t="n">
        <v>8.08154963858119</v>
      </c>
      <c r="AD44" s="71" t="n">
        <v>138.141626649111</v>
      </c>
      <c r="AE44" s="71" t="n">
        <v>7717.15972919158</v>
      </c>
      <c r="AF44" s="71" t="n">
        <v>1165.25999447809</v>
      </c>
      <c r="AG44" s="71" t="n">
        <v>147.74132050404</v>
      </c>
      <c r="AH44" s="71" t="n">
        <v>135.654742107216</v>
      </c>
      <c r="AI44" s="71" t="n">
        <v>22717.3897873311</v>
      </c>
      <c r="AJ44" s="71" t="n">
        <v>2543.1958143801</v>
      </c>
      <c r="AK44" s="71" t="n">
        <v>330.85209645017</v>
      </c>
      <c r="AL44" s="71" t="n">
        <v>215.148877141958</v>
      </c>
      <c r="AM44" s="71" t="n">
        <v>44033.613618939</v>
      </c>
      <c r="AN44" s="71" t="n">
        <v>23745.8435583247</v>
      </c>
      <c r="AO44" s="71" t="n">
        <v>15084.2450610276</v>
      </c>
      <c r="AP44" s="71" t="n">
        <v>16988.2097841627</v>
      </c>
      <c r="AQ44" s="71" t="n">
        <v>641491.402530622</v>
      </c>
      <c r="AR44" s="71" t="n">
        <v>1662.03921817867</v>
      </c>
      <c r="AS44" s="71" t="n">
        <v>2035.10497198056</v>
      </c>
      <c r="AT44" s="71" t="n">
        <v>3551.53918518847</v>
      </c>
      <c r="AU44" s="71" t="n">
        <v>3082.24849140808</v>
      </c>
      <c r="AV44" s="71" t="n">
        <v>492.081973336155</v>
      </c>
      <c r="AW44" s="71" t="n">
        <v>448.277296641702</v>
      </c>
      <c r="AX44" s="71" t="n">
        <v>9.04789110745419</v>
      </c>
      <c r="AY44" s="71" t="n">
        <v>124.810401002591</v>
      </c>
      <c r="AZ44" s="71" t="n">
        <v>48.8502329177849</v>
      </c>
      <c r="BA44" s="71" t="n">
        <v>472.097664757169</v>
      </c>
      <c r="BB44" s="71" t="n">
        <v>448.127247373027</v>
      </c>
      <c r="BC44" s="71" t="n">
        <v>280.542694004374</v>
      </c>
      <c r="BD44" s="71" t="n">
        <v>21.5235367837609</v>
      </c>
      <c r="BE44" s="71" t="n">
        <v>138.80263084122</v>
      </c>
      <c r="BF44" s="71" t="n">
        <v>739.44670173848</v>
      </c>
      <c r="BG44" s="71" t="n">
        <v>5067.45243509011</v>
      </c>
      <c r="BH44" s="71" t="n">
        <v>322.169126073637</v>
      </c>
      <c r="BI44" s="71" t="n">
        <v>10611.2392855937</v>
      </c>
      <c r="BJ44" s="71" t="n">
        <v>16894.6524055289</v>
      </c>
      <c r="BK44" s="71" t="n">
        <v>4197.00101898719</v>
      </c>
      <c r="BL44" s="71" t="n">
        <v>3620.73656286428</v>
      </c>
      <c r="BM44" s="71" t="n">
        <v>1905.9695809083</v>
      </c>
      <c r="BN44" s="71" t="n">
        <v>486.545860320476</v>
      </c>
      <c r="BO44" s="71" t="n">
        <v>144.749953829729</v>
      </c>
      <c r="BP44" s="71" t="n">
        <v>38.3549668319709</v>
      </c>
      <c r="BQ44" s="71" t="n">
        <v>824.920763182404</v>
      </c>
      <c r="BR44" s="71" t="n">
        <v>851.163692658812</v>
      </c>
      <c r="BS44" s="71" t="n">
        <v>0</v>
      </c>
      <c r="BT44" s="72" t="n">
        <v>873973.543107179</v>
      </c>
      <c r="BU44" s="71" t="n">
        <v>506159.13494961</v>
      </c>
      <c r="BV44" s="71" t="n">
        <v>0</v>
      </c>
      <c r="BW44" s="71" t="n">
        <v>0</v>
      </c>
      <c r="BX44" s="72" t="n">
        <v>506159.13494961</v>
      </c>
      <c r="BY44" s="201" t="n">
        <v>224879.779501753</v>
      </c>
      <c r="BZ44" s="71" t="n">
        <v>0</v>
      </c>
      <c r="CA44" s="71" t="n">
        <v>0</v>
      </c>
      <c r="CB44" s="202" t="n">
        <v>6728.63040758356</v>
      </c>
      <c r="CC44" s="72" t="n">
        <v>737767.544858947</v>
      </c>
      <c r="CD44" s="72" t="n">
        <v>1611741.08796613</v>
      </c>
      <c r="CF44" s="67"/>
    </row>
    <row r="45" customFormat="false" ht="13.5" hidden="false" customHeight="true" outlineLevel="0" collapsed="false">
      <c r="B45" s="68" t="s">
        <v>210</v>
      </c>
      <c r="C45" s="73" t="s">
        <v>135</v>
      </c>
      <c r="D45" s="74" t="s">
        <v>57</v>
      </c>
      <c r="E45" s="71" t="n">
        <v>97436.4632798568</v>
      </c>
      <c r="F45" s="71" t="n">
        <v>12892.8435321284</v>
      </c>
      <c r="G45" s="71" t="n">
        <v>3749.45011293946</v>
      </c>
      <c r="H45" s="71" t="n">
        <v>1221.02008867376</v>
      </c>
      <c r="I45" s="71" t="n">
        <v>2092.70666165659</v>
      </c>
      <c r="J45" s="71" t="n">
        <v>19243.9159479934</v>
      </c>
      <c r="K45" s="71" t="n">
        <v>6552.78206122221</v>
      </c>
      <c r="L45" s="71" t="n">
        <v>128510.848035864</v>
      </c>
      <c r="M45" s="71" t="n">
        <v>35284.2712264363</v>
      </c>
      <c r="N45" s="71" t="n">
        <v>16509.5198646128</v>
      </c>
      <c r="O45" s="71" t="n">
        <v>17603.6105812129</v>
      </c>
      <c r="P45" s="71" t="n">
        <v>21101.5941927052</v>
      </c>
      <c r="Q45" s="71" t="n">
        <v>4650.93933990001</v>
      </c>
      <c r="R45" s="71" t="n">
        <v>2527.64902952814</v>
      </c>
      <c r="S45" s="71" t="n">
        <v>2618.19017992404</v>
      </c>
      <c r="T45" s="71" t="n">
        <v>6547.86258628952</v>
      </c>
      <c r="U45" s="71" t="n">
        <v>461.159502731312</v>
      </c>
      <c r="V45" s="71" t="n">
        <v>19404.294780182</v>
      </c>
      <c r="W45" s="71" t="n">
        <v>1903.74813279736</v>
      </c>
      <c r="X45" s="71" t="n">
        <v>7289.4582062972</v>
      </c>
      <c r="Y45" s="71" t="n">
        <v>25655.1378321975</v>
      </c>
      <c r="Z45" s="71" t="n">
        <v>23161.3000866281</v>
      </c>
      <c r="AA45" s="71" t="n">
        <v>1446.27930235105</v>
      </c>
      <c r="AB45" s="71" t="n">
        <v>222.276561067272</v>
      </c>
      <c r="AC45" s="71" t="n">
        <v>6637.89592122249</v>
      </c>
      <c r="AD45" s="71" t="n">
        <v>7200.02040033804</v>
      </c>
      <c r="AE45" s="71" t="n">
        <v>858.386741523206</v>
      </c>
      <c r="AF45" s="71" t="n">
        <v>2151.9805304111</v>
      </c>
      <c r="AG45" s="71" t="n">
        <v>11399.8489197336</v>
      </c>
      <c r="AH45" s="71" t="n">
        <v>6746.14599028116</v>
      </c>
      <c r="AI45" s="71" t="n">
        <v>4466.1749912054</v>
      </c>
      <c r="AJ45" s="71" t="n">
        <v>1726.7990337563</v>
      </c>
      <c r="AK45" s="71" t="n">
        <v>13806.1208716211</v>
      </c>
      <c r="AL45" s="71" t="n">
        <v>2332.6912031406</v>
      </c>
      <c r="AM45" s="71" t="n">
        <v>213102.035661388</v>
      </c>
      <c r="AN45" s="71" t="n">
        <v>3288.32724294808</v>
      </c>
      <c r="AO45" s="71" t="n">
        <v>6149.62565822098</v>
      </c>
      <c r="AP45" s="71" t="n">
        <v>7870.16794981908</v>
      </c>
      <c r="AQ45" s="71" t="n">
        <v>67611.034050079</v>
      </c>
      <c r="AR45" s="71" t="n">
        <v>5927.78921178494</v>
      </c>
      <c r="AS45" s="71" t="n">
        <v>1812.67201961633</v>
      </c>
      <c r="AT45" s="71" t="n">
        <v>89544.3560083726</v>
      </c>
      <c r="AU45" s="71" t="n">
        <v>408.292995536469</v>
      </c>
      <c r="AV45" s="71" t="n">
        <v>13113.4398232809</v>
      </c>
      <c r="AW45" s="71" t="n">
        <v>41529.3675472866</v>
      </c>
      <c r="AX45" s="71" t="n">
        <v>550.718264828146</v>
      </c>
      <c r="AY45" s="71" t="n">
        <v>1212.60939090741</v>
      </c>
      <c r="AZ45" s="71" t="n">
        <v>1091.68250852738</v>
      </c>
      <c r="BA45" s="71" t="n">
        <v>321320.369131874</v>
      </c>
      <c r="BB45" s="71" t="n">
        <v>3661.12825782208</v>
      </c>
      <c r="BC45" s="71" t="n">
        <v>2155.62853005714</v>
      </c>
      <c r="BD45" s="71" t="n">
        <v>164.67517958646</v>
      </c>
      <c r="BE45" s="71" t="n">
        <v>397.054990966956</v>
      </c>
      <c r="BF45" s="71" t="n">
        <v>2926.94015605879</v>
      </c>
      <c r="BG45" s="71" t="n">
        <v>30311.6777166813</v>
      </c>
      <c r="BH45" s="71" t="n">
        <v>190.661455913266</v>
      </c>
      <c r="BI45" s="71" t="n">
        <v>944.272824864672</v>
      </c>
      <c r="BJ45" s="71" t="n">
        <v>85134.8228751077</v>
      </c>
      <c r="BK45" s="71" t="n">
        <v>82905.5983588873</v>
      </c>
      <c r="BL45" s="71" t="n">
        <v>16910.9881229952</v>
      </c>
      <c r="BM45" s="71" t="n">
        <v>18654.0420389863</v>
      </c>
      <c r="BN45" s="71" t="n">
        <v>4508.95025953451</v>
      </c>
      <c r="BO45" s="71" t="n">
        <v>445.440683100977</v>
      </c>
      <c r="BP45" s="71" t="n">
        <v>334.606516301904</v>
      </c>
      <c r="BQ45" s="71" t="n">
        <v>1547.96479486409</v>
      </c>
      <c r="BR45" s="71" t="n">
        <v>1857.02932754924</v>
      </c>
      <c r="BS45" s="71" t="n">
        <v>0</v>
      </c>
      <c r="BT45" s="72" t="n">
        <v>1542997.35528218</v>
      </c>
      <c r="BU45" s="71" t="n">
        <v>3648632.1645504</v>
      </c>
      <c r="BV45" s="71" t="n">
        <v>0</v>
      </c>
      <c r="BW45" s="71" t="n">
        <v>524.236209614756</v>
      </c>
      <c r="BX45" s="72" t="n">
        <v>3649156.40076002</v>
      </c>
      <c r="BY45" s="201" t="n">
        <v>156248.395390303</v>
      </c>
      <c r="BZ45" s="71" t="n">
        <v>0</v>
      </c>
      <c r="CA45" s="71" t="n">
        <v>15642.1832773533</v>
      </c>
      <c r="CB45" s="202" t="n">
        <v>251310.416720029</v>
      </c>
      <c r="CC45" s="72" t="n">
        <v>4072357.3961477</v>
      </c>
      <c r="CD45" s="72" t="n">
        <v>5615354.75142988</v>
      </c>
      <c r="CF45" s="67"/>
    </row>
    <row r="46" customFormat="false" ht="13.5" hidden="false" customHeight="true" outlineLevel="0" collapsed="false">
      <c r="B46" s="68" t="s">
        <v>211</v>
      </c>
      <c r="C46" s="73" t="s">
        <v>136</v>
      </c>
      <c r="D46" s="74" t="s">
        <v>58</v>
      </c>
      <c r="E46" s="71" t="n">
        <v>182403.035655457</v>
      </c>
      <c r="F46" s="71" t="n">
        <v>23158.4417632543</v>
      </c>
      <c r="G46" s="71" t="n">
        <v>7466.81304108003</v>
      </c>
      <c r="H46" s="71" t="n">
        <v>2860.08858436235</v>
      </c>
      <c r="I46" s="71" t="n">
        <v>4556.71586733044</v>
      </c>
      <c r="J46" s="71" t="n">
        <v>42858.9338260026</v>
      </c>
      <c r="K46" s="71" t="n">
        <v>13887.5820757057</v>
      </c>
      <c r="L46" s="71" t="n">
        <v>234735.014457547</v>
      </c>
      <c r="M46" s="71" t="n">
        <v>68522.0619885508</v>
      </c>
      <c r="N46" s="71" t="n">
        <v>30685.0522153846</v>
      </c>
      <c r="O46" s="71" t="n">
        <v>32797.3125689739</v>
      </c>
      <c r="P46" s="71" t="n">
        <v>39324.234519786</v>
      </c>
      <c r="Q46" s="71" t="n">
        <v>8643.91902144691</v>
      </c>
      <c r="R46" s="71" t="n">
        <v>4706.25026658609</v>
      </c>
      <c r="S46" s="71" t="n">
        <v>4922.77114562229</v>
      </c>
      <c r="T46" s="71" t="n">
        <v>12145.4279753153</v>
      </c>
      <c r="U46" s="71" t="n">
        <v>879.713514560383</v>
      </c>
      <c r="V46" s="71" t="n">
        <v>36471.6939628207</v>
      </c>
      <c r="W46" s="71" t="n">
        <v>2776.83511397183</v>
      </c>
      <c r="X46" s="71" t="n">
        <v>13563.6197556406</v>
      </c>
      <c r="Y46" s="71" t="n">
        <v>48474.8538226989</v>
      </c>
      <c r="Z46" s="71" t="n">
        <v>44325.8010695743</v>
      </c>
      <c r="AA46" s="71" t="n">
        <v>2686.97527682552</v>
      </c>
      <c r="AB46" s="71" t="n">
        <v>413.753153473238</v>
      </c>
      <c r="AC46" s="71" t="n">
        <v>12342.2149339451</v>
      </c>
      <c r="AD46" s="71" t="n">
        <v>13117.208837803</v>
      </c>
      <c r="AE46" s="71" t="n">
        <v>1186.3473253873</v>
      </c>
      <c r="AF46" s="71" t="n">
        <v>3308.69350722773</v>
      </c>
      <c r="AG46" s="71" t="n">
        <v>21386.1573324045</v>
      </c>
      <c r="AH46" s="71" t="n">
        <v>12548.9947744835</v>
      </c>
      <c r="AI46" s="71" t="n">
        <v>8592.35211654384</v>
      </c>
      <c r="AJ46" s="71" t="n">
        <v>3657.44052224618</v>
      </c>
      <c r="AK46" s="71" t="n">
        <v>3003.96234393658</v>
      </c>
      <c r="AL46" s="71" t="n">
        <v>4383.26976443179</v>
      </c>
      <c r="AM46" s="71" t="n">
        <v>404723.136331771</v>
      </c>
      <c r="AN46" s="71" t="n">
        <v>7183.72801623214</v>
      </c>
      <c r="AO46" s="71" t="n">
        <v>12831.3007415671</v>
      </c>
      <c r="AP46" s="71" t="n">
        <v>16390.7267754138</v>
      </c>
      <c r="AQ46" s="71" t="n">
        <v>140473.035704577</v>
      </c>
      <c r="AR46" s="71" t="n">
        <v>6120.50891905065</v>
      </c>
      <c r="AS46" s="71" t="n">
        <v>3490.06787774013</v>
      </c>
      <c r="AT46" s="71" t="n">
        <v>5225.43525675198</v>
      </c>
      <c r="AU46" s="71" t="n">
        <v>715.063367726221</v>
      </c>
      <c r="AV46" s="71" t="n">
        <v>24198.2698204573</v>
      </c>
      <c r="AW46" s="71" t="n">
        <v>77105.8123867027</v>
      </c>
      <c r="AX46" s="71" t="n">
        <v>1023.54998902468</v>
      </c>
      <c r="AY46" s="71" t="n">
        <v>2269.22923824603</v>
      </c>
      <c r="AZ46" s="71" t="n">
        <v>2034.2743710369</v>
      </c>
      <c r="BA46" s="71" t="n">
        <v>6468.77988324628</v>
      </c>
      <c r="BB46" s="71" t="n">
        <v>6832.26517369151</v>
      </c>
      <c r="BC46" s="71" t="n">
        <v>4010.91082546104</v>
      </c>
      <c r="BD46" s="71" t="n">
        <v>298.327889810284</v>
      </c>
      <c r="BE46" s="71" t="n">
        <v>733.663791161813</v>
      </c>
      <c r="BF46" s="71" t="n">
        <v>5325.45782658569</v>
      </c>
      <c r="BG46" s="71" t="n">
        <v>5869.6701899797</v>
      </c>
      <c r="BH46" s="71" t="n">
        <v>285.456812655002</v>
      </c>
      <c r="BI46" s="71" t="n">
        <v>2284.30297785965</v>
      </c>
      <c r="BJ46" s="71" t="n">
        <v>9507.0932338435</v>
      </c>
      <c r="BK46" s="71" t="n">
        <v>22638.2489194604</v>
      </c>
      <c r="BL46" s="71" t="n">
        <v>28354.1078692116</v>
      </c>
      <c r="BM46" s="71" t="n">
        <v>32875.9082278973</v>
      </c>
      <c r="BN46" s="71" t="n">
        <v>8394.91198174974</v>
      </c>
      <c r="BO46" s="71" t="n">
        <v>345.751703673227</v>
      </c>
      <c r="BP46" s="71" t="n">
        <v>624.749646016836</v>
      </c>
      <c r="BQ46" s="71" t="n">
        <v>1406.37558910292</v>
      </c>
      <c r="BR46" s="71" t="n">
        <v>2678.86249138601</v>
      </c>
      <c r="BS46" s="71" t="n">
        <v>0</v>
      </c>
      <c r="BT46" s="72" t="n">
        <v>1789512.52592947</v>
      </c>
      <c r="BU46" s="71" t="n">
        <v>3205888.99749944</v>
      </c>
      <c r="BV46" s="71" t="n">
        <v>0</v>
      </c>
      <c r="BW46" s="71" t="n">
        <v>973.581532141689</v>
      </c>
      <c r="BX46" s="72" t="n">
        <v>3206862.57903159</v>
      </c>
      <c r="BY46" s="201" t="n">
        <v>286453.932333404</v>
      </c>
      <c r="BZ46" s="71" t="n">
        <v>0</v>
      </c>
      <c r="CA46" s="71" t="n">
        <v>29049.7689436562</v>
      </c>
      <c r="CB46" s="202" t="n">
        <v>471431.921369912</v>
      </c>
      <c r="CC46" s="72" t="n">
        <v>3993798.20167856</v>
      </c>
      <c r="CD46" s="72" t="n">
        <v>5783310.72760803</v>
      </c>
      <c r="CF46" s="67"/>
    </row>
    <row r="47" customFormat="false" ht="13.5" hidden="false" customHeight="true" outlineLevel="0" collapsed="false">
      <c r="B47" s="68" t="s">
        <v>212</v>
      </c>
      <c r="C47" s="73" t="s">
        <v>137</v>
      </c>
      <c r="D47" s="70" t="s">
        <v>59</v>
      </c>
      <c r="E47" s="71" t="n">
        <v>410385.982231929</v>
      </c>
      <c r="F47" s="71" t="n">
        <v>18986.253193992</v>
      </c>
      <c r="G47" s="71" t="n">
        <v>6552.27459865642</v>
      </c>
      <c r="H47" s="71" t="n">
        <v>5030.71984505638</v>
      </c>
      <c r="I47" s="71" t="n">
        <v>7704.14414338297</v>
      </c>
      <c r="J47" s="71" t="n">
        <v>84479.9848686183</v>
      </c>
      <c r="K47" s="71" t="n">
        <v>32264.1530062134</v>
      </c>
      <c r="L47" s="71" t="n">
        <v>189847.988431873</v>
      </c>
      <c r="M47" s="71" t="n">
        <v>87163.732153506</v>
      </c>
      <c r="N47" s="71" t="n">
        <v>30498.6863043406</v>
      </c>
      <c r="O47" s="71" t="n">
        <v>28553.8496298152</v>
      </c>
      <c r="P47" s="71" t="n">
        <v>32703.4389392411</v>
      </c>
      <c r="Q47" s="71" t="n">
        <v>5531.5638879494</v>
      </c>
      <c r="R47" s="71" t="n">
        <v>4965.33660313275</v>
      </c>
      <c r="S47" s="71" t="n">
        <v>4509.61948515737</v>
      </c>
      <c r="T47" s="71" t="n">
        <v>8051.59432607527</v>
      </c>
      <c r="U47" s="71" t="n">
        <v>8945.22906843704</v>
      </c>
      <c r="V47" s="71" t="n">
        <v>33225.947941753</v>
      </c>
      <c r="W47" s="71" t="n">
        <v>2272.5941451081</v>
      </c>
      <c r="X47" s="71" t="n">
        <v>13397.6864823609</v>
      </c>
      <c r="Y47" s="71" t="n">
        <v>59517.0219049744</v>
      </c>
      <c r="Z47" s="71" t="n">
        <v>46889.7434202327</v>
      </c>
      <c r="AA47" s="71" t="n">
        <v>1502.96053407456</v>
      </c>
      <c r="AB47" s="71" t="n">
        <v>390.998661356368</v>
      </c>
      <c r="AC47" s="71" t="n">
        <v>7241.35600036311</v>
      </c>
      <c r="AD47" s="71" t="n">
        <v>10225.78117583</v>
      </c>
      <c r="AE47" s="71" t="n">
        <v>2499.00900666383</v>
      </c>
      <c r="AF47" s="71" t="n">
        <v>4002.69528319367</v>
      </c>
      <c r="AG47" s="71" t="n">
        <v>28323.4256827279</v>
      </c>
      <c r="AH47" s="71" t="n">
        <v>17050.6242196635</v>
      </c>
      <c r="AI47" s="71" t="n">
        <v>51918.016620323</v>
      </c>
      <c r="AJ47" s="71" t="n">
        <v>39746.5025768747</v>
      </c>
      <c r="AK47" s="71" t="n">
        <v>4669.06803303963</v>
      </c>
      <c r="AL47" s="71" t="n">
        <v>4215.69956303341</v>
      </c>
      <c r="AM47" s="71" t="n">
        <v>2288857.02046898</v>
      </c>
      <c r="AN47" s="71" t="n">
        <v>42851.5914133042</v>
      </c>
      <c r="AO47" s="71" t="n">
        <v>101701.065561493</v>
      </c>
      <c r="AP47" s="71" t="n">
        <v>276283.700752668</v>
      </c>
      <c r="AQ47" s="71" t="n">
        <v>480642.215102415</v>
      </c>
      <c r="AR47" s="71" t="n">
        <v>6806.54194482472</v>
      </c>
      <c r="AS47" s="71" t="n">
        <v>5432.51993615972</v>
      </c>
      <c r="AT47" s="71" t="n">
        <v>9047.14402510088</v>
      </c>
      <c r="AU47" s="71" t="n">
        <v>4124.17965958878</v>
      </c>
      <c r="AV47" s="71" t="n">
        <v>16104.730696636</v>
      </c>
      <c r="AW47" s="71" t="n">
        <v>49267.8994089522</v>
      </c>
      <c r="AX47" s="71" t="n">
        <v>968.916520758068</v>
      </c>
      <c r="AY47" s="71" t="n">
        <v>1065.49421554107</v>
      </c>
      <c r="AZ47" s="71" t="n">
        <v>950.077048690806</v>
      </c>
      <c r="BA47" s="71" t="n">
        <v>10363.1607988258</v>
      </c>
      <c r="BB47" s="71" t="n">
        <v>4715.94894718039</v>
      </c>
      <c r="BC47" s="71" t="n">
        <v>4434.66237555866</v>
      </c>
      <c r="BD47" s="71" t="n">
        <v>513.521566288526</v>
      </c>
      <c r="BE47" s="71" t="n">
        <v>1008.08840459541</v>
      </c>
      <c r="BF47" s="71" t="n">
        <v>5006.03525695087</v>
      </c>
      <c r="BG47" s="71" t="n">
        <v>15460.3286563493</v>
      </c>
      <c r="BH47" s="71" t="n">
        <v>2309.74092878968</v>
      </c>
      <c r="BI47" s="71" t="n">
        <v>9417.07615062829</v>
      </c>
      <c r="BJ47" s="71" t="n">
        <v>17741.0828975979</v>
      </c>
      <c r="BK47" s="71" t="n">
        <v>46043.7297312624</v>
      </c>
      <c r="BL47" s="71" t="n">
        <v>35813.3529146817</v>
      </c>
      <c r="BM47" s="71" t="n">
        <v>15690.1100669829</v>
      </c>
      <c r="BN47" s="71" t="n">
        <v>12156.8074929956</v>
      </c>
      <c r="BO47" s="71" t="n">
        <v>1132.90358618053</v>
      </c>
      <c r="BP47" s="71" t="n">
        <v>707.813693402337</v>
      </c>
      <c r="BQ47" s="71" t="n">
        <v>2746.21632866019</v>
      </c>
      <c r="BR47" s="71" t="n">
        <v>5227.05565217492</v>
      </c>
      <c r="BS47" s="71" t="n">
        <v>0</v>
      </c>
      <c r="BT47" s="72" t="n">
        <v>4767854.41417317</v>
      </c>
      <c r="BU47" s="71" t="n">
        <v>4360537.85984925</v>
      </c>
      <c r="BV47" s="71" t="n">
        <v>0</v>
      </c>
      <c r="BW47" s="71" t="n">
        <v>337.8536259601</v>
      </c>
      <c r="BX47" s="72" t="n">
        <v>4360875.71347521</v>
      </c>
      <c r="BY47" s="201" t="n">
        <v>257934.716000901</v>
      </c>
      <c r="BZ47" s="71" t="n">
        <v>0</v>
      </c>
      <c r="CA47" s="71" t="n">
        <v>10980.3538053091</v>
      </c>
      <c r="CB47" s="202" t="n">
        <v>2186881.4862845</v>
      </c>
      <c r="CC47" s="72" t="n">
        <v>6816672.26956592</v>
      </c>
      <c r="CD47" s="72" t="n">
        <v>11584526.6837391</v>
      </c>
      <c r="CF47" s="67"/>
    </row>
    <row r="48" customFormat="false" ht="13.5" hidden="false" customHeight="true" outlineLevel="0" collapsed="false">
      <c r="B48" s="68" t="s">
        <v>213</v>
      </c>
      <c r="C48" s="73" t="s">
        <v>138</v>
      </c>
      <c r="D48" s="70" t="s">
        <v>60</v>
      </c>
      <c r="E48" s="71" t="n">
        <v>4614.20681397509</v>
      </c>
      <c r="F48" s="71" t="n">
        <v>667.804601152369</v>
      </c>
      <c r="G48" s="71" t="n">
        <v>540.014808027701</v>
      </c>
      <c r="H48" s="71" t="n">
        <v>332.588397457051</v>
      </c>
      <c r="I48" s="71" t="n">
        <v>881.561955753653</v>
      </c>
      <c r="J48" s="71" t="n">
        <v>4709.25062408239</v>
      </c>
      <c r="K48" s="71" t="n">
        <v>1200.68079932378</v>
      </c>
      <c r="L48" s="71" t="n">
        <v>2864.83411191929</v>
      </c>
      <c r="M48" s="71" t="n">
        <v>2739.01181626808</v>
      </c>
      <c r="N48" s="71" t="n">
        <v>22.3443206409767</v>
      </c>
      <c r="O48" s="71" t="n">
        <v>892.977175357961</v>
      </c>
      <c r="P48" s="71" t="n">
        <v>1166.42109418472</v>
      </c>
      <c r="Q48" s="71" t="n">
        <v>234.510568071235</v>
      </c>
      <c r="R48" s="71" t="n">
        <v>14.0312560050188</v>
      </c>
      <c r="S48" s="71" t="n">
        <v>65.3101365879092</v>
      </c>
      <c r="T48" s="71" t="n">
        <v>252.634434815843</v>
      </c>
      <c r="U48" s="71" t="n">
        <v>1492.55514628654</v>
      </c>
      <c r="V48" s="71" t="n">
        <v>491.076882510446</v>
      </c>
      <c r="W48" s="71" t="n">
        <v>71.9801832405464</v>
      </c>
      <c r="X48" s="71" t="n">
        <v>135.152666934114</v>
      </c>
      <c r="Y48" s="71" t="n">
        <v>842.400909278015</v>
      </c>
      <c r="Z48" s="71" t="n">
        <v>3586.52476850761</v>
      </c>
      <c r="AA48" s="71" t="n">
        <v>3.60865982667587</v>
      </c>
      <c r="AB48" s="71" t="n">
        <v>10.0095675152555</v>
      </c>
      <c r="AC48" s="71" t="n">
        <v>288.035187565379</v>
      </c>
      <c r="AD48" s="71" t="n">
        <v>315.76909579929</v>
      </c>
      <c r="AE48" s="71" t="n">
        <v>42.8136202218968</v>
      </c>
      <c r="AF48" s="71" t="n">
        <v>227.044447886375</v>
      </c>
      <c r="AG48" s="71" t="n">
        <v>145.067578944734</v>
      </c>
      <c r="AH48" s="71" t="n">
        <v>377.537241989462</v>
      </c>
      <c r="AI48" s="71" t="n">
        <v>8077.57865136225</v>
      </c>
      <c r="AJ48" s="71" t="n">
        <v>2012.8525028153</v>
      </c>
      <c r="AK48" s="71" t="n">
        <v>214.656655019403</v>
      </c>
      <c r="AL48" s="71" t="n">
        <v>146.473861856841</v>
      </c>
      <c r="AM48" s="71" t="n">
        <v>36547.7363379601</v>
      </c>
      <c r="AN48" s="71" t="n">
        <v>12293.5311314845</v>
      </c>
      <c r="AO48" s="71" t="n">
        <v>12901.3880819287</v>
      </c>
      <c r="AP48" s="71" t="n">
        <v>15307.5211888299</v>
      </c>
      <c r="AQ48" s="71" t="n">
        <v>90435.1875402852</v>
      </c>
      <c r="AR48" s="71" t="n">
        <v>33010.8541135287</v>
      </c>
      <c r="AS48" s="71" t="n">
        <v>2582.42278936537</v>
      </c>
      <c r="AT48" s="71" t="n">
        <v>4028.49093380768</v>
      </c>
      <c r="AU48" s="71" t="n">
        <v>473.010894360853</v>
      </c>
      <c r="AV48" s="71" t="n">
        <v>273.297601704485</v>
      </c>
      <c r="AW48" s="71" t="n">
        <v>530.390827402459</v>
      </c>
      <c r="AX48" s="71" t="n">
        <v>20.0302468606191</v>
      </c>
      <c r="AY48" s="71" t="n">
        <v>12.1501506344222</v>
      </c>
      <c r="AZ48" s="71" t="n">
        <v>5.8973572004183</v>
      </c>
      <c r="BA48" s="71" t="n">
        <v>544.327145732602</v>
      </c>
      <c r="BB48" s="71" t="n">
        <v>316.512942304781</v>
      </c>
      <c r="BC48" s="71" t="n">
        <v>356.834786875448</v>
      </c>
      <c r="BD48" s="71" t="n">
        <v>46.2239382050055</v>
      </c>
      <c r="BE48" s="71" t="n">
        <v>88.1760378683795</v>
      </c>
      <c r="BF48" s="71" t="n">
        <v>239.14139085665</v>
      </c>
      <c r="BG48" s="71" t="n">
        <v>685.939410157644</v>
      </c>
      <c r="BH48" s="71" t="n">
        <v>116.105267631824</v>
      </c>
      <c r="BI48" s="71" t="n">
        <v>1365.22182608888</v>
      </c>
      <c r="BJ48" s="71" t="n">
        <v>1510.81792219655</v>
      </c>
      <c r="BK48" s="71" t="n">
        <v>8739.11439485699</v>
      </c>
      <c r="BL48" s="71" t="n">
        <v>683.657760913757</v>
      </c>
      <c r="BM48" s="71" t="n">
        <v>1024.61747867528</v>
      </c>
      <c r="BN48" s="71" t="n">
        <v>380.905216047738</v>
      </c>
      <c r="BO48" s="71" t="n">
        <v>98.466211015551</v>
      </c>
      <c r="BP48" s="71" t="n">
        <v>21.3318136190145</v>
      </c>
      <c r="BQ48" s="71" t="n">
        <v>258.528318751616</v>
      </c>
      <c r="BR48" s="71" t="n">
        <v>394.809482985513</v>
      </c>
      <c r="BS48" s="71" t="n">
        <v>0</v>
      </c>
      <c r="BT48" s="72" t="n">
        <v>264971.96108132</v>
      </c>
      <c r="BU48" s="71" t="n">
        <v>297996.537484935</v>
      </c>
      <c r="BV48" s="71" t="n">
        <v>0</v>
      </c>
      <c r="BW48" s="71" t="n">
        <v>41.2932209506789</v>
      </c>
      <c r="BX48" s="72" t="n">
        <v>298037.830705886</v>
      </c>
      <c r="BY48" s="201" t="n">
        <v>9694.88586593642</v>
      </c>
      <c r="BZ48" s="71" t="n">
        <v>0</v>
      </c>
      <c r="CA48" s="71" t="n">
        <v>287.21383523524</v>
      </c>
      <c r="CB48" s="202" t="n">
        <v>532113.838956023</v>
      </c>
      <c r="CC48" s="72" t="n">
        <v>840133.769363081</v>
      </c>
      <c r="CD48" s="72" t="n">
        <v>1105105.7304444</v>
      </c>
      <c r="CF48" s="67"/>
    </row>
    <row r="49" customFormat="false" ht="13.5" hidden="false" customHeight="true" outlineLevel="0" collapsed="false">
      <c r="B49" s="68" t="s">
        <v>214</v>
      </c>
      <c r="C49" s="73" t="s">
        <v>139</v>
      </c>
      <c r="D49" s="70" t="s">
        <v>61</v>
      </c>
      <c r="E49" s="71" t="n">
        <v>1741.22911771547</v>
      </c>
      <c r="F49" s="71" t="n">
        <v>878.479098437262</v>
      </c>
      <c r="G49" s="71" t="n">
        <v>2559.46726097827</v>
      </c>
      <c r="H49" s="71" t="n">
        <v>0</v>
      </c>
      <c r="I49" s="71" t="n">
        <v>1211.9919264072</v>
      </c>
      <c r="J49" s="71" t="n">
        <v>3655.14151439646</v>
      </c>
      <c r="K49" s="71" t="n">
        <v>4419.37180297602</v>
      </c>
      <c r="L49" s="71" t="n">
        <v>4938.14112285273</v>
      </c>
      <c r="M49" s="71" t="n">
        <v>1266.29653737377</v>
      </c>
      <c r="N49" s="71" t="n">
        <v>303.834230367839</v>
      </c>
      <c r="O49" s="71" t="n">
        <v>967.589539368922</v>
      </c>
      <c r="P49" s="71" t="n">
        <v>1253.62813822667</v>
      </c>
      <c r="Q49" s="71" t="n">
        <v>203.128034950571</v>
      </c>
      <c r="R49" s="71" t="n">
        <v>52.3315402626479</v>
      </c>
      <c r="S49" s="71" t="n">
        <v>360.998582567234</v>
      </c>
      <c r="T49" s="71" t="n">
        <v>941.802285662171</v>
      </c>
      <c r="U49" s="71" t="n">
        <v>694.985953380439</v>
      </c>
      <c r="V49" s="71" t="n">
        <v>4369.953317338</v>
      </c>
      <c r="W49" s="71" t="n">
        <v>979.813909936744</v>
      </c>
      <c r="X49" s="71" t="n">
        <v>1918.78811938496</v>
      </c>
      <c r="Y49" s="71" t="n">
        <v>3583.31839665359</v>
      </c>
      <c r="Z49" s="71" t="n">
        <v>0.278221097050024</v>
      </c>
      <c r="AA49" s="71" t="n">
        <v>4.68774763860265</v>
      </c>
      <c r="AB49" s="71" t="n">
        <v>12.5863322183673</v>
      </c>
      <c r="AC49" s="71" t="n">
        <v>618.716444217738</v>
      </c>
      <c r="AD49" s="71" t="n">
        <v>631.754690411632</v>
      </c>
      <c r="AE49" s="71" t="n">
        <v>152.030096657233</v>
      </c>
      <c r="AF49" s="71" t="n">
        <v>355.69972918802</v>
      </c>
      <c r="AG49" s="71" t="n">
        <v>7481.22669747086</v>
      </c>
      <c r="AH49" s="71" t="n">
        <v>1618.60575499442</v>
      </c>
      <c r="AI49" s="71" t="n">
        <v>5090.60294048692</v>
      </c>
      <c r="AJ49" s="71" t="n">
        <v>22255.9992291331</v>
      </c>
      <c r="AK49" s="71" t="n">
        <v>1595.93563527254</v>
      </c>
      <c r="AL49" s="71" t="n">
        <v>275.768352644068</v>
      </c>
      <c r="AM49" s="71" t="n">
        <v>3338.51202598503</v>
      </c>
      <c r="AN49" s="71" t="n">
        <v>2562.00645353681</v>
      </c>
      <c r="AO49" s="71" t="n">
        <v>17120.3139926155</v>
      </c>
      <c r="AP49" s="71" t="n">
        <v>13864.0234058246</v>
      </c>
      <c r="AQ49" s="71" t="n">
        <v>31776.1685263505</v>
      </c>
      <c r="AR49" s="71" t="n">
        <v>4203.81755095215</v>
      </c>
      <c r="AS49" s="71" t="n">
        <v>11372.1008814412</v>
      </c>
      <c r="AT49" s="71" t="n">
        <v>10917.2741823951</v>
      </c>
      <c r="AU49" s="71" t="n">
        <v>4477.34382084376</v>
      </c>
      <c r="AV49" s="71" t="n">
        <v>1623.48152828822</v>
      </c>
      <c r="AW49" s="71" t="n">
        <v>669.105195436706</v>
      </c>
      <c r="AX49" s="71" t="n">
        <v>429.932800187107</v>
      </c>
      <c r="AY49" s="71" t="n">
        <v>1.68213244856677</v>
      </c>
      <c r="AZ49" s="71" t="n">
        <v>1.39748593229624</v>
      </c>
      <c r="BA49" s="71" t="n">
        <v>2201.13429100793</v>
      </c>
      <c r="BB49" s="71" t="n">
        <v>2185.32158690464</v>
      </c>
      <c r="BC49" s="71" t="n">
        <v>1984.23012833078</v>
      </c>
      <c r="BD49" s="71" t="n">
        <v>313.575104371529</v>
      </c>
      <c r="BE49" s="71" t="n">
        <v>556.573138488298</v>
      </c>
      <c r="BF49" s="71" t="n">
        <v>7384.63429146171</v>
      </c>
      <c r="BG49" s="71" t="n">
        <v>5070.84493580868</v>
      </c>
      <c r="BH49" s="71" t="n">
        <v>1303.48973295378</v>
      </c>
      <c r="BI49" s="71" t="n">
        <v>9276.95140173739</v>
      </c>
      <c r="BJ49" s="71" t="n">
        <v>2502.19819791149</v>
      </c>
      <c r="BK49" s="71" t="n">
        <v>40366.0048545048</v>
      </c>
      <c r="BL49" s="71" t="n">
        <v>9598.16469630834</v>
      </c>
      <c r="BM49" s="71" t="n">
        <v>11201.0798297193</v>
      </c>
      <c r="BN49" s="71" t="n">
        <v>673.872828588534</v>
      </c>
      <c r="BO49" s="71" t="n">
        <v>4969.78689178656</v>
      </c>
      <c r="BP49" s="71" t="n">
        <v>672.262475984072</v>
      </c>
      <c r="BQ49" s="71" t="n">
        <v>591.862616040761</v>
      </c>
      <c r="BR49" s="71" t="n">
        <v>2460.86924078328</v>
      </c>
      <c r="BS49" s="71" t="n">
        <v>0</v>
      </c>
      <c r="BT49" s="72" t="n">
        <v>282064.198525597</v>
      </c>
      <c r="BU49" s="71" t="n">
        <v>263420.54407538</v>
      </c>
      <c r="BV49" s="71" t="n">
        <v>0</v>
      </c>
      <c r="BW49" s="71" t="n">
        <v>0</v>
      </c>
      <c r="BX49" s="72" t="n">
        <v>263420.54407538</v>
      </c>
      <c r="BY49" s="201" t="n">
        <v>0</v>
      </c>
      <c r="BZ49" s="71" t="n">
        <v>0</v>
      </c>
      <c r="CA49" s="71" t="n">
        <v>0</v>
      </c>
      <c r="CB49" s="202" t="n">
        <v>37879.7728361833</v>
      </c>
      <c r="CC49" s="72" t="n">
        <v>301300.316911563</v>
      </c>
      <c r="CD49" s="72" t="n">
        <v>583364.51543716</v>
      </c>
      <c r="CF49" s="67"/>
    </row>
    <row r="50" customFormat="false" ht="13.5" hidden="false" customHeight="true" outlineLevel="0" collapsed="false">
      <c r="B50" s="68" t="s">
        <v>215</v>
      </c>
      <c r="C50" s="73" t="s">
        <v>140</v>
      </c>
      <c r="D50" s="70" t="s">
        <v>62</v>
      </c>
      <c r="E50" s="71" t="n">
        <v>1086.87984703389</v>
      </c>
      <c r="F50" s="71" t="n">
        <v>60.5581156564039</v>
      </c>
      <c r="G50" s="71" t="n">
        <v>93.5877075606309</v>
      </c>
      <c r="H50" s="71" t="n">
        <v>0</v>
      </c>
      <c r="I50" s="71" t="n">
        <v>0</v>
      </c>
      <c r="J50" s="71" t="n">
        <v>2649.12034391084</v>
      </c>
      <c r="K50" s="71" t="n">
        <v>11465.0562686354</v>
      </c>
      <c r="L50" s="71" t="n">
        <v>9531.56910600538</v>
      </c>
      <c r="M50" s="71" t="n">
        <v>8353.40299007447</v>
      </c>
      <c r="N50" s="71" t="n">
        <v>2532.68710818056</v>
      </c>
      <c r="O50" s="71" t="n">
        <v>4217.43123928827</v>
      </c>
      <c r="P50" s="71" t="n">
        <v>5464.18729997463</v>
      </c>
      <c r="Q50" s="71" t="n">
        <v>2154.19818517933</v>
      </c>
      <c r="R50" s="71" t="n">
        <v>3364.21960639253</v>
      </c>
      <c r="S50" s="71" t="n">
        <v>3068.25598753529</v>
      </c>
      <c r="T50" s="71" t="n">
        <v>5680.17431762934</v>
      </c>
      <c r="U50" s="71" t="n">
        <v>490.687013326693</v>
      </c>
      <c r="V50" s="71" t="n">
        <v>4866.64117669882</v>
      </c>
      <c r="W50" s="71" t="n">
        <v>465.880920460616</v>
      </c>
      <c r="X50" s="71" t="n">
        <v>23574.7627770151</v>
      </c>
      <c r="Y50" s="71" t="n">
        <v>51891.2818420858</v>
      </c>
      <c r="Z50" s="71" t="n">
        <v>0.10556275312199</v>
      </c>
      <c r="AA50" s="71" t="n">
        <v>14.9306558092378</v>
      </c>
      <c r="AB50" s="71" t="n">
        <v>201.532665816492</v>
      </c>
      <c r="AC50" s="71" t="n">
        <v>5.3887829450407</v>
      </c>
      <c r="AD50" s="71" t="n">
        <v>2878.26397951189</v>
      </c>
      <c r="AE50" s="71" t="n">
        <v>4012.68811412242</v>
      </c>
      <c r="AF50" s="71" t="n">
        <v>539.411823802755</v>
      </c>
      <c r="AG50" s="71" t="n">
        <v>20786.3646939895</v>
      </c>
      <c r="AH50" s="71" t="n">
        <v>2147.13805609304</v>
      </c>
      <c r="AI50" s="71" t="n">
        <v>36661.3274117136</v>
      </c>
      <c r="AJ50" s="71" t="n">
        <v>47947.2863606054</v>
      </c>
      <c r="AK50" s="71" t="n">
        <v>4095.03365653762</v>
      </c>
      <c r="AL50" s="71" t="n">
        <v>1547.19673407635</v>
      </c>
      <c r="AM50" s="71" t="n">
        <v>47517.8048078157</v>
      </c>
      <c r="AN50" s="71" t="n">
        <v>22707.1781529598</v>
      </c>
      <c r="AO50" s="71" t="n">
        <v>264947.461624733</v>
      </c>
      <c r="AP50" s="71" t="n">
        <v>261645.204393267</v>
      </c>
      <c r="AQ50" s="71" t="n">
        <v>256428.413978641</v>
      </c>
      <c r="AR50" s="71" t="n">
        <v>14954.5756306378</v>
      </c>
      <c r="AS50" s="71" t="n">
        <v>6549.77574408106</v>
      </c>
      <c r="AT50" s="71" t="n">
        <v>246948.792058166</v>
      </c>
      <c r="AU50" s="71" t="n">
        <v>1528.55198242157</v>
      </c>
      <c r="AV50" s="71" t="n">
        <v>2387.55235296152</v>
      </c>
      <c r="AW50" s="71" t="n">
        <v>1394.50704369308</v>
      </c>
      <c r="AX50" s="71" t="n">
        <v>421.138670337093</v>
      </c>
      <c r="AY50" s="71" t="n">
        <v>1677.99823517637</v>
      </c>
      <c r="AZ50" s="71" t="n">
        <v>1394.05130082052</v>
      </c>
      <c r="BA50" s="71" t="n">
        <v>11105.402740612</v>
      </c>
      <c r="BB50" s="71" t="n">
        <v>2875.3632759407</v>
      </c>
      <c r="BC50" s="71" t="n">
        <v>20210.7767699369</v>
      </c>
      <c r="BD50" s="71" t="n">
        <v>2384.47455220001</v>
      </c>
      <c r="BE50" s="71" t="n">
        <v>3055.58651145457</v>
      </c>
      <c r="BF50" s="71" t="n">
        <v>3158.15691146498</v>
      </c>
      <c r="BG50" s="71" t="n">
        <v>13733.6291413014</v>
      </c>
      <c r="BH50" s="71" t="n">
        <v>5603.96927995445</v>
      </c>
      <c r="BI50" s="71" t="n">
        <v>3679.14374398712</v>
      </c>
      <c r="BJ50" s="71" t="n">
        <v>32331.4429422901</v>
      </c>
      <c r="BK50" s="71" t="n">
        <v>6684.25500832824</v>
      </c>
      <c r="BL50" s="71" t="n">
        <v>6365.51770494683</v>
      </c>
      <c r="BM50" s="71" t="n">
        <v>952.398950221595</v>
      </c>
      <c r="BN50" s="71" t="n">
        <v>1053.65868758303</v>
      </c>
      <c r="BO50" s="71" t="n">
        <v>2094.51708233117</v>
      </c>
      <c r="BP50" s="71" t="n">
        <v>304.53119650801</v>
      </c>
      <c r="BQ50" s="71" t="n">
        <v>4881.44096144584</v>
      </c>
      <c r="BR50" s="71" t="n">
        <v>7227.64795361813</v>
      </c>
      <c r="BS50" s="71" t="n">
        <v>0</v>
      </c>
      <c r="BT50" s="72" t="n">
        <v>1520052.16974026</v>
      </c>
      <c r="BU50" s="71" t="n">
        <v>31127.6320749766</v>
      </c>
      <c r="BV50" s="71" t="n">
        <v>0</v>
      </c>
      <c r="BW50" s="71" t="n">
        <v>0</v>
      </c>
      <c r="BX50" s="72" t="n">
        <v>31127.6320749766</v>
      </c>
      <c r="BY50" s="201" t="n">
        <v>0</v>
      </c>
      <c r="BZ50" s="71" t="n">
        <v>0</v>
      </c>
      <c r="CA50" s="71" t="n">
        <v>0</v>
      </c>
      <c r="CB50" s="202" t="n">
        <v>0</v>
      </c>
      <c r="CC50" s="72" t="n">
        <v>31127.6320749766</v>
      </c>
      <c r="CD50" s="72" t="n">
        <v>1551179.80181523</v>
      </c>
      <c r="CF50" s="67"/>
    </row>
    <row r="51" customFormat="false" ht="13.5" hidden="false" customHeight="true" outlineLevel="0" collapsed="false">
      <c r="B51" s="68" t="s">
        <v>216</v>
      </c>
      <c r="C51" s="73" t="s">
        <v>141</v>
      </c>
      <c r="D51" s="70" t="s">
        <v>63</v>
      </c>
      <c r="E51" s="71" t="n">
        <v>301.519061585692</v>
      </c>
      <c r="F51" s="71" t="n">
        <v>59.7508514958507</v>
      </c>
      <c r="G51" s="71" t="n">
        <v>160.761077229895</v>
      </c>
      <c r="H51" s="71" t="n">
        <v>511.924458707985</v>
      </c>
      <c r="I51" s="71" t="n">
        <v>90.1104343259746</v>
      </c>
      <c r="J51" s="71" t="n">
        <v>2930.83772543045</v>
      </c>
      <c r="K51" s="71" t="n">
        <v>393.450395226275</v>
      </c>
      <c r="L51" s="71" t="n">
        <v>333.222875209187</v>
      </c>
      <c r="M51" s="71" t="n">
        <v>252.269233895607</v>
      </c>
      <c r="N51" s="71" t="n">
        <v>103.023741011527</v>
      </c>
      <c r="O51" s="71" t="n">
        <v>105.882905046387</v>
      </c>
      <c r="P51" s="71" t="n">
        <v>137.183985277381</v>
      </c>
      <c r="Q51" s="71" t="n">
        <v>29.2272382187152</v>
      </c>
      <c r="R51" s="71" t="n">
        <v>0</v>
      </c>
      <c r="S51" s="71" t="n">
        <v>42.662624219107</v>
      </c>
      <c r="T51" s="71" t="n">
        <v>217.31813898237</v>
      </c>
      <c r="U51" s="71" t="n">
        <v>0</v>
      </c>
      <c r="V51" s="71" t="n">
        <v>5.86055579178916</v>
      </c>
      <c r="W51" s="71" t="n">
        <v>0</v>
      </c>
      <c r="X51" s="71" t="n">
        <v>0</v>
      </c>
      <c r="Y51" s="71" t="n">
        <v>693.222787487984</v>
      </c>
      <c r="Z51" s="71" t="n">
        <v>0.0222744383573411</v>
      </c>
      <c r="AA51" s="71" t="n">
        <v>0.307945758889484</v>
      </c>
      <c r="AB51" s="71" t="n">
        <v>0</v>
      </c>
      <c r="AC51" s="71" t="n">
        <v>0</v>
      </c>
      <c r="AD51" s="71" t="n">
        <v>228.460443700429</v>
      </c>
      <c r="AE51" s="71" t="n">
        <v>170.323214912493</v>
      </c>
      <c r="AF51" s="71" t="n">
        <v>53.7043753028087</v>
      </c>
      <c r="AG51" s="71" t="n">
        <v>365.005566609744</v>
      </c>
      <c r="AH51" s="71" t="n">
        <v>168.311888454842</v>
      </c>
      <c r="AI51" s="71" t="n">
        <v>580.794822151674</v>
      </c>
      <c r="AJ51" s="71" t="n">
        <v>9036.58546551052</v>
      </c>
      <c r="AK51" s="71" t="n">
        <v>1310.99490252302</v>
      </c>
      <c r="AL51" s="71" t="n">
        <v>23.9795789898391</v>
      </c>
      <c r="AM51" s="71" t="n">
        <v>2326.02566269969</v>
      </c>
      <c r="AN51" s="71" t="n">
        <v>172.800821080125</v>
      </c>
      <c r="AO51" s="71" t="n">
        <v>514.750453838775</v>
      </c>
      <c r="AP51" s="71" t="n">
        <v>373.693285644821</v>
      </c>
      <c r="AQ51" s="71" t="n">
        <v>1070.61614164355</v>
      </c>
      <c r="AR51" s="71" t="n">
        <v>976.789003457734</v>
      </c>
      <c r="AS51" s="71" t="n">
        <v>612.455684788271</v>
      </c>
      <c r="AT51" s="71" t="n">
        <v>365.361898557184</v>
      </c>
      <c r="AU51" s="71" t="n">
        <v>291.145521799216</v>
      </c>
      <c r="AV51" s="71" t="n">
        <v>510.280405467579</v>
      </c>
      <c r="AW51" s="71" t="n">
        <v>627.620131067379</v>
      </c>
      <c r="AX51" s="71" t="n">
        <v>113.935224266256</v>
      </c>
      <c r="AY51" s="71" t="n">
        <v>21.1904554311032</v>
      </c>
      <c r="AZ51" s="71" t="n">
        <v>17.6046561548402</v>
      </c>
      <c r="BA51" s="71" t="n">
        <v>675.629516661284</v>
      </c>
      <c r="BB51" s="71" t="n">
        <v>3480.59622675378</v>
      </c>
      <c r="BC51" s="71" t="n">
        <v>4985.17350241679</v>
      </c>
      <c r="BD51" s="71" t="n">
        <v>282.121578234998</v>
      </c>
      <c r="BE51" s="71" t="n">
        <v>480.134136380233</v>
      </c>
      <c r="BF51" s="71" t="n">
        <v>593.903823250395</v>
      </c>
      <c r="BG51" s="71" t="n">
        <v>3322.94394205807</v>
      </c>
      <c r="BH51" s="71" t="n">
        <v>224.081800659873</v>
      </c>
      <c r="BI51" s="71" t="n">
        <v>352.84092789261</v>
      </c>
      <c r="BJ51" s="71" t="n">
        <v>8266.38370478271</v>
      </c>
      <c r="BK51" s="71" t="n">
        <v>2885.60890850623</v>
      </c>
      <c r="BL51" s="71" t="n">
        <v>1570.54138942065</v>
      </c>
      <c r="BM51" s="71" t="n">
        <v>850.880277311256</v>
      </c>
      <c r="BN51" s="71" t="n">
        <v>206.233755990733</v>
      </c>
      <c r="BO51" s="71" t="n">
        <v>0</v>
      </c>
      <c r="BP51" s="71" t="n">
        <v>477.710129505138</v>
      </c>
      <c r="BQ51" s="71" t="n">
        <v>1074.88396964693</v>
      </c>
      <c r="BR51" s="71" t="n">
        <v>877.623613222106</v>
      </c>
      <c r="BS51" s="71" t="n">
        <v>0</v>
      </c>
      <c r="BT51" s="72" t="n">
        <v>56908.2791160851</v>
      </c>
      <c r="BU51" s="71" t="n">
        <v>34855.782781084</v>
      </c>
      <c r="BV51" s="71" t="n">
        <v>0</v>
      </c>
      <c r="BW51" s="71" t="n">
        <v>0</v>
      </c>
      <c r="BX51" s="72" t="n">
        <v>34855.782781084</v>
      </c>
      <c r="BY51" s="201" t="n">
        <v>0</v>
      </c>
      <c r="BZ51" s="71" t="n">
        <v>0</v>
      </c>
      <c r="CA51" s="71" t="n">
        <v>0</v>
      </c>
      <c r="CB51" s="202" t="n">
        <v>9425.54983320553</v>
      </c>
      <c r="CC51" s="72" t="n">
        <v>44281.3326142895</v>
      </c>
      <c r="CD51" s="72" t="n">
        <v>101189.611730375</v>
      </c>
      <c r="CF51" s="67"/>
    </row>
    <row r="52" customFormat="false" ht="13.5" hidden="false" customHeight="true" outlineLevel="0" collapsed="false">
      <c r="B52" s="68" t="s">
        <v>217</v>
      </c>
      <c r="C52" s="73" t="s">
        <v>142</v>
      </c>
      <c r="D52" s="74" t="s">
        <v>64</v>
      </c>
      <c r="E52" s="71" t="n">
        <v>6613.48982640907</v>
      </c>
      <c r="F52" s="71" t="n">
        <v>251.671679907737</v>
      </c>
      <c r="G52" s="71" t="n">
        <v>6255.52569011028</v>
      </c>
      <c r="H52" s="71" t="n">
        <v>0</v>
      </c>
      <c r="I52" s="71" t="n">
        <v>30.3692363280468</v>
      </c>
      <c r="J52" s="71" t="n">
        <v>14985.1778287103</v>
      </c>
      <c r="K52" s="71" t="n">
        <v>3567.37732909078</v>
      </c>
      <c r="L52" s="71" t="n">
        <v>4545.1819237481</v>
      </c>
      <c r="M52" s="71" t="n">
        <v>1729.87626449953</v>
      </c>
      <c r="N52" s="71" t="n">
        <v>70.4599061912747</v>
      </c>
      <c r="O52" s="71" t="n">
        <v>87.7204079354613</v>
      </c>
      <c r="P52" s="71" t="n">
        <v>113.652294914577</v>
      </c>
      <c r="Q52" s="71" t="n">
        <v>19.0285033726908</v>
      </c>
      <c r="R52" s="71" t="n">
        <v>99.9924381853897</v>
      </c>
      <c r="S52" s="71" t="n">
        <v>84.7780667683605</v>
      </c>
      <c r="T52" s="71" t="n">
        <v>312.511513570967</v>
      </c>
      <c r="U52" s="71" t="n">
        <v>22.3609953444202</v>
      </c>
      <c r="V52" s="71" t="n">
        <v>792.121596010528</v>
      </c>
      <c r="W52" s="71" t="n">
        <v>117.636613969644</v>
      </c>
      <c r="X52" s="71" t="n">
        <v>116.207824178614</v>
      </c>
      <c r="Y52" s="71" t="n">
        <v>497.311659948872</v>
      </c>
      <c r="Z52" s="71" t="n">
        <v>0.0195658511584853</v>
      </c>
      <c r="AA52" s="71" t="n">
        <v>0.30757531895169</v>
      </c>
      <c r="AB52" s="71" t="n">
        <v>0.554664542301491</v>
      </c>
      <c r="AC52" s="71" t="n">
        <v>11.6505345317221</v>
      </c>
      <c r="AD52" s="71" t="n">
        <v>223.844607598068</v>
      </c>
      <c r="AE52" s="71" t="n">
        <v>71.4779659507617</v>
      </c>
      <c r="AF52" s="71" t="n">
        <v>104.409053070954</v>
      </c>
      <c r="AG52" s="71" t="n">
        <v>443.636748628759</v>
      </c>
      <c r="AH52" s="71" t="n">
        <v>301.428481997187</v>
      </c>
      <c r="AI52" s="71" t="n">
        <v>19437.5893131101</v>
      </c>
      <c r="AJ52" s="71" t="n">
        <v>17400.9420192949</v>
      </c>
      <c r="AK52" s="71" t="n">
        <v>2775.87698291161</v>
      </c>
      <c r="AL52" s="71" t="n">
        <v>47.8919215998455</v>
      </c>
      <c r="AM52" s="71" t="n">
        <v>90958.8017963236</v>
      </c>
      <c r="AN52" s="71" t="n">
        <v>28118.2997598727</v>
      </c>
      <c r="AO52" s="71" t="n">
        <v>42498.6710071293</v>
      </c>
      <c r="AP52" s="71" t="n">
        <v>51234.3460294142</v>
      </c>
      <c r="AQ52" s="71" t="n">
        <v>87411.6373675603</v>
      </c>
      <c r="AR52" s="71" t="n">
        <v>9421.38676546391</v>
      </c>
      <c r="AS52" s="71" t="n">
        <v>2711.06433900562</v>
      </c>
      <c r="AT52" s="71" t="n">
        <v>90326.8201440788</v>
      </c>
      <c r="AU52" s="71" t="n">
        <v>517.328184423494</v>
      </c>
      <c r="AV52" s="71" t="n">
        <v>3664.14973962267</v>
      </c>
      <c r="AW52" s="71" t="n">
        <v>2259.2414687825</v>
      </c>
      <c r="AX52" s="71" t="n">
        <v>181.560931461069</v>
      </c>
      <c r="AY52" s="71" t="n">
        <v>0</v>
      </c>
      <c r="AZ52" s="71" t="n">
        <v>0</v>
      </c>
      <c r="BA52" s="71" t="n">
        <v>13646.6449410457</v>
      </c>
      <c r="BB52" s="71" t="n">
        <v>14823.9380844431</v>
      </c>
      <c r="BC52" s="71" t="n">
        <v>11008.0146352313</v>
      </c>
      <c r="BD52" s="71" t="n">
        <v>1021.56975017167</v>
      </c>
      <c r="BE52" s="71" t="n">
        <v>946.259994823071</v>
      </c>
      <c r="BF52" s="71" t="n">
        <v>4229.68266225531</v>
      </c>
      <c r="BG52" s="71" t="n">
        <v>41853.259834099</v>
      </c>
      <c r="BH52" s="71" t="n">
        <v>174.0869625561</v>
      </c>
      <c r="BI52" s="71" t="n">
        <v>9473.84399431112</v>
      </c>
      <c r="BJ52" s="71" t="n">
        <v>42716.7560120473</v>
      </c>
      <c r="BK52" s="71" t="n">
        <v>85784.1375404647</v>
      </c>
      <c r="BL52" s="71" t="n">
        <v>41321.7982142778</v>
      </c>
      <c r="BM52" s="71" t="n">
        <v>12489.1628966885</v>
      </c>
      <c r="BN52" s="71" t="n">
        <v>13246.8503814907</v>
      </c>
      <c r="BO52" s="71" t="n">
        <v>3536.2708678466</v>
      </c>
      <c r="BP52" s="71" t="n">
        <v>976.911497737724</v>
      </c>
      <c r="BQ52" s="71" t="n">
        <v>0</v>
      </c>
      <c r="BR52" s="71" t="n">
        <v>6988.37831620714</v>
      </c>
      <c r="BS52" s="71" t="n">
        <v>0</v>
      </c>
      <c r="BT52" s="72" t="n">
        <v>794672.955152436</v>
      </c>
      <c r="BU52" s="71" t="n">
        <v>150670.457038183</v>
      </c>
      <c r="BV52" s="71" t="n">
        <v>0</v>
      </c>
      <c r="BW52" s="71" t="n">
        <v>0</v>
      </c>
      <c r="BX52" s="72" t="n">
        <v>150670.457038183</v>
      </c>
      <c r="BY52" s="201" t="n">
        <v>0</v>
      </c>
      <c r="BZ52" s="71" t="n">
        <v>0</v>
      </c>
      <c r="CA52" s="71" t="n">
        <v>0</v>
      </c>
      <c r="CB52" s="202" t="n">
        <v>0</v>
      </c>
      <c r="CC52" s="72" t="n">
        <v>150670.457038183</v>
      </c>
      <c r="CD52" s="72" t="n">
        <v>945343.412190619</v>
      </c>
      <c r="CF52" s="67"/>
    </row>
    <row r="53" customFormat="false" ht="13.5" hidden="false" customHeight="true" outlineLevel="0" collapsed="false">
      <c r="B53" s="68" t="s">
        <v>218</v>
      </c>
      <c r="C53" s="73" t="s">
        <v>143</v>
      </c>
      <c r="D53" s="74" t="s">
        <v>65</v>
      </c>
      <c r="E53" s="71" t="n">
        <v>2868.8547212576</v>
      </c>
      <c r="F53" s="71" t="n">
        <v>1583.96668257786</v>
      </c>
      <c r="G53" s="71" t="n">
        <v>2859.65170758557</v>
      </c>
      <c r="H53" s="71" t="n">
        <v>0</v>
      </c>
      <c r="I53" s="71" t="n">
        <v>75.7056184102652</v>
      </c>
      <c r="J53" s="71" t="n">
        <v>15099.6542623232</v>
      </c>
      <c r="K53" s="71" t="n">
        <v>1516.99793030903</v>
      </c>
      <c r="L53" s="71" t="n">
        <v>3188.00614584477</v>
      </c>
      <c r="M53" s="71" t="n">
        <v>1768.72976041449</v>
      </c>
      <c r="N53" s="71" t="n">
        <v>72.0345518749898</v>
      </c>
      <c r="O53" s="71" t="n">
        <v>89.692970069109</v>
      </c>
      <c r="P53" s="71" t="n">
        <v>116.207985416104</v>
      </c>
      <c r="Q53" s="71" t="n">
        <v>19.4559691208127</v>
      </c>
      <c r="R53" s="71" t="n">
        <v>102.251662431355</v>
      </c>
      <c r="S53" s="71" t="n">
        <v>86.6897909974835</v>
      </c>
      <c r="T53" s="71" t="n">
        <v>271.972440060707</v>
      </c>
      <c r="U53" s="71" t="n">
        <v>23.7480702653876</v>
      </c>
      <c r="V53" s="71" t="n">
        <v>792.004310979706</v>
      </c>
      <c r="W53" s="71" t="n">
        <v>120.276832996551</v>
      </c>
      <c r="X53" s="71" t="n">
        <v>118.813511054054</v>
      </c>
      <c r="Y53" s="71" t="n">
        <v>508.495091395637</v>
      </c>
      <c r="Z53" s="71" t="n">
        <v>0.0198058765894036</v>
      </c>
      <c r="AA53" s="71" t="n">
        <v>0.29291101672456</v>
      </c>
      <c r="AB53" s="71" t="n">
        <v>0.285639942373798</v>
      </c>
      <c r="AC53" s="71" t="n">
        <v>3.06609726042086</v>
      </c>
      <c r="AD53" s="71" t="n">
        <v>228.857887331209</v>
      </c>
      <c r="AE53" s="71" t="n">
        <v>100.570385718246</v>
      </c>
      <c r="AF53" s="71" t="n">
        <v>33.7639934612975</v>
      </c>
      <c r="AG53" s="71" t="n">
        <v>453.503061211419</v>
      </c>
      <c r="AH53" s="71" t="n">
        <v>308.128625320808</v>
      </c>
      <c r="AI53" s="71" t="n">
        <v>28098.3422724309</v>
      </c>
      <c r="AJ53" s="71" t="n">
        <v>18493.5329279848</v>
      </c>
      <c r="AK53" s="71" t="n">
        <v>2185.72576153955</v>
      </c>
      <c r="AL53" s="71" t="n">
        <v>49.2275096887274</v>
      </c>
      <c r="AM53" s="71" t="n">
        <v>35694.397288021</v>
      </c>
      <c r="AN53" s="71" t="n">
        <v>32374.7584323346</v>
      </c>
      <c r="AO53" s="71" t="n">
        <v>112172.275168867</v>
      </c>
      <c r="AP53" s="71" t="n">
        <v>139764.036579846</v>
      </c>
      <c r="AQ53" s="71" t="n">
        <v>67397.7128910319</v>
      </c>
      <c r="AR53" s="71" t="n">
        <v>13496.2143164428</v>
      </c>
      <c r="AS53" s="71" t="n">
        <v>6682.93924017481</v>
      </c>
      <c r="AT53" s="71" t="n">
        <v>76180.1165858886</v>
      </c>
      <c r="AU53" s="71" t="n">
        <v>394.854466280185</v>
      </c>
      <c r="AV53" s="71" t="n">
        <v>2809.573476381</v>
      </c>
      <c r="AW53" s="71" t="n">
        <v>0</v>
      </c>
      <c r="AX53" s="71" t="n">
        <v>176.712563061028</v>
      </c>
      <c r="AY53" s="71" t="n">
        <v>0</v>
      </c>
      <c r="AZ53" s="71" t="n">
        <v>0</v>
      </c>
      <c r="BA53" s="71" t="n">
        <v>7881.23024438124</v>
      </c>
      <c r="BB53" s="71" t="n">
        <v>13049.1658057512</v>
      </c>
      <c r="BC53" s="71" t="n">
        <v>14846.6733827809</v>
      </c>
      <c r="BD53" s="71" t="n">
        <v>1386.86383343836</v>
      </c>
      <c r="BE53" s="71" t="n">
        <v>3429.38694206372</v>
      </c>
      <c r="BF53" s="71" t="n">
        <v>9032.76310577308</v>
      </c>
      <c r="BG53" s="71" t="n">
        <v>33510.2562215478</v>
      </c>
      <c r="BH53" s="71" t="n">
        <v>248.46656926384</v>
      </c>
      <c r="BI53" s="71" t="n">
        <v>4522.63138477606</v>
      </c>
      <c r="BJ53" s="71" t="n">
        <v>47870.5447374635</v>
      </c>
      <c r="BK53" s="71" t="n">
        <v>53669.8270416969</v>
      </c>
      <c r="BL53" s="71" t="n">
        <v>38575.1772854015</v>
      </c>
      <c r="BM53" s="71" t="n">
        <v>5887.59931900822</v>
      </c>
      <c r="BN53" s="71" t="n">
        <v>6715.07615904299</v>
      </c>
      <c r="BO53" s="71" t="n">
        <v>3355.4670811907</v>
      </c>
      <c r="BP53" s="71" t="n">
        <v>1504.67024699478</v>
      </c>
      <c r="BQ53" s="71" t="n">
        <v>343.47268199235</v>
      </c>
      <c r="BR53" s="71" t="n">
        <v>10628.0004381528</v>
      </c>
      <c r="BS53" s="71" t="n">
        <v>0</v>
      </c>
      <c r="BT53" s="72" t="n">
        <v>824839.390383216</v>
      </c>
      <c r="BU53" s="71" t="n">
        <v>1748997.993752</v>
      </c>
      <c r="BV53" s="71" t="n">
        <v>0</v>
      </c>
      <c r="BW53" s="71" t="n">
        <v>0</v>
      </c>
      <c r="BX53" s="72" t="n">
        <v>1748997.993752</v>
      </c>
      <c r="BY53" s="201" t="n">
        <v>0</v>
      </c>
      <c r="BZ53" s="71" t="n">
        <v>0</v>
      </c>
      <c r="CA53" s="71" t="n">
        <v>0</v>
      </c>
      <c r="CB53" s="202" t="n">
        <v>0</v>
      </c>
      <c r="CC53" s="72" t="n">
        <v>1748997.993752</v>
      </c>
      <c r="CD53" s="72" t="n">
        <v>2573837.38413521</v>
      </c>
      <c r="CF53" s="67"/>
    </row>
    <row r="54" customFormat="false" ht="13.5" hidden="false" customHeight="true" outlineLevel="0" collapsed="false">
      <c r="B54" s="68" t="s">
        <v>219</v>
      </c>
      <c r="C54" s="73" t="s">
        <v>144</v>
      </c>
      <c r="D54" s="74" t="s">
        <v>66</v>
      </c>
      <c r="E54" s="71" t="n">
        <v>966.153321950412</v>
      </c>
      <c r="F54" s="71" t="n">
        <v>254.652225133587</v>
      </c>
      <c r="G54" s="71" t="n">
        <v>901.902535002314</v>
      </c>
      <c r="H54" s="71" t="n">
        <v>0</v>
      </c>
      <c r="I54" s="71" t="n">
        <v>0</v>
      </c>
      <c r="J54" s="71" t="n">
        <v>1503.38755443167</v>
      </c>
      <c r="K54" s="71" t="n">
        <v>344.104302128845</v>
      </c>
      <c r="L54" s="71" t="n">
        <v>2418.78290247674</v>
      </c>
      <c r="M54" s="71" t="n">
        <v>1383.35032682836</v>
      </c>
      <c r="N54" s="71" t="n">
        <v>221.013848971215</v>
      </c>
      <c r="O54" s="71" t="n">
        <v>102.645567973735</v>
      </c>
      <c r="P54" s="71" t="n">
        <v>132.98962735796</v>
      </c>
      <c r="Q54" s="71" t="n">
        <v>15.2494797664416</v>
      </c>
      <c r="R54" s="71" t="n">
        <v>0</v>
      </c>
      <c r="S54" s="71" t="n">
        <v>2547.28131246489</v>
      </c>
      <c r="T54" s="71" t="n">
        <v>3582.3005309318</v>
      </c>
      <c r="U54" s="71" t="n">
        <v>2.42338523836439</v>
      </c>
      <c r="V54" s="71" t="n">
        <v>628.859862849437</v>
      </c>
      <c r="W54" s="71" t="n">
        <v>438.36858237279</v>
      </c>
      <c r="X54" s="71" t="n">
        <v>23.9587440496163</v>
      </c>
      <c r="Y54" s="71" t="n">
        <v>0</v>
      </c>
      <c r="Z54" s="71" t="n">
        <v>0.00173965521260141</v>
      </c>
      <c r="AA54" s="71" t="n">
        <v>0.0245598098896303</v>
      </c>
      <c r="AB54" s="71" t="n">
        <v>0.00761396784744678</v>
      </c>
      <c r="AC54" s="71" t="n">
        <v>0.211205923315517</v>
      </c>
      <c r="AD54" s="71" t="n">
        <v>0</v>
      </c>
      <c r="AE54" s="71" t="n">
        <v>0</v>
      </c>
      <c r="AF54" s="71" t="n">
        <v>0</v>
      </c>
      <c r="AG54" s="71" t="n">
        <v>73.7553143227028</v>
      </c>
      <c r="AH54" s="71" t="n">
        <v>1323.25275700925</v>
      </c>
      <c r="AI54" s="71" t="n">
        <v>889.186649304021</v>
      </c>
      <c r="AJ54" s="71" t="n">
        <v>0</v>
      </c>
      <c r="AK54" s="71" t="n">
        <v>16.9527758867302</v>
      </c>
      <c r="AL54" s="71" t="n">
        <v>20.8283301435625</v>
      </c>
      <c r="AM54" s="71" t="n">
        <v>1589.73118404731</v>
      </c>
      <c r="AN54" s="71" t="n">
        <v>800.759897490713</v>
      </c>
      <c r="AO54" s="71" t="n">
        <v>4487.21770882533</v>
      </c>
      <c r="AP54" s="71" t="n">
        <v>5644.54074648017</v>
      </c>
      <c r="AQ54" s="71" t="n">
        <v>2382.37266372402</v>
      </c>
      <c r="AR54" s="71" t="n">
        <v>444.643914432629</v>
      </c>
      <c r="AS54" s="71" t="n">
        <v>77.5611438429802</v>
      </c>
      <c r="AT54" s="71" t="n">
        <v>1881.47564880341</v>
      </c>
      <c r="AU54" s="71" t="n">
        <v>22.6357962720519</v>
      </c>
      <c r="AV54" s="71" t="n">
        <v>752.873558133453</v>
      </c>
      <c r="AW54" s="71" t="n">
        <v>967.682713333523</v>
      </c>
      <c r="AX54" s="71" t="n">
        <v>75.5461530716244</v>
      </c>
      <c r="AY54" s="71" t="n">
        <v>0.60837113177461</v>
      </c>
      <c r="AZ54" s="71" t="n">
        <v>0.505423992619936</v>
      </c>
      <c r="BA54" s="71" t="n">
        <v>857.018514478357</v>
      </c>
      <c r="BB54" s="71" t="n">
        <v>112.525951199982</v>
      </c>
      <c r="BC54" s="71" t="n">
        <v>809.706608438135</v>
      </c>
      <c r="BD54" s="71" t="n">
        <v>59.2918902892851</v>
      </c>
      <c r="BE54" s="71" t="n">
        <v>114.393585409925</v>
      </c>
      <c r="BF54" s="71" t="n">
        <v>380.370952482666</v>
      </c>
      <c r="BG54" s="71" t="n">
        <v>2470.24102353406</v>
      </c>
      <c r="BH54" s="71" t="n">
        <v>34.0774555453988</v>
      </c>
      <c r="BI54" s="71" t="n">
        <v>46.7568862729419</v>
      </c>
      <c r="BJ54" s="71" t="n">
        <v>2207.87748606598</v>
      </c>
      <c r="BK54" s="71" t="n">
        <v>16574.7788783102</v>
      </c>
      <c r="BL54" s="71" t="n">
        <v>6487.71159549684</v>
      </c>
      <c r="BM54" s="71" t="n">
        <v>3016.76924505632</v>
      </c>
      <c r="BN54" s="71" t="n">
        <v>1131.62837038676</v>
      </c>
      <c r="BO54" s="71" t="n">
        <v>499.642318363851</v>
      </c>
      <c r="BP54" s="71" t="n">
        <v>42.7566520732463</v>
      </c>
      <c r="BQ54" s="71" t="n">
        <v>251.645405816062</v>
      </c>
      <c r="BR54" s="71" t="n">
        <v>2583.35284981477</v>
      </c>
      <c r="BS54" s="71" t="n">
        <v>0</v>
      </c>
      <c r="BT54" s="72" t="n">
        <v>74600.3456485671</v>
      </c>
      <c r="BU54" s="71" t="n">
        <v>24104.3222725952</v>
      </c>
      <c r="BV54" s="71" t="n">
        <v>0</v>
      </c>
      <c r="BW54" s="71" t="n">
        <v>0</v>
      </c>
      <c r="BX54" s="72" t="n">
        <v>24104.3222725952</v>
      </c>
      <c r="BY54" s="201" t="n">
        <v>0</v>
      </c>
      <c r="BZ54" s="71" t="n">
        <v>0</v>
      </c>
      <c r="CA54" s="71" t="n">
        <v>0</v>
      </c>
      <c r="CB54" s="202" t="n">
        <v>2186.15644913897</v>
      </c>
      <c r="CC54" s="72" t="n">
        <v>26290.4787217342</v>
      </c>
      <c r="CD54" s="72" t="n">
        <v>100890.824370301</v>
      </c>
      <c r="CF54" s="67"/>
    </row>
    <row r="55" customFormat="false" ht="13.5" hidden="false" customHeight="true" outlineLevel="0" collapsed="false">
      <c r="B55" s="68" t="s">
        <v>220</v>
      </c>
      <c r="C55" s="73" t="s">
        <v>145</v>
      </c>
      <c r="D55" s="74" t="s">
        <v>67</v>
      </c>
      <c r="E55" s="71" t="n">
        <v>72.4602855055555</v>
      </c>
      <c r="F55" s="71" t="n">
        <v>919.839401408104</v>
      </c>
      <c r="G55" s="71" t="n">
        <v>279.82661967144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174.842364304132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16.8237994914576</v>
      </c>
      <c r="U55" s="71" t="n">
        <v>0</v>
      </c>
      <c r="V55" s="71" t="n">
        <v>0.636515352420433</v>
      </c>
      <c r="W55" s="71" t="n">
        <v>0</v>
      </c>
      <c r="X55" s="71" t="n">
        <v>0</v>
      </c>
      <c r="Y55" s="71" t="n">
        <v>0</v>
      </c>
      <c r="Z55" s="71" t="n">
        <v>0</v>
      </c>
      <c r="AA55" s="71" t="n">
        <v>0</v>
      </c>
      <c r="AB55" s="71" t="n">
        <v>0</v>
      </c>
      <c r="AC55" s="71" t="n">
        <v>0</v>
      </c>
      <c r="AD55" s="71" t="n">
        <v>0</v>
      </c>
      <c r="AE55" s="71" t="n">
        <v>0</v>
      </c>
      <c r="AF55" s="71" t="n">
        <v>0</v>
      </c>
      <c r="AG55" s="71" t="n">
        <v>0</v>
      </c>
      <c r="AH55" s="71" t="n">
        <v>0</v>
      </c>
      <c r="AI55" s="71" t="n">
        <v>0</v>
      </c>
      <c r="AJ55" s="71" t="n">
        <v>0</v>
      </c>
      <c r="AK55" s="71" t="n">
        <v>0</v>
      </c>
      <c r="AL55" s="71" t="n">
        <v>0</v>
      </c>
      <c r="AM55" s="71" t="n">
        <v>0</v>
      </c>
      <c r="AN55" s="71" t="n">
        <v>0</v>
      </c>
      <c r="AO55" s="71" t="n">
        <v>0</v>
      </c>
      <c r="AP55" s="71" t="n">
        <v>0</v>
      </c>
      <c r="AQ55" s="71" t="n">
        <v>0</v>
      </c>
      <c r="AR55" s="71" t="n">
        <v>0</v>
      </c>
      <c r="AS55" s="71" t="n">
        <v>0</v>
      </c>
      <c r="AT55" s="71" t="n">
        <v>0</v>
      </c>
      <c r="AU55" s="71" t="n">
        <v>0</v>
      </c>
      <c r="AV55" s="71" t="n">
        <v>423.834164595229</v>
      </c>
      <c r="AW55" s="71" t="n">
        <v>0</v>
      </c>
      <c r="AX55" s="71" t="n">
        <v>5.63914626240823</v>
      </c>
      <c r="AY55" s="71" t="n">
        <v>17.2251634658097</v>
      </c>
      <c r="AZ55" s="71" t="n">
        <v>14.3103616159848</v>
      </c>
      <c r="BA55" s="71" t="n">
        <v>0</v>
      </c>
      <c r="BB55" s="71" t="n">
        <v>0</v>
      </c>
      <c r="BC55" s="71" t="n">
        <v>0</v>
      </c>
      <c r="BD55" s="71" t="n">
        <v>0</v>
      </c>
      <c r="BE55" s="71" t="n">
        <v>0</v>
      </c>
      <c r="BF55" s="71" t="n">
        <v>9.13133329942069</v>
      </c>
      <c r="BG55" s="71" t="n">
        <v>241.689376905418</v>
      </c>
      <c r="BH55" s="71" t="n">
        <v>0</v>
      </c>
      <c r="BI55" s="71" t="n">
        <v>0</v>
      </c>
      <c r="BJ55" s="71" t="n">
        <v>51.2768764704207</v>
      </c>
      <c r="BK55" s="71" t="n">
        <v>11036.848107875</v>
      </c>
      <c r="BL55" s="71" t="n">
        <v>5819.20287058329</v>
      </c>
      <c r="BM55" s="71" t="n">
        <v>2428.7325435471</v>
      </c>
      <c r="BN55" s="71" t="n">
        <v>4142.8715851763</v>
      </c>
      <c r="BO55" s="71" t="n">
        <v>0</v>
      </c>
      <c r="BP55" s="71" t="n">
        <v>0</v>
      </c>
      <c r="BQ55" s="71" t="n">
        <v>0</v>
      </c>
      <c r="BR55" s="71" t="n">
        <v>0</v>
      </c>
      <c r="BS55" s="71" t="n">
        <v>0</v>
      </c>
      <c r="BT55" s="72" t="n">
        <v>25655.1905155294</v>
      </c>
      <c r="BU55" s="71" t="n">
        <v>105763.695400953</v>
      </c>
      <c r="BV55" s="71" t="n">
        <v>0</v>
      </c>
      <c r="BW55" s="71" t="n">
        <v>0</v>
      </c>
      <c r="BX55" s="72" t="n">
        <v>105763.695400953</v>
      </c>
      <c r="BY55" s="201" t="n">
        <v>0</v>
      </c>
      <c r="BZ55" s="71" t="n">
        <v>0</v>
      </c>
      <c r="CA55" s="71" t="n">
        <v>0</v>
      </c>
      <c r="CB55" s="202" t="n">
        <v>22.1911912209034</v>
      </c>
      <c r="CC55" s="72" t="n">
        <v>105785.886592174</v>
      </c>
      <c r="CD55" s="72" t="n">
        <v>131441.077107703</v>
      </c>
      <c r="CF55" s="67"/>
    </row>
    <row r="56" customFormat="false" ht="13.5" hidden="false" customHeight="true" outlineLevel="0" collapsed="false">
      <c r="B56" s="68" t="s">
        <v>221</v>
      </c>
      <c r="C56" s="73" t="s">
        <v>146</v>
      </c>
      <c r="D56" s="74" t="s">
        <v>68</v>
      </c>
      <c r="E56" s="71" t="n">
        <v>258.684320137071</v>
      </c>
      <c r="F56" s="71" t="n">
        <v>2196.3867503062</v>
      </c>
      <c r="G56" s="71" t="n">
        <v>27.0599374420826</v>
      </c>
      <c r="H56" s="71" t="n">
        <v>0</v>
      </c>
      <c r="I56" s="71" t="n">
        <v>0</v>
      </c>
      <c r="J56" s="71" t="n">
        <v>0</v>
      </c>
      <c r="K56" s="71" t="n">
        <v>168.187744603927</v>
      </c>
      <c r="L56" s="71" t="n">
        <v>524.527847541949</v>
      </c>
      <c r="M56" s="71" t="n">
        <v>2644.69209993895</v>
      </c>
      <c r="N56" s="71" t="n">
        <v>12.5450968267257</v>
      </c>
      <c r="O56" s="71" t="n">
        <v>67.073545718216</v>
      </c>
      <c r="P56" s="71" t="n">
        <v>86.9018119995703</v>
      </c>
      <c r="Q56" s="71" t="n">
        <v>31.9400193979973</v>
      </c>
      <c r="R56" s="71" t="n">
        <v>9.78114725991679</v>
      </c>
      <c r="S56" s="71" t="n">
        <v>121.305783608934</v>
      </c>
      <c r="T56" s="71" t="n">
        <v>1323.51625260557</v>
      </c>
      <c r="U56" s="71" t="n">
        <v>47.9792713682877</v>
      </c>
      <c r="V56" s="71" t="n">
        <v>453.414644773083</v>
      </c>
      <c r="W56" s="71" t="n">
        <v>53.8526704728203</v>
      </c>
      <c r="X56" s="71" t="n">
        <v>46.6669021021889</v>
      </c>
      <c r="Y56" s="71" t="n">
        <v>229.991223523173</v>
      </c>
      <c r="Z56" s="71" t="n">
        <v>0</v>
      </c>
      <c r="AA56" s="71" t="n">
        <v>0</v>
      </c>
      <c r="AB56" s="71" t="n">
        <v>0</v>
      </c>
      <c r="AC56" s="71" t="n">
        <v>0</v>
      </c>
      <c r="AD56" s="71" t="n">
        <v>32.5407367845407</v>
      </c>
      <c r="AE56" s="71" t="n">
        <v>0</v>
      </c>
      <c r="AF56" s="71" t="n">
        <v>5.41031591984773</v>
      </c>
      <c r="AG56" s="71" t="n">
        <v>113.575396045248</v>
      </c>
      <c r="AH56" s="71" t="n">
        <v>36.8928944641411</v>
      </c>
      <c r="AI56" s="71" t="n">
        <v>4785.93831412279</v>
      </c>
      <c r="AJ56" s="71" t="n">
        <v>1163.9700119129</v>
      </c>
      <c r="AK56" s="71" t="n">
        <v>116.002199712258</v>
      </c>
      <c r="AL56" s="71" t="n">
        <v>33.2137270592362</v>
      </c>
      <c r="AM56" s="71" t="n">
        <v>29832.9577738956</v>
      </c>
      <c r="AN56" s="71" t="n">
        <v>4460.07934513343</v>
      </c>
      <c r="AO56" s="71" t="n">
        <v>34916.976640999</v>
      </c>
      <c r="AP56" s="71" t="n">
        <v>33198.0046564899</v>
      </c>
      <c r="AQ56" s="71" t="n">
        <v>1613.66695275223</v>
      </c>
      <c r="AR56" s="71" t="n">
        <v>71.7417583504096</v>
      </c>
      <c r="AS56" s="71" t="n">
        <v>504.006766660878</v>
      </c>
      <c r="AT56" s="71" t="n">
        <v>632.9914944781</v>
      </c>
      <c r="AU56" s="71" t="n">
        <v>12.2534480928656</v>
      </c>
      <c r="AV56" s="71" t="n">
        <v>208.136655154377</v>
      </c>
      <c r="AW56" s="71" t="n">
        <v>568.864226408496</v>
      </c>
      <c r="AX56" s="71" t="n">
        <v>31.0942548346763</v>
      </c>
      <c r="AY56" s="71" t="n">
        <v>23.1704443194272</v>
      </c>
      <c r="AZ56" s="71" t="n">
        <v>19.2495959572281</v>
      </c>
      <c r="BA56" s="71" t="n">
        <v>1015.46150589204</v>
      </c>
      <c r="BB56" s="71" t="n">
        <v>253.515286163643</v>
      </c>
      <c r="BC56" s="71" t="n">
        <v>1101.30161864449</v>
      </c>
      <c r="BD56" s="71" t="n">
        <v>135.291388622413</v>
      </c>
      <c r="BE56" s="71" t="n">
        <v>121.745117305572</v>
      </c>
      <c r="BF56" s="71" t="n">
        <v>1192.24908046353</v>
      </c>
      <c r="BG56" s="71" t="n">
        <v>2101.52186403494</v>
      </c>
      <c r="BH56" s="71" t="n">
        <v>38.2040783609843</v>
      </c>
      <c r="BI56" s="71" t="n">
        <v>70.0022660535938</v>
      </c>
      <c r="BJ56" s="71" t="n">
        <v>2875.55240560284</v>
      </c>
      <c r="BK56" s="71" t="n">
        <v>2113.68506768632</v>
      </c>
      <c r="BL56" s="71" t="n">
        <v>594.913889325</v>
      </c>
      <c r="BM56" s="71" t="n">
        <v>460.123709881852</v>
      </c>
      <c r="BN56" s="71" t="n">
        <v>337.170069268896</v>
      </c>
      <c r="BO56" s="71" t="n">
        <v>0</v>
      </c>
      <c r="BP56" s="71" t="n">
        <v>70.2853880159738</v>
      </c>
      <c r="BQ56" s="71" t="n">
        <v>48.9493656558763</v>
      </c>
      <c r="BR56" s="71" t="n">
        <v>259.850192707827</v>
      </c>
      <c r="BS56" s="71" t="n">
        <v>0</v>
      </c>
      <c r="BT56" s="72" t="n">
        <v>133475.06697286</v>
      </c>
      <c r="BU56" s="71" t="n">
        <v>11777.3752852679</v>
      </c>
      <c r="BV56" s="71" t="n">
        <v>0</v>
      </c>
      <c r="BW56" s="71" t="n">
        <v>0</v>
      </c>
      <c r="BX56" s="72" t="n">
        <v>11777.3752852679</v>
      </c>
      <c r="BY56" s="201" t="n">
        <v>0</v>
      </c>
      <c r="BZ56" s="71" t="n">
        <v>0</v>
      </c>
      <c r="CA56" s="71" t="n">
        <v>0</v>
      </c>
      <c r="CB56" s="202" t="n">
        <v>0</v>
      </c>
      <c r="CC56" s="72" t="n">
        <v>11777.3752852679</v>
      </c>
      <c r="CD56" s="72" t="n">
        <v>145252.442258128</v>
      </c>
      <c r="CF56" s="67"/>
    </row>
    <row r="57" customFormat="false" ht="13.5" hidden="false" customHeight="true" outlineLevel="0" collapsed="false">
      <c r="B57" s="68" t="s">
        <v>222</v>
      </c>
      <c r="C57" s="73" t="s">
        <v>147</v>
      </c>
      <c r="D57" s="70" t="s">
        <v>69</v>
      </c>
      <c r="E57" s="71" t="n">
        <v>38911.41243514</v>
      </c>
      <c r="F57" s="71" t="n">
        <v>3539.51041960739</v>
      </c>
      <c r="G57" s="71" t="n">
        <v>1024.5317888929</v>
      </c>
      <c r="H57" s="71" t="n">
        <v>4916.28654793458</v>
      </c>
      <c r="I57" s="71" t="n">
        <v>3132.96473188781</v>
      </c>
      <c r="J57" s="71" t="n">
        <v>35711.1062570511</v>
      </c>
      <c r="K57" s="71" t="n">
        <v>61068.5653416092</v>
      </c>
      <c r="L57" s="71" t="n">
        <v>6067.95898363501</v>
      </c>
      <c r="M57" s="71" t="n">
        <v>1076.8234907786</v>
      </c>
      <c r="N57" s="71" t="n">
        <v>84.0517841592774</v>
      </c>
      <c r="O57" s="71" t="n">
        <v>297.560857953947</v>
      </c>
      <c r="P57" s="71" t="n">
        <v>385.52573088919</v>
      </c>
      <c r="Q57" s="71" t="n">
        <v>93.5166263598722</v>
      </c>
      <c r="R57" s="71" t="n">
        <v>236.271215171185</v>
      </c>
      <c r="S57" s="71" t="n">
        <v>293.711241413244</v>
      </c>
      <c r="T57" s="71" t="n">
        <v>395.499427088798</v>
      </c>
      <c r="U57" s="71" t="n">
        <v>114.727730413994</v>
      </c>
      <c r="V57" s="71" t="n">
        <v>2453.92385457938</v>
      </c>
      <c r="W57" s="71" t="n">
        <v>235.334067518172</v>
      </c>
      <c r="X57" s="71" t="n">
        <v>4206.54134662692</v>
      </c>
      <c r="Y57" s="71" t="n">
        <v>5661.70484986004</v>
      </c>
      <c r="Z57" s="71" t="n">
        <v>0.0896676698605083</v>
      </c>
      <c r="AA57" s="71" t="n">
        <v>3.10213200830532</v>
      </c>
      <c r="AB57" s="71" t="n">
        <v>27.8629457477181</v>
      </c>
      <c r="AC57" s="71" t="n">
        <v>247.241774862281</v>
      </c>
      <c r="AD57" s="71" t="n">
        <v>334.122867782829</v>
      </c>
      <c r="AE57" s="71" t="n">
        <v>200.986937742585</v>
      </c>
      <c r="AF57" s="71" t="n">
        <v>84.7121248391704</v>
      </c>
      <c r="AG57" s="71" t="n">
        <v>2175.58044453056</v>
      </c>
      <c r="AH57" s="71" t="n">
        <v>1216.79233150792</v>
      </c>
      <c r="AI57" s="71" t="n">
        <v>17664.08326835</v>
      </c>
      <c r="AJ57" s="71" t="n">
        <v>1757.43173726105</v>
      </c>
      <c r="AK57" s="71" t="n">
        <v>4861.45184224355</v>
      </c>
      <c r="AL57" s="71" t="n">
        <v>255.931815459483</v>
      </c>
      <c r="AM57" s="71" t="n">
        <v>175713.647182812</v>
      </c>
      <c r="AN57" s="71" t="n">
        <v>22649.4641976431</v>
      </c>
      <c r="AO57" s="71" t="n">
        <v>53525.6557843923</v>
      </c>
      <c r="AP57" s="71" t="n">
        <v>65911.303711509</v>
      </c>
      <c r="AQ57" s="71" t="n">
        <v>18849.0169245394</v>
      </c>
      <c r="AR57" s="71" t="n">
        <v>5500.44614038322</v>
      </c>
      <c r="AS57" s="71" t="n">
        <v>1885.59873976795</v>
      </c>
      <c r="AT57" s="71" t="n">
        <v>17516.8015434877</v>
      </c>
      <c r="AU57" s="71" t="n">
        <v>320.232458824448</v>
      </c>
      <c r="AV57" s="71" t="n">
        <v>6979.3318895138</v>
      </c>
      <c r="AW57" s="71" t="n">
        <v>5942.55556260861</v>
      </c>
      <c r="AX57" s="71" t="n">
        <v>238.506454348358</v>
      </c>
      <c r="AY57" s="71" t="n">
        <v>483.280750543084</v>
      </c>
      <c r="AZ57" s="71" t="n">
        <v>401.501112952774</v>
      </c>
      <c r="BA57" s="71" t="n">
        <v>352668.630907661</v>
      </c>
      <c r="BB57" s="71" t="n">
        <v>3646.30384451518</v>
      </c>
      <c r="BC57" s="71" t="n">
        <v>47798.4365031345</v>
      </c>
      <c r="BD57" s="71" t="n">
        <v>3667.97764856729</v>
      </c>
      <c r="BE57" s="71" t="n">
        <v>6118.66435140622</v>
      </c>
      <c r="BF57" s="71" t="n">
        <v>9256.59201505876</v>
      </c>
      <c r="BG57" s="71" t="n">
        <v>30882.2159232968</v>
      </c>
      <c r="BH57" s="71" t="n">
        <v>1191.1719250787</v>
      </c>
      <c r="BI57" s="71" t="n">
        <v>1143.87353722461</v>
      </c>
      <c r="BJ57" s="71" t="n">
        <v>45036.3816179477</v>
      </c>
      <c r="BK57" s="71" t="n">
        <v>23688.9091961311</v>
      </c>
      <c r="BL57" s="71" t="n">
        <v>13820.1131892256</v>
      </c>
      <c r="BM57" s="71" t="n">
        <v>9555.60456948963</v>
      </c>
      <c r="BN57" s="71" t="n">
        <v>6591.68148032572</v>
      </c>
      <c r="BO57" s="71" t="n">
        <v>9882.94705641676</v>
      </c>
      <c r="BP57" s="71" t="n">
        <v>1105.4240269505</v>
      </c>
      <c r="BQ57" s="71" t="n">
        <v>427.484835518732</v>
      </c>
      <c r="BR57" s="71" t="n">
        <v>1312.4209551759</v>
      </c>
      <c r="BS57" s="71" t="n">
        <v>0</v>
      </c>
      <c r="BT57" s="72" t="n">
        <v>1142449.09465503</v>
      </c>
      <c r="BU57" s="71" t="n">
        <v>1172678.73100149</v>
      </c>
      <c r="BV57" s="71" t="n">
        <v>0</v>
      </c>
      <c r="BW57" s="71" t="n">
        <v>0</v>
      </c>
      <c r="BX57" s="72" t="n">
        <v>1172678.73100149</v>
      </c>
      <c r="BY57" s="201" t="n">
        <v>0</v>
      </c>
      <c r="BZ57" s="71" t="n">
        <v>0</v>
      </c>
      <c r="CA57" s="71" t="n">
        <v>0</v>
      </c>
      <c r="CB57" s="202" t="n">
        <v>116497.677436464</v>
      </c>
      <c r="CC57" s="72" t="n">
        <v>1289176.40843795</v>
      </c>
      <c r="CD57" s="72" t="n">
        <v>2431625.50309298</v>
      </c>
      <c r="CF57" s="67"/>
    </row>
    <row r="58" customFormat="false" ht="13.5" hidden="false" customHeight="true" outlineLevel="0" collapsed="false">
      <c r="B58" s="68" t="s">
        <v>223</v>
      </c>
      <c r="C58" s="73" t="s">
        <v>148</v>
      </c>
      <c r="D58" s="76" t="s">
        <v>70</v>
      </c>
      <c r="E58" s="71" t="n">
        <v>11825.5592558105</v>
      </c>
      <c r="F58" s="71" t="n">
        <v>6459.64220593265</v>
      </c>
      <c r="G58" s="71" t="n">
        <v>1595.92914717373</v>
      </c>
      <c r="H58" s="71" t="n">
        <v>0</v>
      </c>
      <c r="I58" s="71" t="n">
        <v>0</v>
      </c>
      <c r="J58" s="71" t="n">
        <v>0</v>
      </c>
      <c r="K58" s="71" t="n">
        <v>5.27366258954967</v>
      </c>
      <c r="L58" s="71" t="n">
        <v>13285.9745478158</v>
      </c>
      <c r="M58" s="71" t="n">
        <v>1833.57332993243</v>
      </c>
      <c r="N58" s="71" t="n">
        <v>205.023879213166</v>
      </c>
      <c r="O58" s="71" t="n">
        <v>4787.88335332853</v>
      </c>
      <c r="P58" s="71" t="n">
        <v>6203.27633781002</v>
      </c>
      <c r="Q58" s="71" t="n">
        <v>800.999738144126</v>
      </c>
      <c r="R58" s="71" t="n">
        <v>797.346305082012</v>
      </c>
      <c r="S58" s="71" t="n">
        <v>592.446049189502</v>
      </c>
      <c r="T58" s="71" t="n">
        <v>1792.60146855076</v>
      </c>
      <c r="U58" s="71" t="n">
        <v>2079.8878824198</v>
      </c>
      <c r="V58" s="71" t="n">
        <v>3733.56975303267</v>
      </c>
      <c r="W58" s="71" t="n">
        <v>348.188938320286</v>
      </c>
      <c r="X58" s="71" t="n">
        <v>2983.07651073665</v>
      </c>
      <c r="Y58" s="71" t="n">
        <v>750.250798705146</v>
      </c>
      <c r="Z58" s="71" t="n">
        <v>0</v>
      </c>
      <c r="AA58" s="71" t="n">
        <v>0</v>
      </c>
      <c r="AB58" s="71" t="n">
        <v>0</v>
      </c>
      <c r="AC58" s="71" t="n">
        <v>0</v>
      </c>
      <c r="AD58" s="71" t="n">
        <v>2311.83584107316</v>
      </c>
      <c r="AE58" s="71" t="n">
        <v>0</v>
      </c>
      <c r="AF58" s="71" t="n">
        <v>388.281009915644</v>
      </c>
      <c r="AG58" s="71" t="n">
        <v>5286.7320082236</v>
      </c>
      <c r="AH58" s="71" t="n">
        <v>2511.02699477059</v>
      </c>
      <c r="AI58" s="71" t="n">
        <v>5511.65369734735</v>
      </c>
      <c r="AJ58" s="71" t="n">
        <v>5890.22115148078</v>
      </c>
      <c r="AK58" s="71" t="n">
        <v>5443.18571355516</v>
      </c>
      <c r="AL58" s="71" t="n">
        <v>795.548760199122</v>
      </c>
      <c r="AM58" s="71" t="n">
        <v>935.436489253776</v>
      </c>
      <c r="AN58" s="71" t="n">
        <v>1809.39795520265</v>
      </c>
      <c r="AO58" s="71" t="n">
        <v>14021.0266155515</v>
      </c>
      <c r="AP58" s="71" t="n">
        <v>4368.08431564899</v>
      </c>
      <c r="AQ58" s="71" t="n">
        <v>2271.71832322736</v>
      </c>
      <c r="AR58" s="71" t="n">
        <v>2297.83205065145</v>
      </c>
      <c r="AS58" s="71" t="n">
        <v>6556.43011408045</v>
      </c>
      <c r="AT58" s="71" t="n">
        <v>878.162517008907</v>
      </c>
      <c r="AU58" s="71" t="n">
        <v>217.959605838273</v>
      </c>
      <c r="AV58" s="71" t="n">
        <v>2381.68556275518</v>
      </c>
      <c r="AW58" s="71" t="n">
        <v>437.534859933914</v>
      </c>
      <c r="AX58" s="71" t="n">
        <v>343.726027528445</v>
      </c>
      <c r="AY58" s="71" t="n">
        <v>427.109321720022</v>
      </c>
      <c r="AZ58" s="71" t="n">
        <v>354.834881857777</v>
      </c>
      <c r="BA58" s="71" t="n">
        <v>7799.3509112299</v>
      </c>
      <c r="BB58" s="71" t="n">
        <v>10773.6892322037</v>
      </c>
      <c r="BC58" s="71" t="n">
        <v>11379.3111518135</v>
      </c>
      <c r="BD58" s="71" t="n">
        <v>2562.08109140101</v>
      </c>
      <c r="BE58" s="71" t="n">
        <v>5173.17631328551</v>
      </c>
      <c r="BF58" s="71" t="n">
        <v>3357.00119770175</v>
      </c>
      <c r="BG58" s="71" t="n">
        <v>8248.11631933862</v>
      </c>
      <c r="BH58" s="71" t="n">
        <v>1880.6623829681</v>
      </c>
      <c r="BI58" s="71" t="n">
        <v>1843.90589997929</v>
      </c>
      <c r="BJ58" s="71" t="n">
        <v>1688.66008449827</v>
      </c>
      <c r="BK58" s="71" t="n">
        <v>58282.5531121838</v>
      </c>
      <c r="BL58" s="71" t="n">
        <v>22565.4579122242</v>
      </c>
      <c r="BM58" s="71" t="n">
        <v>7553.16529897047</v>
      </c>
      <c r="BN58" s="71" t="n">
        <v>804.630746007751</v>
      </c>
      <c r="BO58" s="71" t="n">
        <v>689.376873387324</v>
      </c>
      <c r="BP58" s="71" t="n">
        <v>823.155070168803</v>
      </c>
      <c r="BQ58" s="71" t="n">
        <v>2079.61375977032</v>
      </c>
      <c r="BR58" s="71" t="n">
        <v>1088.93983852316</v>
      </c>
      <c r="BS58" s="71" t="n">
        <v>0</v>
      </c>
      <c r="BT58" s="72" t="n">
        <v>274112.774176267</v>
      </c>
      <c r="BU58" s="71" t="n">
        <v>26194.5386596564</v>
      </c>
      <c r="BV58" s="71" t="n">
        <v>0</v>
      </c>
      <c r="BW58" s="71" t="n">
        <v>0</v>
      </c>
      <c r="BX58" s="72" t="n">
        <v>26194.5386596564</v>
      </c>
      <c r="BY58" s="201" t="n">
        <v>0</v>
      </c>
      <c r="BZ58" s="71" t="n">
        <v>0</v>
      </c>
      <c r="CA58" s="71" t="n">
        <v>0</v>
      </c>
      <c r="CB58" s="202" t="n">
        <v>8727.70417992234</v>
      </c>
      <c r="CC58" s="72" t="n">
        <v>34922.2428395787</v>
      </c>
      <c r="CD58" s="72" t="n">
        <v>309035.017015846</v>
      </c>
      <c r="CF58" s="67"/>
    </row>
    <row r="59" customFormat="false" ht="13.5" hidden="false" customHeight="true" outlineLevel="0" collapsed="false">
      <c r="B59" s="68" t="s">
        <v>224</v>
      </c>
      <c r="C59" s="73" t="s">
        <v>149</v>
      </c>
      <c r="D59" s="70" t="s">
        <v>71</v>
      </c>
      <c r="E59" s="71" t="n">
        <v>227178.99922555</v>
      </c>
      <c r="F59" s="71" t="n">
        <v>36641.1679362733</v>
      </c>
      <c r="G59" s="71" t="n">
        <v>15335.2552054269</v>
      </c>
      <c r="H59" s="71" t="n">
        <v>4717.01134171463</v>
      </c>
      <c r="I59" s="71" t="n">
        <v>6782.75893506847</v>
      </c>
      <c r="J59" s="71" t="n">
        <v>43860.4856617114</v>
      </c>
      <c r="K59" s="71" t="n">
        <v>21579.1631177103</v>
      </c>
      <c r="L59" s="71" t="n">
        <v>92217.3074883385</v>
      </c>
      <c r="M59" s="71" t="n">
        <v>26397.3996043678</v>
      </c>
      <c r="N59" s="71" t="n">
        <v>9254.09213590627</v>
      </c>
      <c r="O59" s="71" t="n">
        <v>13972.3458788183</v>
      </c>
      <c r="P59" s="71" t="n">
        <v>16299.2552852973</v>
      </c>
      <c r="Q59" s="71" t="n">
        <v>4144.71318910859</v>
      </c>
      <c r="R59" s="71" t="n">
        <v>2538.69836541565</v>
      </c>
      <c r="S59" s="71" t="n">
        <v>1795.83408632058</v>
      </c>
      <c r="T59" s="71" t="n">
        <v>5698.74051893018</v>
      </c>
      <c r="U59" s="71" t="n">
        <v>1666.58892051294</v>
      </c>
      <c r="V59" s="71" t="n">
        <v>15651.3337894277</v>
      </c>
      <c r="W59" s="71" t="n">
        <v>1203.01577044326</v>
      </c>
      <c r="X59" s="71" t="n">
        <v>6834.55270469482</v>
      </c>
      <c r="Y59" s="71" t="n">
        <v>24079.5117394692</v>
      </c>
      <c r="Z59" s="71" t="n">
        <v>136.495722155181</v>
      </c>
      <c r="AA59" s="71" t="n">
        <v>1899.02596699567</v>
      </c>
      <c r="AB59" s="71" t="n">
        <v>178.961635711036</v>
      </c>
      <c r="AC59" s="71" t="n">
        <v>2528.00532851948</v>
      </c>
      <c r="AD59" s="71" t="n">
        <v>5530.420632713</v>
      </c>
      <c r="AE59" s="71" t="n">
        <v>1846.71620040955</v>
      </c>
      <c r="AF59" s="71" t="n">
        <v>1808.412553054</v>
      </c>
      <c r="AG59" s="71" t="n">
        <v>11552.0354257485</v>
      </c>
      <c r="AH59" s="71" t="n">
        <v>7795.63014449617</v>
      </c>
      <c r="AI59" s="71" t="n">
        <v>20377.3630202133</v>
      </c>
      <c r="AJ59" s="71" t="n">
        <v>25334.6651056932</v>
      </c>
      <c r="AK59" s="71" t="n">
        <v>7621.35308638886</v>
      </c>
      <c r="AL59" s="71" t="n">
        <v>1815.60358049688</v>
      </c>
      <c r="AM59" s="71" t="n">
        <v>1085463.8251987</v>
      </c>
      <c r="AN59" s="71" t="n">
        <v>19073.2540626253</v>
      </c>
      <c r="AO59" s="71" t="n">
        <v>58597.4784098952</v>
      </c>
      <c r="AP59" s="71" t="n">
        <v>60931.7801253379</v>
      </c>
      <c r="AQ59" s="71" t="n">
        <v>113267.287814157</v>
      </c>
      <c r="AR59" s="71" t="n">
        <v>7302.15994398834</v>
      </c>
      <c r="AS59" s="71" t="n">
        <v>6215.10085688681</v>
      </c>
      <c r="AT59" s="71" t="n">
        <v>17679.7395897513</v>
      </c>
      <c r="AU59" s="71" t="n">
        <v>1123.11563737259</v>
      </c>
      <c r="AV59" s="71" t="n">
        <v>11129.0022270448</v>
      </c>
      <c r="AW59" s="71" t="n">
        <v>28983.6021032701</v>
      </c>
      <c r="AX59" s="71" t="n">
        <v>995.301370908121</v>
      </c>
      <c r="AY59" s="71" t="n">
        <v>1446.46192543788</v>
      </c>
      <c r="AZ59" s="71" t="n">
        <v>1500.46362984066</v>
      </c>
      <c r="BA59" s="71" t="n">
        <v>24675.2807918645</v>
      </c>
      <c r="BB59" s="71" t="n">
        <v>6355.21636010906</v>
      </c>
      <c r="BC59" s="71" t="n">
        <v>319009.575935469</v>
      </c>
      <c r="BD59" s="71" t="n">
        <v>8029.12288134774</v>
      </c>
      <c r="BE59" s="71" t="n">
        <v>18171.0797719812</v>
      </c>
      <c r="BF59" s="71" t="n">
        <v>34538.022686457</v>
      </c>
      <c r="BG59" s="71" t="n">
        <v>24922.0144350925</v>
      </c>
      <c r="BH59" s="71" t="n">
        <v>2033.25762034196</v>
      </c>
      <c r="BI59" s="71" t="n">
        <v>3507.72377745671</v>
      </c>
      <c r="BJ59" s="71" t="n">
        <v>39677.7521940257</v>
      </c>
      <c r="BK59" s="71" t="n">
        <v>72471.6342349201</v>
      </c>
      <c r="BL59" s="71" t="n">
        <v>37401.3181993597</v>
      </c>
      <c r="BM59" s="71" t="n">
        <v>22476.1537229137</v>
      </c>
      <c r="BN59" s="71" t="n">
        <v>4655.77819769645</v>
      </c>
      <c r="BO59" s="71" t="n">
        <v>2233.19879513733</v>
      </c>
      <c r="BP59" s="71" t="n">
        <v>1350.97980306629</v>
      </c>
      <c r="BQ59" s="71" t="n">
        <v>4140.52965024248</v>
      </c>
      <c r="BR59" s="71" t="n">
        <v>8028.03432678708</v>
      </c>
      <c r="BS59" s="71" t="n">
        <v>0</v>
      </c>
      <c r="BT59" s="72" t="n">
        <v>2713658.16558259</v>
      </c>
      <c r="BU59" s="71" t="n">
        <v>676892.795550076</v>
      </c>
      <c r="BV59" s="71" t="n">
        <v>0</v>
      </c>
      <c r="BW59" s="71" t="n">
        <v>154325.5105</v>
      </c>
      <c r="BX59" s="72" t="n">
        <v>831218.306050076</v>
      </c>
      <c r="BY59" s="201" t="n">
        <v>0</v>
      </c>
      <c r="BZ59" s="71" t="n">
        <v>0</v>
      </c>
      <c r="CA59" s="71" t="n">
        <v>0</v>
      </c>
      <c r="CB59" s="202" t="n">
        <v>23895.4263080595</v>
      </c>
      <c r="CC59" s="72" t="n">
        <v>855113.732358136</v>
      </c>
      <c r="CD59" s="72" t="n">
        <v>3568771.89794073</v>
      </c>
      <c r="CF59" s="67"/>
    </row>
    <row r="60" customFormat="false" ht="13.5" hidden="false" customHeight="true" outlineLevel="0" collapsed="false">
      <c r="B60" s="68" t="s">
        <v>225</v>
      </c>
      <c r="C60" s="73" t="s">
        <v>150</v>
      </c>
      <c r="D60" s="70" t="s">
        <v>72</v>
      </c>
      <c r="E60" s="71" t="n">
        <v>2355.97976876497</v>
      </c>
      <c r="F60" s="71" t="n">
        <v>167.484871085887</v>
      </c>
      <c r="G60" s="71" t="n">
        <v>458.204095043022</v>
      </c>
      <c r="H60" s="71" t="n">
        <v>0</v>
      </c>
      <c r="I60" s="71" t="n">
        <v>3885.8597158875</v>
      </c>
      <c r="J60" s="71" t="n">
        <v>13181.236653024</v>
      </c>
      <c r="K60" s="71" t="n">
        <v>3360.45420050038</v>
      </c>
      <c r="L60" s="71" t="n">
        <v>2988.49192376168</v>
      </c>
      <c r="M60" s="71" t="n">
        <v>1810.59312100122</v>
      </c>
      <c r="N60" s="71" t="n">
        <v>73.3071189461103</v>
      </c>
      <c r="O60" s="71" t="n">
        <v>670.645033450769</v>
      </c>
      <c r="P60" s="71" t="n">
        <v>868.90096522147</v>
      </c>
      <c r="Q60" s="71" t="n">
        <v>106.776814329167</v>
      </c>
      <c r="R60" s="71" t="n">
        <v>214.623177363831</v>
      </c>
      <c r="S60" s="71" t="n">
        <v>204.367516967124</v>
      </c>
      <c r="T60" s="71" t="n">
        <v>594.971411193741</v>
      </c>
      <c r="U60" s="71" t="n">
        <v>5.8768475093191</v>
      </c>
      <c r="V60" s="71" t="n">
        <v>875.733555585436</v>
      </c>
      <c r="W60" s="71" t="n">
        <v>136.152880648533</v>
      </c>
      <c r="X60" s="71" t="n">
        <v>439.81350952769</v>
      </c>
      <c r="Y60" s="71" t="n">
        <v>3751.52309101205</v>
      </c>
      <c r="Z60" s="71" t="n">
        <v>0.105848339729751</v>
      </c>
      <c r="AA60" s="71" t="n">
        <v>1.57440876334791</v>
      </c>
      <c r="AB60" s="71" t="n">
        <v>1.66129625190272</v>
      </c>
      <c r="AC60" s="71" t="n">
        <v>26.6607616471795</v>
      </c>
      <c r="AD60" s="71" t="n">
        <v>527.77535858307</v>
      </c>
      <c r="AE60" s="71" t="n">
        <v>165.0561470551</v>
      </c>
      <c r="AF60" s="71" t="n">
        <v>208.994572667206</v>
      </c>
      <c r="AG60" s="71" t="n">
        <v>547.378517517377</v>
      </c>
      <c r="AH60" s="71" t="n">
        <v>871.139847897531</v>
      </c>
      <c r="AI60" s="71" t="n">
        <v>18229.1982619635</v>
      </c>
      <c r="AJ60" s="71" t="n">
        <v>5484.3368584021</v>
      </c>
      <c r="AK60" s="71" t="n">
        <v>546.04640036373</v>
      </c>
      <c r="AL60" s="71" t="n">
        <v>147.30548321195</v>
      </c>
      <c r="AM60" s="71" t="n">
        <v>86308.050505326</v>
      </c>
      <c r="AN60" s="71" t="n">
        <v>23693.6750971365</v>
      </c>
      <c r="AO60" s="71" t="n">
        <v>46547.2656189428</v>
      </c>
      <c r="AP60" s="71" t="n">
        <v>56884.9517852945</v>
      </c>
      <c r="AQ60" s="71" t="n">
        <v>77045.7976439912</v>
      </c>
      <c r="AR60" s="71" t="n">
        <v>11734.1808920916</v>
      </c>
      <c r="AS60" s="71" t="n">
        <v>2793.41082006705</v>
      </c>
      <c r="AT60" s="71" t="n">
        <v>7392.38600377947</v>
      </c>
      <c r="AU60" s="71" t="n">
        <v>416.848253409659</v>
      </c>
      <c r="AV60" s="71" t="n">
        <v>957.073410144262</v>
      </c>
      <c r="AW60" s="71" t="n">
        <v>391.910052454328</v>
      </c>
      <c r="AX60" s="71" t="n">
        <v>34.5742940896689</v>
      </c>
      <c r="AY60" s="71" t="n">
        <v>672.711108070678</v>
      </c>
      <c r="AZ60" s="71" t="n">
        <v>558.876508701314</v>
      </c>
      <c r="BA60" s="71" t="n">
        <v>1679.42032097364</v>
      </c>
      <c r="BB60" s="71" t="n">
        <v>347.838873389116</v>
      </c>
      <c r="BC60" s="71" t="n">
        <v>13994.8422716152</v>
      </c>
      <c r="BD60" s="71" t="n">
        <v>4709.71232931618</v>
      </c>
      <c r="BE60" s="71" t="n">
        <v>872.034088294429</v>
      </c>
      <c r="BF60" s="71" t="n">
        <v>8174.12977692688</v>
      </c>
      <c r="BG60" s="71" t="n">
        <v>10482.8621085549</v>
      </c>
      <c r="BH60" s="71" t="n">
        <v>536.384970562667</v>
      </c>
      <c r="BI60" s="71" t="n">
        <v>1325.03661929279</v>
      </c>
      <c r="BJ60" s="71" t="n">
        <v>17365.7088550011</v>
      </c>
      <c r="BK60" s="71" t="n">
        <v>2808.85778011242</v>
      </c>
      <c r="BL60" s="71" t="n">
        <v>5707.55380662136</v>
      </c>
      <c r="BM60" s="71" t="n">
        <v>916.133959752993</v>
      </c>
      <c r="BN60" s="71" t="n">
        <v>161.679613145141</v>
      </c>
      <c r="BO60" s="71" t="n">
        <v>222.289737556103</v>
      </c>
      <c r="BP60" s="71" t="n">
        <v>177.484938972672</v>
      </c>
      <c r="BQ60" s="71" t="n">
        <v>1577.28671356833</v>
      </c>
      <c r="BR60" s="71" t="n">
        <v>2625.01322381378</v>
      </c>
      <c r="BS60" s="71" t="n">
        <v>0</v>
      </c>
      <c r="BT60" s="72" t="n">
        <v>452024.212014456</v>
      </c>
      <c r="BU60" s="71" t="n">
        <v>20156.7495253779</v>
      </c>
      <c r="BV60" s="71" t="n">
        <v>0</v>
      </c>
      <c r="BW60" s="71" t="n">
        <v>0</v>
      </c>
      <c r="BX60" s="72" t="n">
        <v>20156.7495253779</v>
      </c>
      <c r="BY60" s="201" t="n">
        <v>0</v>
      </c>
      <c r="BZ60" s="71" t="n">
        <v>0</v>
      </c>
      <c r="CA60" s="71" t="n">
        <v>0</v>
      </c>
      <c r="CB60" s="202" t="n">
        <v>91665.9459151403</v>
      </c>
      <c r="CC60" s="72" t="n">
        <v>111822.695440518</v>
      </c>
      <c r="CD60" s="72" t="n">
        <v>563846.907454975</v>
      </c>
      <c r="CF60" s="67"/>
    </row>
    <row r="61" customFormat="false" ht="13.5" hidden="false" customHeight="true" outlineLevel="0" collapsed="false">
      <c r="B61" s="68" t="s">
        <v>226</v>
      </c>
      <c r="C61" s="73" t="s">
        <v>151</v>
      </c>
      <c r="D61" s="70" t="s">
        <v>73</v>
      </c>
      <c r="E61" s="71" t="n">
        <v>125.063148855224</v>
      </c>
      <c r="F61" s="71" t="n">
        <v>0</v>
      </c>
      <c r="G61" s="71" t="n">
        <v>0</v>
      </c>
      <c r="H61" s="71" t="n">
        <v>0</v>
      </c>
      <c r="I61" s="71" t="n">
        <v>4594.85251867096</v>
      </c>
      <c r="J61" s="71" t="n">
        <v>55937.2150175495</v>
      </c>
      <c r="K61" s="71" t="n">
        <v>12854.0696898317</v>
      </c>
      <c r="L61" s="71" t="n">
        <v>3886.65491654621</v>
      </c>
      <c r="M61" s="71" t="n">
        <v>3792.06851742228</v>
      </c>
      <c r="N61" s="71" t="n">
        <v>125.427015925945</v>
      </c>
      <c r="O61" s="71" t="n">
        <v>823.325688200002</v>
      </c>
      <c r="P61" s="71" t="n">
        <v>1066.71704029122</v>
      </c>
      <c r="Q61" s="71" t="n">
        <v>166.044546655287</v>
      </c>
      <c r="R61" s="71" t="n">
        <v>588.872494345156</v>
      </c>
      <c r="S61" s="71" t="n">
        <v>358.022298640431</v>
      </c>
      <c r="T61" s="71" t="n">
        <v>933.282106959992</v>
      </c>
      <c r="U61" s="71" t="n">
        <v>0</v>
      </c>
      <c r="V61" s="71" t="n">
        <v>1575.75017709073</v>
      </c>
      <c r="W61" s="71" t="n">
        <v>0</v>
      </c>
      <c r="X61" s="71" t="n">
        <v>0</v>
      </c>
      <c r="Y61" s="71" t="n">
        <v>0</v>
      </c>
      <c r="Z61" s="71" t="n">
        <v>0.295759706857054</v>
      </c>
      <c r="AA61" s="71" t="n">
        <v>4.08889983737839</v>
      </c>
      <c r="AB61" s="71" t="n">
        <v>0</v>
      </c>
      <c r="AC61" s="71" t="n">
        <v>0</v>
      </c>
      <c r="AD61" s="71" t="n">
        <v>708.609694895258</v>
      </c>
      <c r="AE61" s="71" t="n">
        <v>141.601774822516</v>
      </c>
      <c r="AF61" s="71" t="n">
        <v>410.26410861291</v>
      </c>
      <c r="AG61" s="71" t="n">
        <v>1468.57298538575</v>
      </c>
      <c r="AH61" s="71" t="n">
        <v>1694.2627891505</v>
      </c>
      <c r="AI61" s="71" t="n">
        <v>23161.4515402837</v>
      </c>
      <c r="AJ61" s="71" t="n">
        <v>18559.3422928867</v>
      </c>
      <c r="AK61" s="71" t="n">
        <v>2259.08341251642</v>
      </c>
      <c r="AL61" s="71" t="n">
        <v>96.4765708602184</v>
      </c>
      <c r="AM61" s="71" t="n">
        <v>311954.962353364</v>
      </c>
      <c r="AN61" s="71" t="n">
        <v>27693.7463133107</v>
      </c>
      <c r="AO61" s="71" t="n">
        <v>89383.709853443</v>
      </c>
      <c r="AP61" s="71" t="n">
        <v>111164.522626217</v>
      </c>
      <c r="AQ61" s="71" t="n">
        <v>75510.048049739</v>
      </c>
      <c r="AR61" s="71" t="n">
        <v>10026.9846615531</v>
      </c>
      <c r="AS61" s="71" t="n">
        <v>5372.83606717344</v>
      </c>
      <c r="AT61" s="71" t="n">
        <v>27156.3814242601</v>
      </c>
      <c r="AU61" s="71" t="n">
        <v>455.179196985861</v>
      </c>
      <c r="AV61" s="71" t="n">
        <v>2575.90054375972</v>
      </c>
      <c r="AW61" s="71" t="n">
        <v>4603.75499754585</v>
      </c>
      <c r="AX61" s="71" t="n">
        <v>145.675886719138</v>
      </c>
      <c r="AY61" s="71" t="n">
        <v>83.2040679882192</v>
      </c>
      <c r="AZ61" s="71" t="n">
        <v>69.1244703248122</v>
      </c>
      <c r="BA61" s="71" t="n">
        <v>10426.9307734483</v>
      </c>
      <c r="BB61" s="71" t="n">
        <v>5233.42618014309</v>
      </c>
      <c r="BC61" s="71" t="n">
        <v>99533.3942581647</v>
      </c>
      <c r="BD61" s="71" t="n">
        <v>73920.0239729502</v>
      </c>
      <c r="BE61" s="71" t="n">
        <v>261462.461104431</v>
      </c>
      <c r="BF61" s="71" t="n">
        <v>28336.1026635671</v>
      </c>
      <c r="BG61" s="71" t="n">
        <v>11280.5381051019</v>
      </c>
      <c r="BH61" s="71" t="n">
        <v>4.61437675154575</v>
      </c>
      <c r="BI61" s="71" t="n">
        <v>1194.80451715315</v>
      </c>
      <c r="BJ61" s="71" t="n">
        <v>7358.1329451314</v>
      </c>
      <c r="BK61" s="71" t="n">
        <v>23362.5564782244</v>
      </c>
      <c r="BL61" s="71" t="n">
        <v>17054.421523427</v>
      </c>
      <c r="BM61" s="71" t="n">
        <v>5583.3762332768</v>
      </c>
      <c r="BN61" s="71" t="n">
        <v>0</v>
      </c>
      <c r="BO61" s="71" t="n">
        <v>0</v>
      </c>
      <c r="BP61" s="71" t="n">
        <v>0</v>
      </c>
      <c r="BQ61" s="71" t="n">
        <v>0</v>
      </c>
      <c r="BR61" s="71" t="n">
        <v>0</v>
      </c>
      <c r="BS61" s="71" t="n">
        <v>0</v>
      </c>
      <c r="BT61" s="72" t="n">
        <v>1346278.2286501</v>
      </c>
      <c r="BU61" s="71" t="n">
        <v>0</v>
      </c>
      <c r="BV61" s="71" t="n">
        <v>0</v>
      </c>
      <c r="BW61" s="71" t="n">
        <v>0</v>
      </c>
      <c r="BX61" s="72" t="n">
        <v>0</v>
      </c>
      <c r="BY61" s="201" t="n">
        <v>0</v>
      </c>
      <c r="BZ61" s="71" t="n">
        <v>0</v>
      </c>
      <c r="CA61" s="71" t="n">
        <v>0</v>
      </c>
      <c r="CB61" s="202" t="n">
        <v>0</v>
      </c>
      <c r="CC61" s="72" t="n">
        <v>0</v>
      </c>
      <c r="CD61" s="72" t="n">
        <v>1346278.2286501</v>
      </c>
      <c r="CF61" s="67"/>
    </row>
    <row r="62" customFormat="false" ht="13.5" hidden="false" customHeight="true" outlineLevel="0" collapsed="false">
      <c r="B62" s="68" t="s">
        <v>227</v>
      </c>
      <c r="C62" s="73" t="s">
        <v>152</v>
      </c>
      <c r="D62" s="77" t="s">
        <v>74</v>
      </c>
      <c r="E62" s="71" t="n">
        <v>2529.87394657104</v>
      </c>
      <c r="F62" s="71" t="n">
        <v>1001.14996478646</v>
      </c>
      <c r="G62" s="71" t="n">
        <v>6663.99492252221</v>
      </c>
      <c r="H62" s="71" t="n">
        <v>0</v>
      </c>
      <c r="I62" s="71" t="n">
        <v>0</v>
      </c>
      <c r="J62" s="71" t="n">
        <v>7353.30119303192</v>
      </c>
      <c r="K62" s="71" t="n">
        <v>26517.7072383123</v>
      </c>
      <c r="L62" s="71" t="n">
        <v>7948.64006202518</v>
      </c>
      <c r="M62" s="71" t="n">
        <v>1906.64130235648</v>
      </c>
      <c r="N62" s="71" t="n">
        <v>730.49849817493</v>
      </c>
      <c r="O62" s="71" t="n">
        <v>2765.17742782955</v>
      </c>
      <c r="P62" s="71" t="n">
        <v>3582.61854812661</v>
      </c>
      <c r="Q62" s="71" t="n">
        <v>535.266877539577</v>
      </c>
      <c r="R62" s="71" t="n">
        <v>91.8165360988194</v>
      </c>
      <c r="S62" s="71" t="n">
        <v>981.459373916102</v>
      </c>
      <c r="T62" s="71" t="n">
        <v>2113.22515286981</v>
      </c>
      <c r="U62" s="71" t="n">
        <v>34.3852876055442</v>
      </c>
      <c r="V62" s="71" t="n">
        <v>2560.09335814517</v>
      </c>
      <c r="W62" s="71" t="n">
        <v>794.958288670347</v>
      </c>
      <c r="X62" s="71" t="n">
        <v>1791.82097970937</v>
      </c>
      <c r="Y62" s="71" t="n">
        <v>14403.0505741875</v>
      </c>
      <c r="Z62" s="71" t="n">
        <v>0</v>
      </c>
      <c r="AA62" s="71" t="n">
        <v>0</v>
      </c>
      <c r="AB62" s="71" t="n">
        <v>0</v>
      </c>
      <c r="AC62" s="71" t="n">
        <v>0</v>
      </c>
      <c r="AD62" s="71" t="n">
        <v>610.722411305962</v>
      </c>
      <c r="AE62" s="71" t="n">
        <v>0</v>
      </c>
      <c r="AF62" s="71" t="n">
        <v>124.077371101449</v>
      </c>
      <c r="AG62" s="71" t="n">
        <v>15025.9773224038</v>
      </c>
      <c r="AH62" s="71" t="n">
        <v>3811.77342312633</v>
      </c>
      <c r="AI62" s="71" t="n">
        <v>36465.3535468805</v>
      </c>
      <c r="AJ62" s="71" t="n">
        <v>14962.5590606808</v>
      </c>
      <c r="AK62" s="71" t="n">
        <v>2729.49962735475</v>
      </c>
      <c r="AL62" s="71" t="n">
        <v>711.76459192627</v>
      </c>
      <c r="AM62" s="71" t="n">
        <v>175537.018689994</v>
      </c>
      <c r="AN62" s="71" t="n">
        <v>25056.7928258869</v>
      </c>
      <c r="AO62" s="71" t="n">
        <v>238829.527240702</v>
      </c>
      <c r="AP62" s="71" t="n">
        <v>291954.13535096</v>
      </c>
      <c r="AQ62" s="71" t="n">
        <v>80570.2440717661</v>
      </c>
      <c r="AR62" s="71" t="n">
        <v>2750.22823165893</v>
      </c>
      <c r="AS62" s="71" t="n">
        <v>594.531237707702</v>
      </c>
      <c r="AT62" s="71" t="n">
        <v>10817.9850338889</v>
      </c>
      <c r="AU62" s="71" t="n">
        <v>798.624580843363</v>
      </c>
      <c r="AV62" s="71" t="n">
        <v>9691.95458142608</v>
      </c>
      <c r="AW62" s="71" t="n">
        <v>14454.5125136712</v>
      </c>
      <c r="AX62" s="71" t="n">
        <v>1585.15187337456</v>
      </c>
      <c r="AY62" s="71" t="n">
        <v>0</v>
      </c>
      <c r="AZ62" s="71" t="n">
        <v>0</v>
      </c>
      <c r="BA62" s="71" t="n">
        <v>7310.94446771157</v>
      </c>
      <c r="BB62" s="71" t="n">
        <v>25164.6169517478</v>
      </c>
      <c r="BC62" s="71" t="n">
        <v>81125.9352733075</v>
      </c>
      <c r="BD62" s="71" t="n">
        <v>5500.10835111362</v>
      </c>
      <c r="BE62" s="71" t="n">
        <v>11357.6813541364</v>
      </c>
      <c r="BF62" s="71" t="n">
        <v>62593.6915780022</v>
      </c>
      <c r="BG62" s="71" t="n">
        <v>55622.4063397514</v>
      </c>
      <c r="BH62" s="71" t="n">
        <v>1011.85938685595</v>
      </c>
      <c r="BI62" s="71" t="n">
        <v>2190.51330442052</v>
      </c>
      <c r="BJ62" s="71" t="n">
        <v>102053.279655959</v>
      </c>
      <c r="BK62" s="71" t="n">
        <v>26947.4018371918</v>
      </c>
      <c r="BL62" s="71" t="n">
        <v>20137.8052615144</v>
      </c>
      <c r="BM62" s="71" t="n">
        <v>28856.5830215478</v>
      </c>
      <c r="BN62" s="71" t="n">
        <v>6567.98501417494</v>
      </c>
      <c r="BO62" s="71" t="n">
        <v>1826.33819901891</v>
      </c>
      <c r="BP62" s="71" t="n">
        <v>3845.60558011441</v>
      </c>
      <c r="BQ62" s="71" t="n">
        <v>6362.65852548752</v>
      </c>
      <c r="BR62" s="71" t="n">
        <v>97168.6700910071</v>
      </c>
      <c r="BS62" s="71" t="n">
        <v>0</v>
      </c>
      <c r="BT62" s="72" t="n">
        <v>1557032.1973122</v>
      </c>
      <c r="BU62" s="71" t="n">
        <v>1937435.67864421</v>
      </c>
      <c r="BV62" s="71" t="n">
        <v>0</v>
      </c>
      <c r="BW62" s="71" t="n">
        <v>0</v>
      </c>
      <c r="BX62" s="72" t="n">
        <v>1937435.67864421</v>
      </c>
      <c r="BY62" s="201" t="n">
        <v>9613.83751351324</v>
      </c>
      <c r="BZ62" s="71" t="n">
        <v>0</v>
      </c>
      <c r="CA62" s="71" t="n">
        <v>0</v>
      </c>
      <c r="CB62" s="202" t="n">
        <v>0</v>
      </c>
      <c r="CC62" s="72" t="n">
        <v>1947049.51615772</v>
      </c>
      <c r="CD62" s="72" t="n">
        <v>3504081.71346992</v>
      </c>
      <c r="CF62" s="67"/>
    </row>
    <row r="63" customFormat="false" ht="13.5" hidden="false" customHeight="true" outlineLevel="0" collapsed="false">
      <c r="B63" s="68" t="s">
        <v>228</v>
      </c>
      <c r="C63" s="73" t="s">
        <v>153</v>
      </c>
      <c r="D63" s="75" t="s">
        <v>75</v>
      </c>
      <c r="E63" s="71" t="n">
        <v>24197.781134298</v>
      </c>
      <c r="F63" s="71" t="n">
        <v>592.364254623201</v>
      </c>
      <c r="G63" s="71" t="n">
        <v>131.523772674558</v>
      </c>
      <c r="H63" s="71" t="n">
        <v>13.1042969862953</v>
      </c>
      <c r="I63" s="71" t="n">
        <v>279.867730323104</v>
      </c>
      <c r="J63" s="71" t="n">
        <v>3401.35165126795</v>
      </c>
      <c r="K63" s="71" t="n">
        <v>1880.97046925401</v>
      </c>
      <c r="L63" s="71" t="n">
        <v>2438.36722893351</v>
      </c>
      <c r="M63" s="71" t="n">
        <v>10367.2214110882</v>
      </c>
      <c r="N63" s="71" t="n">
        <v>40.1365386972137</v>
      </c>
      <c r="O63" s="71" t="n">
        <v>154.06523251367</v>
      </c>
      <c r="P63" s="71" t="n">
        <v>199.609961397</v>
      </c>
      <c r="Q63" s="71" t="n">
        <v>35.2848498189305</v>
      </c>
      <c r="R63" s="71" t="n">
        <v>50.2207505355458</v>
      </c>
      <c r="S63" s="71" t="n">
        <v>38.4932706331102</v>
      </c>
      <c r="T63" s="71" t="n">
        <v>386.205348486106</v>
      </c>
      <c r="U63" s="71" t="n">
        <v>265.304770037589</v>
      </c>
      <c r="V63" s="71" t="n">
        <v>2000.76926721629</v>
      </c>
      <c r="W63" s="71" t="n">
        <v>381.509665613774</v>
      </c>
      <c r="X63" s="71" t="n">
        <v>243.512057008893</v>
      </c>
      <c r="Y63" s="71" t="n">
        <v>1442.81973836528</v>
      </c>
      <c r="Z63" s="71" t="n">
        <v>0.0264496011437612</v>
      </c>
      <c r="AA63" s="71" t="n">
        <v>0.50784199094801</v>
      </c>
      <c r="AB63" s="71" t="n">
        <v>2.12695779665371</v>
      </c>
      <c r="AC63" s="71" t="n">
        <v>213.787903198238</v>
      </c>
      <c r="AD63" s="71" t="n">
        <v>81.7388637391848</v>
      </c>
      <c r="AE63" s="71" t="n">
        <v>36.8370612366208</v>
      </c>
      <c r="AF63" s="71" t="n">
        <v>171.0190554883</v>
      </c>
      <c r="AG63" s="71" t="n">
        <v>582.853213723296</v>
      </c>
      <c r="AH63" s="71" t="n">
        <v>138.192297716134</v>
      </c>
      <c r="AI63" s="71" t="n">
        <v>51278.4425626992</v>
      </c>
      <c r="AJ63" s="71" t="n">
        <v>5682.22292513312</v>
      </c>
      <c r="AK63" s="71" t="n">
        <v>692.513912454488</v>
      </c>
      <c r="AL63" s="71" t="n">
        <v>120.969612984729</v>
      </c>
      <c r="AM63" s="71" t="n">
        <v>36637.51218855</v>
      </c>
      <c r="AN63" s="71" t="n">
        <v>65759.217383177</v>
      </c>
      <c r="AO63" s="71" t="n">
        <v>288379.311409934</v>
      </c>
      <c r="AP63" s="71" t="n">
        <v>224599.584078138</v>
      </c>
      <c r="AQ63" s="71" t="n">
        <v>7513.05632872696</v>
      </c>
      <c r="AR63" s="71" t="n">
        <v>364.672045412808</v>
      </c>
      <c r="AS63" s="71" t="n">
        <v>1390.02079634392</v>
      </c>
      <c r="AT63" s="71" t="n">
        <v>3298.2346210554</v>
      </c>
      <c r="AU63" s="71" t="n">
        <v>52.5498409171567</v>
      </c>
      <c r="AV63" s="71" t="n">
        <v>705.326792693242</v>
      </c>
      <c r="AW63" s="71" t="n">
        <v>1069.80601764992</v>
      </c>
      <c r="AX63" s="71" t="n">
        <v>6.15630297329562</v>
      </c>
      <c r="AY63" s="71" t="n">
        <v>971.814351047114</v>
      </c>
      <c r="AZ63" s="71" t="n">
        <v>807.366200889287</v>
      </c>
      <c r="BA63" s="71" t="n">
        <v>24314.4640419458</v>
      </c>
      <c r="BB63" s="71" t="n">
        <v>5515.65630920797</v>
      </c>
      <c r="BC63" s="71" t="n">
        <v>31908.5445137942</v>
      </c>
      <c r="BD63" s="71" t="n">
        <v>9966.90598247465</v>
      </c>
      <c r="BE63" s="71" t="n">
        <v>895.483002031485</v>
      </c>
      <c r="BF63" s="71" t="n">
        <v>8322.2176275925</v>
      </c>
      <c r="BG63" s="71" t="n">
        <v>65504.9374921012</v>
      </c>
      <c r="BH63" s="71" t="n">
        <v>179.817439857944</v>
      </c>
      <c r="BI63" s="71" t="n">
        <v>291.480469579027</v>
      </c>
      <c r="BJ63" s="71" t="n">
        <v>45474.5347610416</v>
      </c>
      <c r="BK63" s="71" t="n">
        <v>97074.5512704962</v>
      </c>
      <c r="BL63" s="71" t="n">
        <v>2874.88135824746</v>
      </c>
      <c r="BM63" s="71" t="n">
        <v>3983.25255149692</v>
      </c>
      <c r="BN63" s="71" t="n">
        <v>3547.07506672045</v>
      </c>
      <c r="BO63" s="71" t="n">
        <v>923.11881346852</v>
      </c>
      <c r="BP63" s="71" t="n">
        <v>396.779633249931</v>
      </c>
      <c r="BQ63" s="71" t="n">
        <v>228.88918004063</v>
      </c>
      <c r="BR63" s="71" t="n">
        <v>1301.12496889494</v>
      </c>
      <c r="BS63" s="71" t="n">
        <v>0</v>
      </c>
      <c r="BT63" s="72" t="n">
        <v>1041800.06489728</v>
      </c>
      <c r="BU63" s="71" t="n">
        <v>80525.0752949685</v>
      </c>
      <c r="BV63" s="71" t="n">
        <v>0</v>
      </c>
      <c r="BW63" s="71" t="n">
        <v>3945.49839157138</v>
      </c>
      <c r="BX63" s="72" t="n">
        <v>84470.5736865399</v>
      </c>
      <c r="BY63" s="201" t="n">
        <v>431781.713122764</v>
      </c>
      <c r="BZ63" s="71" t="n">
        <v>0</v>
      </c>
      <c r="CA63" s="71" t="n">
        <v>0</v>
      </c>
      <c r="CB63" s="202" t="n">
        <v>321.695510852479</v>
      </c>
      <c r="CC63" s="72" t="n">
        <v>516573.982320156</v>
      </c>
      <c r="CD63" s="72" t="n">
        <v>1558374.04721744</v>
      </c>
      <c r="CF63" s="67"/>
    </row>
    <row r="64" customFormat="false" ht="13.5" hidden="false" customHeight="true" outlineLevel="0" collapsed="false">
      <c r="B64" s="68" t="s">
        <v>229</v>
      </c>
      <c r="C64" s="73" t="s">
        <v>154</v>
      </c>
      <c r="D64" s="70" t="s">
        <v>76</v>
      </c>
      <c r="E64" s="71" t="n">
        <v>206.07209037018</v>
      </c>
      <c r="F64" s="71" t="n">
        <v>7.21717708959283</v>
      </c>
      <c r="G64" s="71" t="n">
        <v>5.87663322825476</v>
      </c>
      <c r="H64" s="71" t="n">
        <v>0</v>
      </c>
      <c r="I64" s="71" t="n">
        <v>295.23315267544</v>
      </c>
      <c r="J64" s="71" t="n">
        <v>252.386604505921</v>
      </c>
      <c r="K64" s="71" t="n">
        <v>587.544842253462</v>
      </c>
      <c r="L64" s="71" t="n">
        <v>254.836829368292</v>
      </c>
      <c r="M64" s="71" t="n">
        <v>22.033176257598</v>
      </c>
      <c r="N64" s="71" t="n">
        <v>14.0501517044293</v>
      </c>
      <c r="O64" s="71" t="n">
        <v>128.702688839665</v>
      </c>
      <c r="P64" s="71" t="n">
        <v>166.749748348942</v>
      </c>
      <c r="Q64" s="71" t="n">
        <v>17.7331060790615</v>
      </c>
      <c r="R64" s="71" t="n">
        <v>13.6292712949277</v>
      </c>
      <c r="S64" s="71" t="n">
        <v>46.1519074145579</v>
      </c>
      <c r="T64" s="71" t="n">
        <v>165.019445906679</v>
      </c>
      <c r="U64" s="71" t="n">
        <v>0</v>
      </c>
      <c r="V64" s="71" t="n">
        <v>64.9324989748018</v>
      </c>
      <c r="W64" s="71" t="n">
        <v>6.42143318107411</v>
      </c>
      <c r="X64" s="71" t="n">
        <v>16.9056020871891</v>
      </c>
      <c r="Y64" s="71" t="n">
        <v>128.407994339654</v>
      </c>
      <c r="Z64" s="71" t="n">
        <v>0.00426370366692343</v>
      </c>
      <c r="AA64" s="71" t="n">
        <v>0.110928971462764</v>
      </c>
      <c r="AB64" s="71" t="n">
        <v>0.777676053003604</v>
      </c>
      <c r="AC64" s="71" t="n">
        <v>21.9546693675266</v>
      </c>
      <c r="AD64" s="71" t="n">
        <v>9.37297075913306</v>
      </c>
      <c r="AE64" s="71" t="n">
        <v>4.87691243482056</v>
      </c>
      <c r="AF64" s="71" t="n">
        <v>186.553615521449</v>
      </c>
      <c r="AG64" s="71" t="n">
        <v>266.298750691373</v>
      </c>
      <c r="AH64" s="71" t="n">
        <v>117.154966292873</v>
      </c>
      <c r="AI64" s="71" t="n">
        <v>996.758063754375</v>
      </c>
      <c r="AJ64" s="71" t="n">
        <v>2346.06565164561</v>
      </c>
      <c r="AK64" s="71" t="n">
        <v>487.428283073927</v>
      </c>
      <c r="AL64" s="71" t="n">
        <v>14.495149667185</v>
      </c>
      <c r="AM64" s="71" t="n">
        <v>3281.12462151174</v>
      </c>
      <c r="AN64" s="71" t="n">
        <v>360.442902323647</v>
      </c>
      <c r="AO64" s="71" t="n">
        <v>2414.22984260872</v>
      </c>
      <c r="AP64" s="71" t="n">
        <v>1967.08838283364</v>
      </c>
      <c r="AQ64" s="71" t="n">
        <v>69095.165881317</v>
      </c>
      <c r="AR64" s="71" t="n">
        <v>159.054361267894</v>
      </c>
      <c r="AS64" s="71" t="n">
        <v>16125.5482321119</v>
      </c>
      <c r="AT64" s="71" t="n">
        <v>1157.59134429817</v>
      </c>
      <c r="AU64" s="71" t="n">
        <v>326.297297726178</v>
      </c>
      <c r="AV64" s="71" t="n">
        <v>275.208254229175</v>
      </c>
      <c r="AW64" s="71" t="n">
        <v>753.518067733217</v>
      </c>
      <c r="AX64" s="71" t="n">
        <v>113.602763386224</v>
      </c>
      <c r="AY64" s="71" t="n">
        <v>793.739841867566</v>
      </c>
      <c r="AZ64" s="71" t="n">
        <v>659.425043407301</v>
      </c>
      <c r="BA64" s="71" t="n">
        <v>1006.08967699512</v>
      </c>
      <c r="BB64" s="71" t="n">
        <v>86.8257816842982</v>
      </c>
      <c r="BC64" s="71" t="n">
        <v>246.705068507829</v>
      </c>
      <c r="BD64" s="71" t="n">
        <v>77.6498910262556</v>
      </c>
      <c r="BE64" s="71" t="n">
        <v>32.6325644986457</v>
      </c>
      <c r="BF64" s="71" t="n">
        <v>33.3070085896666</v>
      </c>
      <c r="BG64" s="71" t="n">
        <v>7010.12183056659</v>
      </c>
      <c r="BH64" s="71" t="n">
        <v>6371.31563920282</v>
      </c>
      <c r="BI64" s="71" t="n">
        <v>1562.30612622533</v>
      </c>
      <c r="BJ64" s="71" t="n">
        <v>154.038571058802</v>
      </c>
      <c r="BK64" s="71" t="n">
        <v>2556.07192011528</v>
      </c>
      <c r="BL64" s="71" t="n">
        <v>781.299294298187</v>
      </c>
      <c r="BM64" s="71" t="n">
        <v>12.1672222895881</v>
      </c>
      <c r="BN64" s="71" t="n">
        <v>24.3695369151238</v>
      </c>
      <c r="BO64" s="71" t="n">
        <v>0.570762370604809</v>
      </c>
      <c r="BP64" s="71" t="n">
        <v>8.67889675222971</v>
      </c>
      <c r="BQ64" s="71" t="n">
        <v>0</v>
      </c>
      <c r="BR64" s="71" t="n">
        <v>0</v>
      </c>
      <c r="BS64" s="71" t="n">
        <v>0</v>
      </c>
      <c r="BT64" s="72" t="n">
        <v>124297.942883575</v>
      </c>
      <c r="BU64" s="71" t="n">
        <v>0</v>
      </c>
      <c r="BV64" s="71" t="n">
        <v>0</v>
      </c>
      <c r="BW64" s="71" t="n">
        <v>0</v>
      </c>
      <c r="BX64" s="72" t="n">
        <v>0</v>
      </c>
      <c r="BY64" s="201" t="n">
        <v>0</v>
      </c>
      <c r="BZ64" s="71" t="n">
        <v>0</v>
      </c>
      <c r="CA64" s="71" t="n">
        <v>0</v>
      </c>
      <c r="CB64" s="202" t="n">
        <v>0</v>
      </c>
      <c r="CC64" s="72" t="n">
        <v>0</v>
      </c>
      <c r="CD64" s="72" t="n">
        <v>124297.942883575</v>
      </c>
      <c r="CF64" s="67"/>
    </row>
    <row r="65" customFormat="false" ht="13.5" hidden="false" customHeight="true" outlineLevel="0" collapsed="false">
      <c r="B65" s="68" t="s">
        <v>230</v>
      </c>
      <c r="C65" s="73" t="s">
        <v>155</v>
      </c>
      <c r="D65" s="70" t="s">
        <v>77</v>
      </c>
      <c r="E65" s="71" t="n">
        <v>2242.56511393902</v>
      </c>
      <c r="F65" s="71" t="n">
        <v>1390.35182320309</v>
      </c>
      <c r="G65" s="71" t="n">
        <v>2736.8289116365</v>
      </c>
      <c r="H65" s="71" t="n">
        <v>0</v>
      </c>
      <c r="I65" s="71" t="n">
        <v>0</v>
      </c>
      <c r="J65" s="71" t="n">
        <v>0</v>
      </c>
      <c r="K65" s="71" t="n">
        <v>48.6819906366826</v>
      </c>
      <c r="L65" s="71" t="n">
        <v>1766.66355423049</v>
      </c>
      <c r="M65" s="71" t="n">
        <v>221.56869325298</v>
      </c>
      <c r="N65" s="71" t="n">
        <v>111.549485744511</v>
      </c>
      <c r="O65" s="71" t="n">
        <v>193.306254554696</v>
      </c>
      <c r="P65" s="71" t="n">
        <v>250.45140542035</v>
      </c>
      <c r="Q65" s="71" t="n">
        <v>26.5819630825497</v>
      </c>
      <c r="R65" s="71" t="n">
        <v>0</v>
      </c>
      <c r="S65" s="71" t="n">
        <v>0</v>
      </c>
      <c r="T65" s="71" t="n">
        <v>57.9542275554179</v>
      </c>
      <c r="U65" s="71" t="n">
        <v>0</v>
      </c>
      <c r="V65" s="71" t="n">
        <v>19.3038511756901</v>
      </c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1" t="n">
        <v>0</v>
      </c>
      <c r="AD65" s="71" t="n">
        <v>0</v>
      </c>
      <c r="AE65" s="71" t="n">
        <v>0</v>
      </c>
      <c r="AF65" s="71" t="n">
        <v>0</v>
      </c>
      <c r="AG65" s="71" t="n">
        <v>416.776376245866</v>
      </c>
      <c r="AH65" s="71" t="n">
        <v>11.2772306789603</v>
      </c>
      <c r="AI65" s="71" t="n">
        <v>30.3308354516569</v>
      </c>
      <c r="AJ65" s="71" t="n">
        <v>2447.17471285451</v>
      </c>
      <c r="AK65" s="71" t="n">
        <v>0</v>
      </c>
      <c r="AL65" s="71" t="n">
        <v>7.50376804157935</v>
      </c>
      <c r="AM65" s="71" t="n">
        <v>8635.15813493716</v>
      </c>
      <c r="AN65" s="71" t="n">
        <v>0</v>
      </c>
      <c r="AO65" s="71" t="n">
        <v>2914.42377158781</v>
      </c>
      <c r="AP65" s="71" t="n">
        <v>357.557444261712</v>
      </c>
      <c r="AQ65" s="71" t="n">
        <v>37788.0680929299</v>
      </c>
      <c r="AR65" s="71" t="n">
        <v>400.31817341551</v>
      </c>
      <c r="AS65" s="71" t="n">
        <v>4504.42867755246</v>
      </c>
      <c r="AT65" s="71" t="n">
        <v>737.488145783545</v>
      </c>
      <c r="AU65" s="71" t="n">
        <v>265.124867839743</v>
      </c>
      <c r="AV65" s="71" t="n">
        <v>4273.57725458585</v>
      </c>
      <c r="AW65" s="71" t="n">
        <v>577.729749188041</v>
      </c>
      <c r="AX65" s="71" t="n">
        <v>52.2078091373697</v>
      </c>
      <c r="AY65" s="71" t="n">
        <v>0</v>
      </c>
      <c r="AZ65" s="71" t="n">
        <v>0</v>
      </c>
      <c r="BA65" s="71" t="n">
        <v>499.788982795066</v>
      </c>
      <c r="BB65" s="71" t="n">
        <v>2603.14395372262</v>
      </c>
      <c r="BC65" s="71" t="n">
        <v>3599.99322704767</v>
      </c>
      <c r="BD65" s="71" t="n">
        <v>538.892061318948</v>
      </c>
      <c r="BE65" s="71" t="n">
        <v>784.478153438059</v>
      </c>
      <c r="BF65" s="71" t="n">
        <v>433.510305619298</v>
      </c>
      <c r="BG65" s="71" t="n">
        <v>2628.23250792607</v>
      </c>
      <c r="BH65" s="71" t="n">
        <v>149.653678950715</v>
      </c>
      <c r="BI65" s="71" t="n">
        <v>4967.50361038528</v>
      </c>
      <c r="BJ65" s="71" t="n">
        <v>2787.91016359245</v>
      </c>
      <c r="BK65" s="71" t="n">
        <v>39844.1895096319</v>
      </c>
      <c r="BL65" s="71" t="n">
        <v>19644.3961794698</v>
      </c>
      <c r="BM65" s="71" t="n">
        <v>3846.07442093635</v>
      </c>
      <c r="BN65" s="71" t="n">
        <v>349.3405531227</v>
      </c>
      <c r="BO65" s="71" t="n">
        <v>2183.27353664497</v>
      </c>
      <c r="BP65" s="71" t="n">
        <v>755.835349048953</v>
      </c>
      <c r="BQ65" s="71" t="n">
        <v>268.17479090601</v>
      </c>
      <c r="BR65" s="71" t="n">
        <v>889.395333529139</v>
      </c>
      <c r="BS65" s="71" t="n">
        <v>0</v>
      </c>
      <c r="BT65" s="72" t="n">
        <v>159258.73863701</v>
      </c>
      <c r="BU65" s="71" t="n">
        <v>109981.497104345</v>
      </c>
      <c r="BV65" s="71" t="n">
        <v>0</v>
      </c>
      <c r="BW65" s="71" t="n">
        <v>0</v>
      </c>
      <c r="BX65" s="72" t="n">
        <v>109981.497104345</v>
      </c>
      <c r="BY65" s="201" t="n">
        <v>0</v>
      </c>
      <c r="BZ65" s="71" t="n">
        <v>0</v>
      </c>
      <c r="CA65" s="71" t="n">
        <v>0</v>
      </c>
      <c r="CB65" s="202" t="n">
        <v>0</v>
      </c>
      <c r="CC65" s="72" t="n">
        <v>109981.497104345</v>
      </c>
      <c r="CD65" s="72" t="n">
        <v>269240.235741355</v>
      </c>
      <c r="CF65" s="67"/>
    </row>
    <row r="66" customFormat="false" ht="13.5" hidden="false" customHeight="true" outlineLevel="0" collapsed="false">
      <c r="B66" s="68" t="s">
        <v>231</v>
      </c>
      <c r="C66" s="73" t="s">
        <v>156</v>
      </c>
      <c r="D66" s="78" t="s">
        <v>78</v>
      </c>
      <c r="E66" s="71" t="n">
        <v>20849.2661109874</v>
      </c>
      <c r="F66" s="71" t="n">
        <v>3021.53789677372</v>
      </c>
      <c r="G66" s="71" t="n">
        <v>726.055562022438</v>
      </c>
      <c r="H66" s="71" t="n">
        <v>48.3555963940973</v>
      </c>
      <c r="I66" s="71" t="n">
        <v>360.450736247858</v>
      </c>
      <c r="J66" s="71" t="n">
        <v>16179.1231342054</v>
      </c>
      <c r="K66" s="71" t="n">
        <v>30359.1352859657</v>
      </c>
      <c r="L66" s="71" t="n">
        <v>130165.324265995</v>
      </c>
      <c r="M66" s="71" t="n">
        <v>105899.868401601</v>
      </c>
      <c r="N66" s="71" t="n">
        <v>3826.08713493667</v>
      </c>
      <c r="O66" s="71" t="n">
        <v>18888.7843036019</v>
      </c>
      <c r="P66" s="71" t="n">
        <v>24472.6824096651</v>
      </c>
      <c r="Q66" s="71" t="n">
        <v>3565.06196885751</v>
      </c>
      <c r="R66" s="71" t="n">
        <v>11319.2541448596</v>
      </c>
      <c r="S66" s="71" t="n">
        <v>3763.02758657344</v>
      </c>
      <c r="T66" s="71" t="n">
        <v>13393.049643946</v>
      </c>
      <c r="U66" s="71" t="n">
        <v>761.60048717827</v>
      </c>
      <c r="V66" s="71" t="n">
        <v>4375.63241647339</v>
      </c>
      <c r="W66" s="71" t="n">
        <v>881.799359438967</v>
      </c>
      <c r="X66" s="71" t="n">
        <v>7543.70955088204</v>
      </c>
      <c r="Y66" s="71" t="n">
        <v>108784.964139643</v>
      </c>
      <c r="Z66" s="71" t="n">
        <v>2.45197128237323</v>
      </c>
      <c r="AA66" s="71" t="n">
        <v>37.6023009659676</v>
      </c>
      <c r="AB66" s="71" t="n">
        <v>55.4068924386056</v>
      </c>
      <c r="AC66" s="71" t="n">
        <v>12.3338965775353</v>
      </c>
      <c r="AD66" s="71" t="n">
        <v>2680.9800320452</v>
      </c>
      <c r="AE66" s="71" t="n">
        <v>2251.37398695122</v>
      </c>
      <c r="AF66" s="71" t="n">
        <v>1630.96344410002</v>
      </c>
      <c r="AG66" s="71" t="n">
        <v>6513.70238246969</v>
      </c>
      <c r="AH66" s="71" t="n">
        <v>11677.2660921503</v>
      </c>
      <c r="AI66" s="71" t="n">
        <v>16208.2474342336</v>
      </c>
      <c r="AJ66" s="71" t="n">
        <v>38402.8044789801</v>
      </c>
      <c r="AK66" s="71" t="n">
        <v>9867.52697825496</v>
      </c>
      <c r="AL66" s="71" t="n">
        <v>3169.1645610182</v>
      </c>
      <c r="AM66" s="71" t="n">
        <v>518151.6485108</v>
      </c>
      <c r="AN66" s="71" t="n">
        <v>9745.44747340272</v>
      </c>
      <c r="AO66" s="71" t="n">
        <v>39954.3410257144</v>
      </c>
      <c r="AP66" s="71" t="n">
        <v>49975.7365888449</v>
      </c>
      <c r="AQ66" s="71" t="n">
        <v>7385.01441786513</v>
      </c>
      <c r="AR66" s="71" t="n">
        <v>827.683221255787</v>
      </c>
      <c r="AS66" s="71" t="n">
        <v>1750.12071159346</v>
      </c>
      <c r="AT66" s="71" t="n">
        <v>18673.1079956448</v>
      </c>
      <c r="AU66" s="71" t="n">
        <v>136.672104847048</v>
      </c>
      <c r="AV66" s="71" t="n">
        <v>1852.93407007505</v>
      </c>
      <c r="AW66" s="71" t="n">
        <v>1251.80761717599</v>
      </c>
      <c r="AX66" s="71" t="n">
        <v>143.108012623446</v>
      </c>
      <c r="AY66" s="71" t="n">
        <v>7.32952623929196</v>
      </c>
      <c r="AZ66" s="71" t="n">
        <v>6.08924096228807</v>
      </c>
      <c r="BA66" s="71" t="n">
        <v>3372.55806830635</v>
      </c>
      <c r="BB66" s="71" t="n">
        <v>866.529388552288</v>
      </c>
      <c r="BC66" s="71" t="n">
        <v>8494.29051832834</v>
      </c>
      <c r="BD66" s="71" t="n">
        <v>449.570264973183</v>
      </c>
      <c r="BE66" s="71" t="n">
        <v>404.296037963644</v>
      </c>
      <c r="BF66" s="71" t="n">
        <v>4031.97426883736</v>
      </c>
      <c r="BG66" s="71" t="n">
        <v>84946.3489156868</v>
      </c>
      <c r="BH66" s="71" t="n">
        <v>662.212001553368</v>
      </c>
      <c r="BI66" s="71" t="n">
        <v>234.925570964645</v>
      </c>
      <c r="BJ66" s="71" t="n">
        <v>290518.580589861</v>
      </c>
      <c r="BK66" s="71" t="n">
        <v>81284.5075900485</v>
      </c>
      <c r="BL66" s="71" t="n">
        <v>13107.9781392039</v>
      </c>
      <c r="BM66" s="71" t="n">
        <v>4207.53002439906</v>
      </c>
      <c r="BN66" s="71" t="n">
        <v>3966.33992261247</v>
      </c>
      <c r="BO66" s="71" t="n">
        <v>2216.2573937469</v>
      </c>
      <c r="BP66" s="71" t="n">
        <v>233.425733836511</v>
      </c>
      <c r="BQ66" s="71" t="n">
        <v>550.085565834111</v>
      </c>
      <c r="BR66" s="71" t="n">
        <v>2215.4497729533</v>
      </c>
      <c r="BS66" s="71" t="n">
        <v>0</v>
      </c>
      <c r="BT66" s="72" t="n">
        <v>1753318.49487242</v>
      </c>
      <c r="BU66" s="71" t="n">
        <v>450589.479888076</v>
      </c>
      <c r="BV66" s="71" t="n">
        <v>0</v>
      </c>
      <c r="BW66" s="71" t="n">
        <v>0</v>
      </c>
      <c r="BX66" s="72" t="n">
        <v>450589.479888076</v>
      </c>
      <c r="BY66" s="201" t="n">
        <v>412300.926718422</v>
      </c>
      <c r="BZ66" s="71" t="n">
        <v>0</v>
      </c>
      <c r="CA66" s="71" t="n">
        <v>0</v>
      </c>
      <c r="CB66" s="202" t="n">
        <v>663071.796925308</v>
      </c>
      <c r="CC66" s="72" t="n">
        <v>1525962.20353181</v>
      </c>
      <c r="CD66" s="72" t="n">
        <v>3279280.69840423</v>
      </c>
      <c r="CF66" s="67"/>
    </row>
    <row r="67" customFormat="false" ht="13.5" hidden="false" customHeight="true" outlineLevel="0" collapsed="false">
      <c r="B67" s="68" t="s">
        <v>232</v>
      </c>
      <c r="C67" s="73" t="s">
        <v>157</v>
      </c>
      <c r="D67" s="70" t="s">
        <v>79</v>
      </c>
      <c r="E67" s="71" t="n">
        <v>1793.06390876889</v>
      </c>
      <c r="F67" s="71" t="n">
        <v>386.904978053415</v>
      </c>
      <c r="G67" s="71" t="n">
        <v>93.6298214903578</v>
      </c>
      <c r="H67" s="71" t="n">
        <v>19.730711686159</v>
      </c>
      <c r="I67" s="71" t="n">
        <v>331.950187721855</v>
      </c>
      <c r="J67" s="71" t="n">
        <v>1443.2685757362</v>
      </c>
      <c r="K67" s="71" t="n">
        <v>444.600643984783</v>
      </c>
      <c r="L67" s="71" t="n">
        <v>1797.5118302641</v>
      </c>
      <c r="M67" s="71" t="n">
        <v>8872.99829754192</v>
      </c>
      <c r="N67" s="71" t="n">
        <v>42.1187465706374</v>
      </c>
      <c r="O67" s="71" t="n">
        <v>225.011527514269</v>
      </c>
      <c r="P67" s="71" t="n">
        <v>291.529383938185</v>
      </c>
      <c r="Q67" s="71" t="n">
        <v>37.8819252920688</v>
      </c>
      <c r="R67" s="71" t="n">
        <v>32.829768591116</v>
      </c>
      <c r="S67" s="71" t="n">
        <v>40.1511507267588</v>
      </c>
      <c r="T67" s="71" t="n">
        <v>317.878381670917</v>
      </c>
      <c r="U67" s="71" t="n">
        <v>120.311965133414</v>
      </c>
      <c r="V67" s="71" t="n">
        <v>1529.57919180022</v>
      </c>
      <c r="W67" s="71" t="n">
        <v>180.701758164363</v>
      </c>
      <c r="X67" s="71" t="n">
        <v>156.587651931628</v>
      </c>
      <c r="Y67" s="71" t="n">
        <v>771.678236900811</v>
      </c>
      <c r="Z67" s="71" t="n">
        <v>1857.84466507858</v>
      </c>
      <c r="AA67" s="71" t="n">
        <v>1.60487043306967</v>
      </c>
      <c r="AB67" s="71" t="n">
        <v>2.13665885309737</v>
      </c>
      <c r="AC67" s="71" t="n">
        <v>79.3740182666954</v>
      </c>
      <c r="AD67" s="71" t="n">
        <v>109.149534141122</v>
      </c>
      <c r="AE67" s="71" t="n">
        <v>77.5092393547141</v>
      </c>
      <c r="AF67" s="71" t="n">
        <v>127.412979072974</v>
      </c>
      <c r="AG67" s="71" t="n">
        <v>381.158579057886</v>
      </c>
      <c r="AH67" s="71" t="n">
        <v>123.804890122781</v>
      </c>
      <c r="AI67" s="71" t="n">
        <v>9727.39118436376</v>
      </c>
      <c r="AJ67" s="71" t="n">
        <v>5027.74086580181</v>
      </c>
      <c r="AK67" s="71" t="n">
        <v>289.940821971957</v>
      </c>
      <c r="AL67" s="71" t="n">
        <v>134.579136450711</v>
      </c>
      <c r="AM67" s="71" t="n">
        <v>37190.9642332894</v>
      </c>
      <c r="AN67" s="71" t="n">
        <v>9925.28910438571</v>
      </c>
      <c r="AO67" s="71" t="n">
        <v>45651.8817889592</v>
      </c>
      <c r="AP67" s="71" t="n">
        <v>57233.4606462404</v>
      </c>
      <c r="AQ67" s="71" t="n">
        <v>5341.12122507558</v>
      </c>
      <c r="AR67" s="71" t="n">
        <v>191.6494420225</v>
      </c>
      <c r="AS67" s="71" t="n">
        <v>1260.08139311882</v>
      </c>
      <c r="AT67" s="71" t="n">
        <v>1689.63976394492</v>
      </c>
      <c r="AU67" s="71" t="n">
        <v>37.5824666105973</v>
      </c>
      <c r="AV67" s="71" t="n">
        <v>655.829675325215</v>
      </c>
      <c r="AW67" s="71" t="n">
        <v>1680.32449175809</v>
      </c>
      <c r="AX67" s="71" t="n">
        <v>35.5797309161009</v>
      </c>
      <c r="AY67" s="71" t="n">
        <v>608.939724532737</v>
      </c>
      <c r="AZ67" s="71" t="n">
        <v>505.896369442204</v>
      </c>
      <c r="BA67" s="71" t="n">
        <v>4569.14926755554</v>
      </c>
      <c r="BB67" s="71" t="n">
        <v>634.53299283047</v>
      </c>
      <c r="BC67" s="71" t="n">
        <v>3547.51254535536</v>
      </c>
      <c r="BD67" s="71" t="n">
        <v>277.63056683649</v>
      </c>
      <c r="BE67" s="71" t="n">
        <v>304.097110977454</v>
      </c>
      <c r="BF67" s="71" t="n">
        <v>2992.15167745001</v>
      </c>
      <c r="BG67" s="71" t="n">
        <v>6203.331317559</v>
      </c>
      <c r="BH67" s="71" t="n">
        <v>112.832063982652</v>
      </c>
      <c r="BI67" s="71" t="n">
        <v>207.166214130593</v>
      </c>
      <c r="BJ67" s="71" t="n">
        <v>8495.92026319418</v>
      </c>
      <c r="BK67" s="71" t="n">
        <v>52628.7043954249</v>
      </c>
      <c r="BL67" s="71" t="n">
        <v>2320.61879958594</v>
      </c>
      <c r="BM67" s="71" t="n">
        <v>2407.20570938628</v>
      </c>
      <c r="BN67" s="71" t="n">
        <v>1791.45088736733</v>
      </c>
      <c r="BO67" s="71" t="n">
        <v>2500.22165831735</v>
      </c>
      <c r="BP67" s="71" t="n">
        <v>175.647435872691</v>
      </c>
      <c r="BQ67" s="71" t="n">
        <v>122.302244444413</v>
      </c>
      <c r="BR67" s="71" t="n">
        <v>649.360044638722</v>
      </c>
      <c r="BS67" s="71" t="n">
        <v>0</v>
      </c>
      <c r="BT67" s="72" t="n">
        <v>288817.641336982</v>
      </c>
      <c r="BU67" s="71" t="n">
        <v>104292.115144458</v>
      </c>
      <c r="BV67" s="71" t="n">
        <v>0</v>
      </c>
      <c r="BW67" s="71" t="n">
        <v>5475963.31225887</v>
      </c>
      <c r="BX67" s="72" t="n">
        <v>5580255.42740332</v>
      </c>
      <c r="BY67" s="201" t="n">
        <v>0</v>
      </c>
      <c r="BZ67" s="71" t="n">
        <v>0</v>
      </c>
      <c r="CA67" s="71" t="n">
        <v>0</v>
      </c>
      <c r="CB67" s="202" t="n">
        <v>83280.5655030759</v>
      </c>
      <c r="CC67" s="72" t="n">
        <v>5663535.9929064</v>
      </c>
      <c r="CD67" s="72" t="n">
        <v>5952353.63424338</v>
      </c>
      <c r="CF67" s="67"/>
    </row>
    <row r="68" customFormat="false" ht="13.5" hidden="false" customHeight="true" outlineLevel="0" collapsed="false">
      <c r="B68" s="68" t="s">
        <v>233</v>
      </c>
      <c r="C68" s="73" t="s">
        <v>158</v>
      </c>
      <c r="D68" s="70" t="s">
        <v>8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  <c r="T68" s="71" t="n">
        <v>0</v>
      </c>
      <c r="U68" s="71" t="n">
        <v>0</v>
      </c>
      <c r="V68" s="71" t="n">
        <v>0</v>
      </c>
      <c r="W68" s="71" t="n">
        <v>0</v>
      </c>
      <c r="X68" s="71" t="n">
        <v>0</v>
      </c>
      <c r="Y68" s="71" t="n">
        <v>0</v>
      </c>
      <c r="Z68" s="71" t="n">
        <v>0</v>
      </c>
      <c r="AA68" s="71" t="n">
        <v>0</v>
      </c>
      <c r="AB68" s="71" t="n">
        <v>0</v>
      </c>
      <c r="AC68" s="71" t="n">
        <v>0</v>
      </c>
      <c r="AD68" s="71" t="n">
        <v>0</v>
      </c>
      <c r="AE68" s="71" t="n">
        <v>0</v>
      </c>
      <c r="AF68" s="71" t="n">
        <v>0</v>
      </c>
      <c r="AG68" s="71" t="n">
        <v>0</v>
      </c>
      <c r="AH68" s="71" t="n">
        <v>0</v>
      </c>
      <c r="AI68" s="71" t="n">
        <v>0</v>
      </c>
      <c r="AJ68" s="71" t="n">
        <v>0</v>
      </c>
      <c r="AK68" s="71" t="n">
        <v>0</v>
      </c>
      <c r="AL68" s="71" t="n">
        <v>0</v>
      </c>
      <c r="AM68" s="71" t="n">
        <v>0</v>
      </c>
      <c r="AN68" s="71" t="n">
        <v>0</v>
      </c>
      <c r="AO68" s="71" t="n">
        <v>0</v>
      </c>
      <c r="AP68" s="71" t="n">
        <v>0</v>
      </c>
      <c r="AQ68" s="71" t="n">
        <v>0</v>
      </c>
      <c r="AR68" s="71" t="n">
        <v>0</v>
      </c>
      <c r="AS68" s="71" t="n">
        <v>0</v>
      </c>
      <c r="AT68" s="71" t="n">
        <v>0</v>
      </c>
      <c r="AU68" s="71" t="n">
        <v>0</v>
      </c>
      <c r="AV68" s="71" t="n">
        <v>168.031285836816</v>
      </c>
      <c r="AW68" s="71" t="n">
        <v>0</v>
      </c>
      <c r="AX68" s="71" t="n">
        <v>0</v>
      </c>
      <c r="AY68" s="71" t="n">
        <v>0</v>
      </c>
      <c r="AZ68" s="71" t="n">
        <v>0</v>
      </c>
      <c r="BA68" s="71" t="n">
        <v>0</v>
      </c>
      <c r="BB68" s="71" t="n">
        <v>0</v>
      </c>
      <c r="BC68" s="71" t="n">
        <v>0</v>
      </c>
      <c r="BD68" s="71" t="n">
        <v>0</v>
      </c>
      <c r="BE68" s="71" t="n">
        <v>0</v>
      </c>
      <c r="BF68" s="71" t="n">
        <v>0</v>
      </c>
      <c r="BG68" s="71" t="n">
        <v>0</v>
      </c>
      <c r="BH68" s="71" t="n">
        <v>0</v>
      </c>
      <c r="BI68" s="71" t="n">
        <v>0</v>
      </c>
      <c r="BJ68" s="71" t="n">
        <v>20.3289876247918</v>
      </c>
      <c r="BK68" s="71" t="n">
        <v>0</v>
      </c>
      <c r="BL68" s="71" t="n">
        <v>2307.05361334717</v>
      </c>
      <c r="BM68" s="71" t="n">
        <v>0</v>
      </c>
      <c r="BN68" s="71" t="n">
        <v>0</v>
      </c>
      <c r="BO68" s="71" t="n">
        <v>0</v>
      </c>
      <c r="BP68" s="71" t="n">
        <v>0</v>
      </c>
      <c r="BQ68" s="71" t="n">
        <v>0</v>
      </c>
      <c r="BR68" s="71" t="n">
        <v>0</v>
      </c>
      <c r="BS68" s="71" t="n">
        <v>0</v>
      </c>
      <c r="BT68" s="72" t="n">
        <v>2495.41388680878</v>
      </c>
      <c r="BU68" s="71" t="n">
        <v>809138.264930141</v>
      </c>
      <c r="BV68" s="71" t="n">
        <v>55558.6237681361</v>
      </c>
      <c r="BW68" s="71" t="n">
        <v>2131933.17354875</v>
      </c>
      <c r="BX68" s="72" t="n">
        <v>2996630.06224703</v>
      </c>
      <c r="BY68" s="201" t="n">
        <v>0</v>
      </c>
      <c r="BZ68" s="71" t="n">
        <v>0</v>
      </c>
      <c r="CA68" s="71" t="n">
        <v>0</v>
      </c>
      <c r="CB68" s="202" t="n">
        <v>0</v>
      </c>
      <c r="CC68" s="72" t="n">
        <v>2996630.06224703</v>
      </c>
      <c r="CD68" s="72" t="n">
        <v>2999125.47613384</v>
      </c>
      <c r="CF68" s="67"/>
    </row>
    <row r="69" customFormat="false" ht="13.5" hidden="false" customHeight="true" outlineLevel="0" collapsed="false">
      <c r="B69" s="68" t="s">
        <v>234</v>
      </c>
      <c r="C69" s="73" t="s">
        <v>159</v>
      </c>
      <c r="D69" s="70" t="s">
        <v>81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  <c r="T69" s="71" t="n">
        <v>0</v>
      </c>
      <c r="U69" s="71" t="n">
        <v>0</v>
      </c>
      <c r="V69" s="71" t="n">
        <v>0</v>
      </c>
      <c r="W69" s="71" t="n">
        <v>0</v>
      </c>
      <c r="X69" s="71" t="n">
        <v>0</v>
      </c>
      <c r="Y69" s="71" t="n">
        <v>0</v>
      </c>
      <c r="Z69" s="71" t="n">
        <v>0</v>
      </c>
      <c r="AA69" s="71" t="n">
        <v>0</v>
      </c>
      <c r="AB69" s="71" t="n">
        <v>0</v>
      </c>
      <c r="AC69" s="71" t="n">
        <v>0</v>
      </c>
      <c r="AD69" s="71" t="n">
        <v>0</v>
      </c>
      <c r="AE69" s="71" t="n">
        <v>0</v>
      </c>
      <c r="AF69" s="71" t="n">
        <v>0</v>
      </c>
      <c r="AG69" s="71" t="n">
        <v>0</v>
      </c>
      <c r="AH69" s="71" t="n">
        <v>0</v>
      </c>
      <c r="AI69" s="71" t="n">
        <v>0</v>
      </c>
      <c r="AJ69" s="71" t="n">
        <v>0</v>
      </c>
      <c r="AK69" s="71" t="n">
        <v>0</v>
      </c>
      <c r="AL69" s="71" t="n">
        <v>0</v>
      </c>
      <c r="AM69" s="71" t="n">
        <v>0</v>
      </c>
      <c r="AN69" s="71" t="n">
        <v>0</v>
      </c>
      <c r="AO69" s="71" t="n">
        <v>0</v>
      </c>
      <c r="AP69" s="71" t="n">
        <v>0</v>
      </c>
      <c r="AQ69" s="71" t="n">
        <v>0</v>
      </c>
      <c r="AR69" s="71" t="n">
        <v>0</v>
      </c>
      <c r="AS69" s="71" t="n">
        <v>0</v>
      </c>
      <c r="AT69" s="71" t="n">
        <v>0</v>
      </c>
      <c r="AU69" s="71" t="n">
        <v>0</v>
      </c>
      <c r="AV69" s="71" t="n">
        <v>0</v>
      </c>
      <c r="AW69" s="71" t="n">
        <v>0</v>
      </c>
      <c r="AX69" s="71" t="n">
        <v>0</v>
      </c>
      <c r="AY69" s="71" t="n">
        <v>0</v>
      </c>
      <c r="AZ69" s="71" t="n">
        <v>0</v>
      </c>
      <c r="BA69" s="71" t="n">
        <v>0</v>
      </c>
      <c r="BB69" s="71" t="n">
        <v>0</v>
      </c>
      <c r="BC69" s="71" t="n">
        <v>0</v>
      </c>
      <c r="BD69" s="71" t="n">
        <v>0</v>
      </c>
      <c r="BE69" s="71" t="n">
        <v>0</v>
      </c>
      <c r="BF69" s="71" t="n">
        <v>0</v>
      </c>
      <c r="BG69" s="71" t="n">
        <v>0</v>
      </c>
      <c r="BH69" s="71" t="n">
        <v>0</v>
      </c>
      <c r="BI69" s="71" t="n">
        <v>0</v>
      </c>
      <c r="BJ69" s="71" t="n">
        <v>0</v>
      </c>
      <c r="BK69" s="71" t="n">
        <v>0</v>
      </c>
      <c r="BL69" s="71" t="n">
        <v>0</v>
      </c>
      <c r="BM69" s="71" t="n">
        <v>0</v>
      </c>
      <c r="BN69" s="71" t="n">
        <v>0</v>
      </c>
      <c r="BO69" s="71" t="n">
        <v>0</v>
      </c>
      <c r="BP69" s="71" t="n">
        <v>0</v>
      </c>
      <c r="BQ69" s="71" t="n">
        <v>0</v>
      </c>
      <c r="BR69" s="71" t="n">
        <v>0</v>
      </c>
      <c r="BS69" s="71" t="n">
        <v>0</v>
      </c>
      <c r="BT69" s="72" t="n">
        <v>0</v>
      </c>
      <c r="BU69" s="71" t="n">
        <v>661976.418842052</v>
      </c>
      <c r="BV69" s="71" t="n">
        <v>70916.1474988303</v>
      </c>
      <c r="BW69" s="71" t="n">
        <v>1209465.93090293</v>
      </c>
      <c r="BX69" s="72" t="n">
        <v>1942358.49724381</v>
      </c>
      <c r="BY69" s="201" t="n">
        <v>0</v>
      </c>
      <c r="BZ69" s="71" t="n">
        <v>0</v>
      </c>
      <c r="CA69" s="71" t="n">
        <v>0</v>
      </c>
      <c r="CB69" s="202" t="n">
        <v>0</v>
      </c>
      <c r="CC69" s="72" t="n">
        <v>1942358.49724381</v>
      </c>
      <c r="CD69" s="72" t="n">
        <v>1942358.49724381</v>
      </c>
      <c r="CF69" s="67"/>
    </row>
    <row r="70" customFormat="false" ht="13.5" hidden="false" customHeight="true" outlineLevel="0" collapsed="false">
      <c r="B70" s="68" t="s">
        <v>235</v>
      </c>
      <c r="C70" s="73" t="s">
        <v>160</v>
      </c>
      <c r="D70" s="74" t="s">
        <v>82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  <c r="T70" s="71" t="n">
        <v>0</v>
      </c>
      <c r="U70" s="71" t="n">
        <v>0</v>
      </c>
      <c r="V70" s="71" t="n">
        <v>0</v>
      </c>
      <c r="W70" s="71" t="n">
        <v>0</v>
      </c>
      <c r="X70" s="71" t="n">
        <v>0</v>
      </c>
      <c r="Y70" s="71" t="n">
        <v>0</v>
      </c>
      <c r="Z70" s="71" t="n">
        <v>0</v>
      </c>
      <c r="AA70" s="71" t="n">
        <v>0</v>
      </c>
      <c r="AB70" s="71" t="n">
        <v>0</v>
      </c>
      <c r="AC70" s="71" t="n">
        <v>0</v>
      </c>
      <c r="AD70" s="71" t="n">
        <v>0</v>
      </c>
      <c r="AE70" s="71" t="n">
        <v>0</v>
      </c>
      <c r="AF70" s="71" t="n">
        <v>0</v>
      </c>
      <c r="AG70" s="71" t="n">
        <v>0</v>
      </c>
      <c r="AH70" s="71" t="n">
        <v>0</v>
      </c>
      <c r="AI70" s="71" t="n">
        <v>0</v>
      </c>
      <c r="AJ70" s="71" t="n">
        <v>0</v>
      </c>
      <c r="AK70" s="71" t="n">
        <v>0</v>
      </c>
      <c r="AL70" s="71" t="n">
        <v>0</v>
      </c>
      <c r="AM70" s="71" t="n">
        <v>0</v>
      </c>
      <c r="AN70" s="71" t="n">
        <v>0</v>
      </c>
      <c r="AO70" s="71" t="n">
        <v>0</v>
      </c>
      <c r="AP70" s="71" t="n">
        <v>0</v>
      </c>
      <c r="AQ70" s="71" t="n">
        <v>0</v>
      </c>
      <c r="AR70" s="71" t="n">
        <v>0</v>
      </c>
      <c r="AS70" s="71" t="n">
        <v>0</v>
      </c>
      <c r="AT70" s="71" t="n">
        <v>0</v>
      </c>
      <c r="AU70" s="71" t="n">
        <v>0</v>
      </c>
      <c r="AV70" s="71" t="n">
        <v>0</v>
      </c>
      <c r="AW70" s="71" t="n">
        <v>0</v>
      </c>
      <c r="AX70" s="71" t="n">
        <v>0</v>
      </c>
      <c r="AY70" s="71" t="n">
        <v>0</v>
      </c>
      <c r="AZ70" s="71" t="n">
        <v>0</v>
      </c>
      <c r="BA70" s="71" t="n">
        <v>0</v>
      </c>
      <c r="BB70" s="71" t="n">
        <v>0</v>
      </c>
      <c r="BC70" s="71" t="n">
        <v>0</v>
      </c>
      <c r="BD70" s="71" t="n">
        <v>0</v>
      </c>
      <c r="BE70" s="71" t="n">
        <v>0</v>
      </c>
      <c r="BF70" s="71" t="n">
        <v>0</v>
      </c>
      <c r="BG70" s="71" t="n">
        <v>0</v>
      </c>
      <c r="BH70" s="71" t="n">
        <v>0</v>
      </c>
      <c r="BI70" s="71" t="n">
        <v>0</v>
      </c>
      <c r="BJ70" s="71" t="n">
        <v>0</v>
      </c>
      <c r="BK70" s="71" t="n">
        <v>0</v>
      </c>
      <c r="BL70" s="71" t="n">
        <v>0</v>
      </c>
      <c r="BM70" s="71" t="n">
        <v>0</v>
      </c>
      <c r="BN70" s="71" t="n">
        <v>0</v>
      </c>
      <c r="BO70" s="71" t="n">
        <v>0</v>
      </c>
      <c r="BP70" s="71" t="n">
        <v>0</v>
      </c>
      <c r="BQ70" s="71" t="n">
        <v>0</v>
      </c>
      <c r="BR70" s="71" t="n">
        <v>0</v>
      </c>
      <c r="BS70" s="71" t="n">
        <v>0</v>
      </c>
      <c r="BT70" s="72" t="n">
        <v>0</v>
      </c>
      <c r="BU70" s="71" t="n">
        <v>19610.2041137858</v>
      </c>
      <c r="BV70" s="71" t="n">
        <v>19381.8059494373</v>
      </c>
      <c r="BW70" s="71" t="n">
        <v>330554.250364527</v>
      </c>
      <c r="BX70" s="72" t="n">
        <v>369546.26042775</v>
      </c>
      <c r="BY70" s="201" t="n">
        <v>0</v>
      </c>
      <c r="BZ70" s="71" t="n">
        <v>0</v>
      </c>
      <c r="CA70" s="71" t="n">
        <v>0</v>
      </c>
      <c r="CB70" s="202" t="n">
        <v>0</v>
      </c>
      <c r="CC70" s="72" t="n">
        <v>369546.26042775</v>
      </c>
      <c r="CD70" s="72" t="n">
        <v>369546.26042775</v>
      </c>
      <c r="CF70" s="67"/>
    </row>
    <row r="71" customFormat="false" ht="13.5" hidden="false" customHeight="true" outlineLevel="0" collapsed="false">
      <c r="B71" s="68" t="s">
        <v>236</v>
      </c>
      <c r="C71" s="73" t="s">
        <v>161</v>
      </c>
      <c r="D71" s="79" t="s">
        <v>83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  <c r="T71" s="71" t="n">
        <v>0</v>
      </c>
      <c r="U71" s="71" t="n">
        <v>0</v>
      </c>
      <c r="V71" s="71" t="n">
        <v>0</v>
      </c>
      <c r="W71" s="71" t="n">
        <v>0</v>
      </c>
      <c r="X71" s="71" t="n">
        <v>0</v>
      </c>
      <c r="Y71" s="71" t="n">
        <v>0</v>
      </c>
      <c r="Z71" s="71" t="n">
        <v>0</v>
      </c>
      <c r="AA71" s="71" t="n">
        <v>0</v>
      </c>
      <c r="AB71" s="71" t="n">
        <v>0</v>
      </c>
      <c r="AC71" s="71" t="n">
        <v>0</v>
      </c>
      <c r="AD71" s="71" t="n">
        <v>0</v>
      </c>
      <c r="AE71" s="71" t="n">
        <v>0</v>
      </c>
      <c r="AF71" s="71" t="n">
        <v>0</v>
      </c>
      <c r="AG71" s="71" t="n">
        <v>0</v>
      </c>
      <c r="AH71" s="71" t="n">
        <v>0</v>
      </c>
      <c r="AI71" s="71" t="n">
        <v>0</v>
      </c>
      <c r="AJ71" s="71" t="n">
        <v>0</v>
      </c>
      <c r="AK71" s="71" t="n">
        <v>0</v>
      </c>
      <c r="AL71" s="71" t="n">
        <v>0</v>
      </c>
      <c r="AM71" s="71" t="n">
        <v>0</v>
      </c>
      <c r="AN71" s="71" t="n">
        <v>0</v>
      </c>
      <c r="AO71" s="71" t="n">
        <v>0</v>
      </c>
      <c r="AP71" s="71" t="n">
        <v>0</v>
      </c>
      <c r="AQ71" s="71" t="n">
        <v>0</v>
      </c>
      <c r="AR71" s="71" t="n">
        <v>0</v>
      </c>
      <c r="AS71" s="71" t="n">
        <v>0</v>
      </c>
      <c r="AT71" s="71" t="n">
        <v>0</v>
      </c>
      <c r="AU71" s="71" t="n">
        <v>0</v>
      </c>
      <c r="AV71" s="71" t="n">
        <v>0</v>
      </c>
      <c r="AW71" s="71" t="n">
        <v>0</v>
      </c>
      <c r="AX71" s="71" t="n">
        <v>0</v>
      </c>
      <c r="AY71" s="71" t="n">
        <v>0</v>
      </c>
      <c r="AZ71" s="71" t="n">
        <v>0</v>
      </c>
      <c r="BA71" s="71" t="n">
        <v>0</v>
      </c>
      <c r="BB71" s="71" t="n">
        <v>0</v>
      </c>
      <c r="BC71" s="71" t="n">
        <v>0</v>
      </c>
      <c r="BD71" s="71" t="n">
        <v>0</v>
      </c>
      <c r="BE71" s="71" t="n">
        <v>0</v>
      </c>
      <c r="BF71" s="71" t="n">
        <v>0</v>
      </c>
      <c r="BG71" s="71" t="n">
        <v>0</v>
      </c>
      <c r="BH71" s="71" t="n">
        <v>0</v>
      </c>
      <c r="BI71" s="71" t="n">
        <v>0</v>
      </c>
      <c r="BJ71" s="71" t="n">
        <v>0</v>
      </c>
      <c r="BK71" s="71" t="n">
        <v>0</v>
      </c>
      <c r="BL71" s="71" t="n">
        <v>0</v>
      </c>
      <c r="BM71" s="71" t="n">
        <v>0</v>
      </c>
      <c r="BN71" s="71" t="n">
        <v>0</v>
      </c>
      <c r="BO71" s="71" t="n">
        <v>34562.13539162</v>
      </c>
      <c r="BP71" s="71" t="n">
        <v>0</v>
      </c>
      <c r="BQ71" s="71" t="n">
        <v>0</v>
      </c>
      <c r="BR71" s="71" t="n">
        <v>0</v>
      </c>
      <c r="BS71" s="71" t="n">
        <v>0</v>
      </c>
      <c r="BT71" s="72" t="n">
        <v>34562.13539162</v>
      </c>
      <c r="BU71" s="71" t="n">
        <v>239304.156219924</v>
      </c>
      <c r="BV71" s="71" t="n">
        <v>2128.92424200819</v>
      </c>
      <c r="BW71" s="71" t="n">
        <v>45709.9165621216</v>
      </c>
      <c r="BX71" s="72" t="n">
        <v>287142.997024054</v>
      </c>
      <c r="BY71" s="201" t="n">
        <v>3632.868446962</v>
      </c>
      <c r="BZ71" s="71" t="n">
        <v>0</v>
      </c>
      <c r="CA71" s="71" t="n">
        <v>0</v>
      </c>
      <c r="CB71" s="202" t="n">
        <v>14657.8475816393</v>
      </c>
      <c r="CC71" s="72" t="n">
        <v>305433.713052655</v>
      </c>
      <c r="CD71" s="72" t="n">
        <v>339995.848444275</v>
      </c>
      <c r="CF71" s="67"/>
    </row>
    <row r="72" customFormat="false" ht="13.5" hidden="false" customHeight="true" outlineLevel="0" collapsed="false">
      <c r="B72" s="68" t="s">
        <v>237</v>
      </c>
      <c r="C72" s="73" t="s">
        <v>162</v>
      </c>
      <c r="D72" s="74" t="s">
        <v>84</v>
      </c>
      <c r="E72" s="71" t="n">
        <v>981.019943396209</v>
      </c>
      <c r="F72" s="71" t="n">
        <v>380.320182837694</v>
      </c>
      <c r="G72" s="71" t="n">
        <v>86.2908222656032</v>
      </c>
      <c r="H72" s="71" t="n">
        <v>0</v>
      </c>
      <c r="I72" s="71" t="n">
        <v>0</v>
      </c>
      <c r="J72" s="71" t="n">
        <v>173.672193792561</v>
      </c>
      <c r="K72" s="71" t="n">
        <v>786.224209879362</v>
      </c>
      <c r="L72" s="71" t="n">
        <v>1325.32448857076</v>
      </c>
      <c r="M72" s="71" t="n">
        <v>410.661851431769</v>
      </c>
      <c r="N72" s="71" t="n">
        <v>37.4769927513237</v>
      </c>
      <c r="O72" s="71" t="n">
        <v>200.124253031478</v>
      </c>
      <c r="P72" s="71" t="n">
        <v>259.284939051206</v>
      </c>
      <c r="Q72" s="71" t="n">
        <v>86.0470283087059</v>
      </c>
      <c r="R72" s="71" t="n">
        <v>235.511116937915</v>
      </c>
      <c r="S72" s="71" t="n">
        <v>51.5402447218153</v>
      </c>
      <c r="T72" s="71" t="n">
        <v>34.6841542247805</v>
      </c>
      <c r="U72" s="71" t="n">
        <v>0</v>
      </c>
      <c r="V72" s="71" t="n">
        <v>32.7612135689776</v>
      </c>
      <c r="W72" s="71" t="n">
        <v>0</v>
      </c>
      <c r="X72" s="71" t="n">
        <v>0</v>
      </c>
      <c r="Y72" s="71" t="n">
        <v>0</v>
      </c>
      <c r="Z72" s="71" t="n">
        <v>0.0309895470356102</v>
      </c>
      <c r="AA72" s="71" t="n">
        <v>0.428432781398379</v>
      </c>
      <c r="AB72" s="71" t="n">
        <v>0</v>
      </c>
      <c r="AC72" s="71" t="n">
        <v>0</v>
      </c>
      <c r="AD72" s="71" t="n">
        <v>0</v>
      </c>
      <c r="AE72" s="71" t="n">
        <v>0</v>
      </c>
      <c r="AF72" s="71" t="n">
        <v>0</v>
      </c>
      <c r="AG72" s="71" t="n">
        <v>340.537321864837</v>
      </c>
      <c r="AH72" s="71" t="n">
        <v>29.0063370766555</v>
      </c>
      <c r="AI72" s="71" t="n">
        <v>560.219403756114</v>
      </c>
      <c r="AJ72" s="71" t="n">
        <v>3019.26702828249</v>
      </c>
      <c r="AK72" s="71" t="n">
        <v>300.924510771026</v>
      </c>
      <c r="AL72" s="71" t="n">
        <v>7.84096097628821</v>
      </c>
      <c r="AM72" s="71" t="n">
        <v>1844.64141460704</v>
      </c>
      <c r="AN72" s="71" t="n">
        <v>893.649541029755</v>
      </c>
      <c r="AO72" s="71" t="n">
        <v>911.750002916242</v>
      </c>
      <c r="AP72" s="71" t="n">
        <v>984.542705103734</v>
      </c>
      <c r="AQ72" s="71" t="n">
        <v>4559.54363362391</v>
      </c>
      <c r="AR72" s="71" t="n">
        <v>137.48644516079</v>
      </c>
      <c r="AS72" s="71" t="n">
        <v>1300.56993064414</v>
      </c>
      <c r="AT72" s="71" t="n">
        <v>167.149566296372</v>
      </c>
      <c r="AU72" s="71" t="n">
        <v>21.5097549711732</v>
      </c>
      <c r="AV72" s="71" t="n">
        <v>472.353241013072</v>
      </c>
      <c r="AW72" s="71" t="n">
        <v>1593.44401608396</v>
      </c>
      <c r="AX72" s="71" t="n">
        <v>0</v>
      </c>
      <c r="AY72" s="71" t="n">
        <v>215.963163453574</v>
      </c>
      <c r="AZ72" s="71" t="n">
        <v>589.227357917916</v>
      </c>
      <c r="BA72" s="71" t="n">
        <v>259.985266532432</v>
      </c>
      <c r="BB72" s="71" t="n">
        <v>0</v>
      </c>
      <c r="BC72" s="71" t="n">
        <v>285.305498426877</v>
      </c>
      <c r="BD72" s="71" t="n">
        <v>34.7910391777309</v>
      </c>
      <c r="BE72" s="71" t="n">
        <v>315.755867374306</v>
      </c>
      <c r="BF72" s="71" t="n">
        <v>799.657986264837</v>
      </c>
      <c r="BG72" s="71" t="n">
        <v>471.802163020863</v>
      </c>
      <c r="BH72" s="71" t="n">
        <v>0.177660260631027</v>
      </c>
      <c r="BI72" s="71" t="n">
        <v>195.791343143952</v>
      </c>
      <c r="BJ72" s="71" t="n">
        <v>263.732935072226</v>
      </c>
      <c r="BK72" s="71" t="n">
        <v>659.711872579036</v>
      </c>
      <c r="BL72" s="71" t="n">
        <v>147.090973128637</v>
      </c>
      <c r="BM72" s="71" t="n">
        <v>117.293153772794</v>
      </c>
      <c r="BN72" s="71" t="n">
        <v>0</v>
      </c>
      <c r="BO72" s="71" t="n">
        <v>105.985594110068</v>
      </c>
      <c r="BP72" s="71" t="n">
        <v>182.306695412506</v>
      </c>
      <c r="BQ72" s="71" t="n">
        <v>0</v>
      </c>
      <c r="BR72" s="71" t="n">
        <v>1022.24916895468</v>
      </c>
      <c r="BS72" s="71" t="n">
        <v>0</v>
      </c>
      <c r="BT72" s="72" t="n">
        <v>27892.6666098793</v>
      </c>
      <c r="BU72" s="71" t="n">
        <v>733.310914394605</v>
      </c>
      <c r="BV72" s="71" t="n">
        <v>58160.8770606932</v>
      </c>
      <c r="BW72" s="71" t="n">
        <v>0</v>
      </c>
      <c r="BX72" s="72" t="n">
        <v>58894.1879750878</v>
      </c>
      <c r="BY72" s="201" t="n">
        <v>0</v>
      </c>
      <c r="BZ72" s="71" t="n">
        <v>0</v>
      </c>
      <c r="CA72" s="71" t="n">
        <v>0</v>
      </c>
      <c r="CB72" s="202" t="n">
        <v>0</v>
      </c>
      <c r="CC72" s="72" t="n">
        <v>58894.1879750878</v>
      </c>
      <c r="CD72" s="72" t="n">
        <v>86786.8545849671</v>
      </c>
      <c r="CF72" s="67"/>
    </row>
    <row r="73" customFormat="false" ht="13.5" hidden="false" customHeight="true" outlineLevel="0" collapsed="false">
      <c r="B73" s="68" t="s">
        <v>238</v>
      </c>
      <c r="C73" s="73" t="s">
        <v>163</v>
      </c>
      <c r="D73" s="80" t="s">
        <v>85</v>
      </c>
      <c r="E73" s="71" t="n">
        <v>1122.14710062265</v>
      </c>
      <c r="F73" s="71" t="n">
        <v>428.11605253153</v>
      </c>
      <c r="G73" s="71" t="n">
        <v>384.986451760984</v>
      </c>
      <c r="H73" s="71" t="n">
        <v>0</v>
      </c>
      <c r="I73" s="71" t="n">
        <v>0</v>
      </c>
      <c r="J73" s="71" t="n">
        <v>0</v>
      </c>
      <c r="K73" s="71" t="n">
        <v>0.204115156623004</v>
      </c>
      <c r="L73" s="71" t="n">
        <v>414.627377333782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  <c r="T73" s="71" t="n">
        <v>47.8686625867708</v>
      </c>
      <c r="U73" s="71" t="n">
        <v>0</v>
      </c>
      <c r="V73" s="71" t="n">
        <v>1018.22934234338</v>
      </c>
      <c r="W73" s="71" t="n">
        <v>234.6891177346</v>
      </c>
      <c r="X73" s="71" t="n">
        <v>0</v>
      </c>
      <c r="Y73" s="71" t="n">
        <v>0</v>
      </c>
      <c r="Z73" s="71" t="n">
        <v>0</v>
      </c>
      <c r="AA73" s="71" t="n">
        <v>0</v>
      </c>
      <c r="AB73" s="71" t="n">
        <v>0</v>
      </c>
      <c r="AC73" s="71" t="n">
        <v>0</v>
      </c>
      <c r="AD73" s="71" t="n">
        <v>0</v>
      </c>
      <c r="AE73" s="71" t="n">
        <v>0</v>
      </c>
      <c r="AF73" s="71" t="n">
        <v>0</v>
      </c>
      <c r="AG73" s="71" t="n">
        <v>0</v>
      </c>
      <c r="AH73" s="71" t="n">
        <v>0</v>
      </c>
      <c r="AI73" s="71" t="n">
        <v>10322.7510090377</v>
      </c>
      <c r="AJ73" s="71" t="n">
        <v>0</v>
      </c>
      <c r="AK73" s="71" t="n">
        <v>1615.01376239964</v>
      </c>
      <c r="AL73" s="71" t="n">
        <v>25.1979738030917</v>
      </c>
      <c r="AM73" s="71" t="n">
        <v>36.2057227349488</v>
      </c>
      <c r="AN73" s="71" t="n">
        <v>8157.49180009787</v>
      </c>
      <c r="AO73" s="71" t="n">
        <v>15933.6625128375</v>
      </c>
      <c r="AP73" s="71" t="n">
        <v>19467.2908861635</v>
      </c>
      <c r="AQ73" s="71" t="n">
        <v>15891.6379581576</v>
      </c>
      <c r="AR73" s="71" t="n">
        <v>4956.56794441647</v>
      </c>
      <c r="AS73" s="71" t="n">
        <v>2449.57555524713</v>
      </c>
      <c r="AT73" s="71" t="n">
        <v>39603.101461467</v>
      </c>
      <c r="AU73" s="71" t="n">
        <v>125.731609372921</v>
      </c>
      <c r="AV73" s="71" t="n">
        <v>3389.85490054602</v>
      </c>
      <c r="AW73" s="71" t="n">
        <v>9121.86938323791</v>
      </c>
      <c r="AX73" s="71" t="n">
        <v>172.573025502152</v>
      </c>
      <c r="AY73" s="71" t="n">
        <v>0</v>
      </c>
      <c r="AZ73" s="71" t="n">
        <v>0</v>
      </c>
      <c r="BA73" s="71" t="n">
        <v>12363.6290275548</v>
      </c>
      <c r="BB73" s="71" t="n">
        <v>1006.3981668388</v>
      </c>
      <c r="BC73" s="71" t="n">
        <v>2841.42557469978</v>
      </c>
      <c r="BD73" s="71" t="n">
        <v>1122.23769447548</v>
      </c>
      <c r="BE73" s="71" t="n">
        <v>456.280466032223</v>
      </c>
      <c r="BF73" s="71" t="n">
        <v>3081.09529311259</v>
      </c>
      <c r="BG73" s="71" t="n">
        <v>16927.4158962794</v>
      </c>
      <c r="BH73" s="71" t="n">
        <v>1153.34626452687</v>
      </c>
      <c r="BI73" s="71" t="n">
        <v>351.593335459232</v>
      </c>
      <c r="BJ73" s="71" t="n">
        <v>50460.8842811423</v>
      </c>
      <c r="BK73" s="71" t="n">
        <v>27808.6183970598</v>
      </c>
      <c r="BL73" s="71" t="n">
        <v>10258.1434352071</v>
      </c>
      <c r="BM73" s="71" t="n">
        <v>5169.61502980657</v>
      </c>
      <c r="BN73" s="71" t="n">
        <v>3929.7602784829</v>
      </c>
      <c r="BO73" s="71" t="n">
        <v>180.088338496515</v>
      </c>
      <c r="BP73" s="71" t="n">
        <v>198.047902093557</v>
      </c>
      <c r="BQ73" s="71" t="n">
        <v>39430.2206677413</v>
      </c>
      <c r="BR73" s="71" t="n">
        <v>5903.548132877</v>
      </c>
      <c r="BS73" s="71" t="n">
        <v>0</v>
      </c>
      <c r="BT73" s="72" t="n">
        <v>317561.741906978</v>
      </c>
      <c r="BU73" s="71" t="n">
        <v>63911.6612646384</v>
      </c>
      <c r="BV73" s="71" t="n">
        <v>0</v>
      </c>
      <c r="BW73" s="71" t="n">
        <v>0</v>
      </c>
      <c r="BX73" s="72" t="n">
        <v>63911.6612646384</v>
      </c>
      <c r="BY73" s="201" t="n">
        <v>0</v>
      </c>
      <c r="BZ73" s="71" t="n">
        <v>0</v>
      </c>
      <c r="CA73" s="71" t="n">
        <v>0</v>
      </c>
      <c r="CB73" s="202" t="n">
        <v>0</v>
      </c>
      <c r="CC73" s="72" t="n">
        <v>63911.6612646384</v>
      </c>
      <c r="CD73" s="72" t="n">
        <v>381473.403171616</v>
      </c>
      <c r="CF73" s="67"/>
    </row>
    <row r="74" customFormat="false" ht="13.5" hidden="false" customHeight="true" outlineLevel="0" collapsed="false">
      <c r="B74" s="68" t="s">
        <v>239</v>
      </c>
      <c r="C74" s="73" t="s">
        <v>164</v>
      </c>
      <c r="D74" s="74" t="s">
        <v>86</v>
      </c>
      <c r="E74" s="71" t="n">
        <v>23.3408025121672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.887734689043811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  <c r="T74" s="71" t="n">
        <v>0.133642865888733</v>
      </c>
      <c r="U74" s="71" t="n">
        <v>0</v>
      </c>
      <c r="V74" s="71" t="n">
        <v>0.205033405998225</v>
      </c>
      <c r="W74" s="71" t="n">
        <v>0</v>
      </c>
      <c r="X74" s="71" t="n">
        <v>0</v>
      </c>
      <c r="Y74" s="71" t="n">
        <v>0</v>
      </c>
      <c r="Z74" s="71" t="n">
        <v>0</v>
      </c>
      <c r="AA74" s="71" t="n">
        <v>0</v>
      </c>
      <c r="AB74" s="71" t="n">
        <v>0</v>
      </c>
      <c r="AC74" s="71" t="n">
        <v>0</v>
      </c>
      <c r="AD74" s="71" t="n">
        <v>0</v>
      </c>
      <c r="AE74" s="71" t="n">
        <v>0</v>
      </c>
      <c r="AF74" s="71" t="n">
        <v>0</v>
      </c>
      <c r="AG74" s="71" t="n">
        <v>0</v>
      </c>
      <c r="AH74" s="71" t="n">
        <v>0</v>
      </c>
      <c r="AI74" s="71" t="n">
        <v>66.3234064736272</v>
      </c>
      <c r="AJ74" s="71" t="n">
        <v>0</v>
      </c>
      <c r="AK74" s="71" t="n">
        <v>0</v>
      </c>
      <c r="AL74" s="71" t="n">
        <v>0</v>
      </c>
      <c r="AM74" s="71" t="n">
        <v>0</v>
      </c>
      <c r="AN74" s="71" t="n">
        <v>0</v>
      </c>
      <c r="AO74" s="71" t="n">
        <v>0</v>
      </c>
      <c r="AP74" s="71" t="n">
        <v>0</v>
      </c>
      <c r="AQ74" s="71" t="n">
        <v>0</v>
      </c>
      <c r="AR74" s="71" t="n">
        <v>0</v>
      </c>
      <c r="AS74" s="71" t="n">
        <v>0</v>
      </c>
      <c r="AT74" s="71" t="n">
        <v>0</v>
      </c>
      <c r="AU74" s="71" t="n">
        <v>0</v>
      </c>
      <c r="AV74" s="71" t="n">
        <v>5679.51785680964</v>
      </c>
      <c r="AW74" s="71" t="n">
        <v>14373.2028674778</v>
      </c>
      <c r="AX74" s="71" t="n">
        <v>0</v>
      </c>
      <c r="AY74" s="71" t="n">
        <v>0</v>
      </c>
      <c r="AZ74" s="71" t="n">
        <v>0</v>
      </c>
      <c r="BA74" s="71" t="n">
        <v>0</v>
      </c>
      <c r="BB74" s="71" t="n">
        <v>0</v>
      </c>
      <c r="BC74" s="71" t="n">
        <v>0</v>
      </c>
      <c r="BD74" s="71" t="n">
        <v>0</v>
      </c>
      <c r="BE74" s="71" t="n">
        <v>0</v>
      </c>
      <c r="BF74" s="71" t="n">
        <v>102.632912761148</v>
      </c>
      <c r="BG74" s="71" t="n">
        <v>15.2032850370499</v>
      </c>
      <c r="BH74" s="71" t="n">
        <v>0</v>
      </c>
      <c r="BI74" s="71" t="n">
        <v>28.8661564462902</v>
      </c>
      <c r="BJ74" s="71" t="n">
        <v>13.9787543124808</v>
      </c>
      <c r="BK74" s="71" t="n">
        <v>96.6255982625805</v>
      </c>
      <c r="BL74" s="71" t="n">
        <v>2.04352069628552</v>
      </c>
      <c r="BM74" s="71" t="n">
        <v>0</v>
      </c>
      <c r="BN74" s="71" t="n">
        <v>0</v>
      </c>
      <c r="BO74" s="71" t="n">
        <v>0</v>
      </c>
      <c r="BP74" s="71" t="n">
        <v>0</v>
      </c>
      <c r="BQ74" s="71" t="n">
        <v>586.408695915683</v>
      </c>
      <c r="BR74" s="71" t="n">
        <v>149610.549944032</v>
      </c>
      <c r="BS74" s="81" t="n">
        <v>0</v>
      </c>
      <c r="BT74" s="72" t="n">
        <v>170599.920211698</v>
      </c>
      <c r="BU74" s="82" t="n">
        <v>561352.393322169</v>
      </c>
      <c r="BV74" s="71" t="n">
        <v>0</v>
      </c>
      <c r="BW74" s="81" t="n">
        <v>0</v>
      </c>
      <c r="BX74" s="72" t="n">
        <v>561352.393322169</v>
      </c>
      <c r="BY74" s="201" t="n">
        <v>0</v>
      </c>
      <c r="BZ74" s="71" t="n">
        <v>0</v>
      </c>
      <c r="CA74" s="71" t="n">
        <v>0</v>
      </c>
      <c r="CB74" s="202" t="n">
        <v>1.43633191946595</v>
      </c>
      <c r="CC74" s="72" t="n">
        <v>561353.829654088</v>
      </c>
      <c r="CD74" s="72" t="n">
        <v>731953.749865786</v>
      </c>
      <c r="CF74" s="67"/>
    </row>
    <row r="75" customFormat="false" ht="13.5" hidden="false" customHeight="true" outlineLevel="0" collapsed="false">
      <c r="B75" s="83" t="s">
        <v>240</v>
      </c>
      <c r="C75" s="84" t="s">
        <v>165</v>
      </c>
      <c r="D75" s="85" t="s">
        <v>87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  <c r="T75" s="71" t="n">
        <v>0</v>
      </c>
      <c r="U75" s="71" t="n">
        <v>0</v>
      </c>
      <c r="V75" s="71" t="n">
        <v>0</v>
      </c>
      <c r="W75" s="71" t="n">
        <v>0</v>
      </c>
      <c r="X75" s="71" t="n">
        <v>0</v>
      </c>
      <c r="Y75" s="71" t="n">
        <v>0</v>
      </c>
      <c r="Z75" s="71" t="n">
        <v>0</v>
      </c>
      <c r="AA75" s="71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0</v>
      </c>
      <c r="AG75" s="71" t="n">
        <v>0</v>
      </c>
      <c r="AH75" s="71" t="n">
        <v>0</v>
      </c>
      <c r="AI75" s="71" t="n">
        <v>0</v>
      </c>
      <c r="AJ75" s="71" t="n">
        <v>0</v>
      </c>
      <c r="AK75" s="71" t="n">
        <v>0</v>
      </c>
      <c r="AL75" s="71" t="n">
        <v>0</v>
      </c>
      <c r="AM75" s="71" t="n">
        <v>0</v>
      </c>
      <c r="AN75" s="71" t="n">
        <v>0</v>
      </c>
      <c r="AO75" s="71" t="n">
        <v>0</v>
      </c>
      <c r="AP75" s="71" t="n">
        <v>0</v>
      </c>
      <c r="AQ75" s="71" t="n">
        <v>0</v>
      </c>
      <c r="AR75" s="71" t="n">
        <v>0</v>
      </c>
      <c r="AS75" s="71" t="n">
        <v>0</v>
      </c>
      <c r="AT75" s="71" t="n">
        <v>0</v>
      </c>
      <c r="AU75" s="71" t="n">
        <v>0</v>
      </c>
      <c r="AV75" s="71" t="n">
        <v>0</v>
      </c>
      <c r="AW75" s="71" t="n">
        <v>0</v>
      </c>
      <c r="AX75" s="71" t="n">
        <v>0</v>
      </c>
      <c r="AY75" s="71" t="n">
        <v>0</v>
      </c>
      <c r="AZ75" s="71" t="n">
        <v>0</v>
      </c>
      <c r="BA75" s="71" t="n">
        <v>0</v>
      </c>
      <c r="BB75" s="71" t="n">
        <v>0</v>
      </c>
      <c r="BC75" s="71" t="n">
        <v>0</v>
      </c>
      <c r="BD75" s="71" t="n">
        <v>0</v>
      </c>
      <c r="BE75" s="71" t="n">
        <v>0</v>
      </c>
      <c r="BF75" s="71" t="n">
        <v>0</v>
      </c>
      <c r="BG75" s="71" t="n">
        <v>0</v>
      </c>
      <c r="BH75" s="71" t="n">
        <v>0</v>
      </c>
      <c r="BI75" s="71" t="n">
        <v>0</v>
      </c>
      <c r="BJ75" s="71" t="n">
        <v>0</v>
      </c>
      <c r="BK75" s="71" t="n">
        <v>0</v>
      </c>
      <c r="BL75" s="71" t="n">
        <v>0</v>
      </c>
      <c r="BM75" s="71" t="n">
        <v>0</v>
      </c>
      <c r="BN75" s="71" t="n">
        <v>0</v>
      </c>
      <c r="BO75" s="71" t="n">
        <v>0</v>
      </c>
      <c r="BP75" s="71" t="n">
        <v>0</v>
      </c>
      <c r="BQ75" s="71" t="n">
        <v>0</v>
      </c>
      <c r="BR75" s="71" t="n">
        <v>0</v>
      </c>
      <c r="BS75" s="81" t="n">
        <v>0</v>
      </c>
      <c r="BT75" s="86" t="n">
        <v>0</v>
      </c>
      <c r="BU75" s="82" t="n">
        <v>177690.652744281</v>
      </c>
      <c r="BV75" s="71" t="n">
        <v>0</v>
      </c>
      <c r="BW75" s="81" t="n">
        <v>0</v>
      </c>
      <c r="BX75" s="86" t="n">
        <v>177690.652744281</v>
      </c>
      <c r="BY75" s="201" t="n">
        <v>0</v>
      </c>
      <c r="BZ75" s="71" t="n">
        <v>0</v>
      </c>
      <c r="CA75" s="71" t="n">
        <v>0</v>
      </c>
      <c r="CB75" s="202" t="n">
        <v>0</v>
      </c>
      <c r="CC75" s="86" t="n">
        <v>177690.652744281</v>
      </c>
      <c r="CD75" s="86" t="n">
        <v>177690.652744281</v>
      </c>
      <c r="CF75" s="67"/>
    </row>
    <row r="76" s="88" customFormat="true" ht="13.5" hidden="false" customHeight="true" outlineLevel="0" collapsed="false">
      <c r="B76" s="89" t="s">
        <v>254</v>
      </c>
      <c r="C76" s="90"/>
      <c r="D76" s="91" t="s">
        <v>255</v>
      </c>
      <c r="E76" s="92" t="n">
        <v>4507176.79290724</v>
      </c>
      <c r="F76" s="92" t="n">
        <v>466077.199130254</v>
      </c>
      <c r="G76" s="92" t="n">
        <v>157941.794907827</v>
      </c>
      <c r="H76" s="92" t="n">
        <v>68077.8458702886</v>
      </c>
      <c r="I76" s="92" t="n">
        <v>123654.012070252</v>
      </c>
      <c r="J76" s="92" t="n">
        <v>996461.979350471</v>
      </c>
      <c r="K76" s="92" t="n">
        <v>507267.556617869</v>
      </c>
      <c r="L76" s="92" t="n">
        <v>4873886.73038539</v>
      </c>
      <c r="M76" s="92" t="n">
        <v>1416317.32388154</v>
      </c>
      <c r="N76" s="92" t="n">
        <v>606553.580566114</v>
      </c>
      <c r="O76" s="92" t="n">
        <v>766608.374231624</v>
      </c>
      <c r="P76" s="92" t="n">
        <v>898243.423756233</v>
      </c>
      <c r="Q76" s="92" t="n">
        <v>190660.216856031</v>
      </c>
      <c r="R76" s="92" t="n">
        <v>113606.611765028</v>
      </c>
      <c r="S76" s="92" t="n">
        <v>104079.972341507</v>
      </c>
      <c r="T76" s="92" t="n">
        <v>280336.815257222</v>
      </c>
      <c r="U76" s="92" t="n">
        <v>140605.192836011</v>
      </c>
      <c r="V76" s="92" t="n">
        <v>769744.628515667</v>
      </c>
      <c r="W76" s="92" t="n">
        <v>66968.7086192484</v>
      </c>
      <c r="X76" s="92" t="n">
        <v>383905.046571808</v>
      </c>
      <c r="Y76" s="92" t="n">
        <v>1343334.57885721</v>
      </c>
      <c r="Z76" s="92" t="n">
        <v>914733.595397663</v>
      </c>
      <c r="AA76" s="92" t="n">
        <v>98228.6121005104</v>
      </c>
      <c r="AB76" s="92" t="n">
        <v>6801.36516167437</v>
      </c>
      <c r="AC76" s="92" t="n">
        <v>170767.408561563</v>
      </c>
      <c r="AD76" s="92" t="n">
        <v>229853.275119364</v>
      </c>
      <c r="AE76" s="92" t="n">
        <v>77527.8209178298</v>
      </c>
      <c r="AF76" s="92" t="n">
        <v>76433.3053146401</v>
      </c>
      <c r="AG76" s="92" t="n">
        <v>543251.217608996</v>
      </c>
      <c r="AH76" s="92" t="n">
        <v>340450.360584626</v>
      </c>
      <c r="AI76" s="92" t="n">
        <v>697095.158568174</v>
      </c>
      <c r="AJ76" s="92" t="n">
        <v>677162.959421177</v>
      </c>
      <c r="AK76" s="92" t="n">
        <v>168209.494545765</v>
      </c>
      <c r="AL76" s="92" t="n">
        <v>104503.283999092</v>
      </c>
      <c r="AM76" s="92" t="n">
        <v>15007106.5491354</v>
      </c>
      <c r="AN76" s="92" t="n">
        <v>694403.699977957</v>
      </c>
      <c r="AO76" s="92" t="n">
        <v>1926559.90930056</v>
      </c>
      <c r="AP76" s="92" t="n">
        <v>2271018.21079552</v>
      </c>
      <c r="AQ76" s="92" t="n">
        <v>4020402.56728269</v>
      </c>
      <c r="AR76" s="92" t="n">
        <v>238546.169853459</v>
      </c>
      <c r="AS76" s="92" t="n">
        <v>139341.919457304</v>
      </c>
      <c r="AT76" s="92" t="n">
        <v>893844.250249635</v>
      </c>
      <c r="AU76" s="92" t="n">
        <v>29303.8429379384</v>
      </c>
      <c r="AV76" s="92" t="n">
        <v>481580.468844376</v>
      </c>
      <c r="AW76" s="92" t="n">
        <v>1434545.71782869</v>
      </c>
      <c r="AX76" s="92" t="n">
        <v>22337.1007784518</v>
      </c>
      <c r="AY76" s="92" t="n">
        <v>44408.31418876</v>
      </c>
      <c r="AZ76" s="92" t="n">
        <v>39791.226084588</v>
      </c>
      <c r="BA76" s="92" t="n">
        <v>955662.076948801</v>
      </c>
      <c r="BB76" s="92" t="n">
        <v>204615.798291945</v>
      </c>
      <c r="BC76" s="92" t="n">
        <v>761920.610550281</v>
      </c>
      <c r="BD76" s="92" t="n">
        <v>124845.835520272</v>
      </c>
      <c r="BE76" s="92" t="n">
        <v>328972.696004698</v>
      </c>
      <c r="BF76" s="92" t="n">
        <v>505436.416369839</v>
      </c>
      <c r="BG76" s="92" t="n">
        <v>635258.659166497</v>
      </c>
      <c r="BH76" s="92" t="n">
        <v>33912.7106353054</v>
      </c>
      <c r="BI76" s="92" t="n">
        <v>108828.028039504</v>
      </c>
      <c r="BJ76" s="92" t="n">
        <v>1242153.32309327</v>
      </c>
      <c r="BK76" s="92" t="n">
        <v>1281732.25629137</v>
      </c>
      <c r="BL76" s="92" t="n">
        <v>757170.96975578</v>
      </c>
      <c r="BM76" s="92" t="n">
        <v>688347.521852901</v>
      </c>
      <c r="BN76" s="92" t="n">
        <v>201286.478314722</v>
      </c>
      <c r="BO76" s="92" t="n">
        <v>85685.3382716941</v>
      </c>
      <c r="BP76" s="92" t="n">
        <v>25754.5725785739</v>
      </c>
      <c r="BQ76" s="92" t="n">
        <v>102102.210600519</v>
      </c>
      <c r="BR76" s="92" t="n">
        <v>380527.614213745</v>
      </c>
      <c r="BS76" s="93" t="n">
        <v>0</v>
      </c>
      <c r="BT76" s="94" t="n">
        <v>58553929.3058109</v>
      </c>
      <c r="BU76" s="95" t="n">
        <v>56097833.9678701</v>
      </c>
      <c r="BV76" s="92" t="n">
        <v>206146.378519105</v>
      </c>
      <c r="BW76" s="93" t="n">
        <v>9366229.96126019</v>
      </c>
      <c r="BX76" s="94" t="n">
        <v>65670210.3076494</v>
      </c>
      <c r="BY76" s="196" t="n">
        <v>29561066.8209877</v>
      </c>
      <c r="BZ76" s="92" t="n">
        <v>903043.114162687</v>
      </c>
      <c r="CA76" s="92" t="n">
        <v>-65636.0279740833</v>
      </c>
      <c r="CB76" s="197" t="n">
        <v>12259469.1090489</v>
      </c>
      <c r="CC76" s="196" t="n">
        <v>108328153.323875</v>
      </c>
      <c r="CD76" s="197" t="n">
        <v>166882082.629685</v>
      </c>
      <c r="CF76" s="67"/>
    </row>
    <row r="77" s="88" customFormat="true" ht="14.4" hidden="false" customHeight="false" outlineLevel="0" collapsed="false">
      <c r="B77" s="96" t="s">
        <v>256</v>
      </c>
      <c r="C77" s="97"/>
      <c r="D77" s="98" t="s">
        <v>257</v>
      </c>
      <c r="E77" s="99" t="n">
        <v>83663.6536708373</v>
      </c>
      <c r="F77" s="99" t="n">
        <v>8300.42518672129</v>
      </c>
      <c r="G77" s="99" t="n">
        <v>11670.8571288958</v>
      </c>
      <c r="H77" s="99" t="n">
        <v>8290.26143016195</v>
      </c>
      <c r="I77" s="99" t="n">
        <v>10057.2004764684</v>
      </c>
      <c r="J77" s="99" t="n">
        <v>96939.0889991253</v>
      </c>
      <c r="K77" s="99" t="n">
        <v>24958.8752626268</v>
      </c>
      <c r="L77" s="99" t="n">
        <v>75841.7041717124</v>
      </c>
      <c r="M77" s="99" t="n">
        <v>111083.330690431</v>
      </c>
      <c r="N77" s="99" t="n">
        <v>2800.73325067365</v>
      </c>
      <c r="O77" s="99" t="n">
        <v>18180.7490369864</v>
      </c>
      <c r="P77" s="99" t="n">
        <v>23740.0707840562</v>
      </c>
      <c r="Q77" s="99" t="n">
        <v>5010.19802468522</v>
      </c>
      <c r="R77" s="99" t="n">
        <v>1935.84100991928</v>
      </c>
      <c r="S77" s="99" t="n">
        <v>3897.00916359595</v>
      </c>
      <c r="T77" s="99" t="n">
        <v>8684.86419187807</v>
      </c>
      <c r="U77" s="99" t="n">
        <v>656.43302479706</v>
      </c>
      <c r="V77" s="99" t="n">
        <v>21333.2877909757</v>
      </c>
      <c r="W77" s="99" t="n">
        <v>1937.61969175404</v>
      </c>
      <c r="X77" s="99" t="n">
        <v>3495.85434911367</v>
      </c>
      <c r="Y77" s="99" t="n">
        <v>22541.3085935167</v>
      </c>
      <c r="Z77" s="99" t="n">
        <v>20139.5314189521</v>
      </c>
      <c r="AA77" s="99" t="n">
        <v>65.4013691610022</v>
      </c>
      <c r="AB77" s="99" t="n">
        <v>498.122340282994</v>
      </c>
      <c r="AC77" s="99" t="n">
        <v>14859.800530458</v>
      </c>
      <c r="AD77" s="99" t="n">
        <v>14214.8278165914</v>
      </c>
      <c r="AE77" s="99" t="n">
        <v>11010.8425609387</v>
      </c>
      <c r="AF77" s="99" t="n">
        <v>2673.51684264539</v>
      </c>
      <c r="AG77" s="99" t="n">
        <v>6216.4538480119</v>
      </c>
      <c r="AH77" s="99" t="n">
        <v>10120.6250156425</v>
      </c>
      <c r="AI77" s="99" t="n">
        <v>21531.9805156469</v>
      </c>
      <c r="AJ77" s="99" t="n">
        <v>7953.45461535153</v>
      </c>
      <c r="AK77" s="99" t="n">
        <v>1687.49354447108</v>
      </c>
      <c r="AL77" s="99" t="n">
        <v>2894.65840712417</v>
      </c>
      <c r="AM77" s="99" t="n">
        <v>417503.523772237</v>
      </c>
      <c r="AN77" s="99" t="n">
        <v>26357.2009933514</v>
      </c>
      <c r="AO77" s="99" t="n">
        <v>31182.1740536051</v>
      </c>
      <c r="AP77" s="99" t="n">
        <v>40555.218599346</v>
      </c>
      <c r="AQ77" s="99" t="n">
        <v>569921.764452194</v>
      </c>
      <c r="AR77" s="99" t="n">
        <v>14650.5854222148</v>
      </c>
      <c r="AS77" s="99" t="n">
        <v>13454.1472534324</v>
      </c>
      <c r="AT77" s="99" t="n">
        <v>8445.63560386316</v>
      </c>
      <c r="AU77" s="99" t="n">
        <v>2759.24215769999</v>
      </c>
      <c r="AV77" s="99" t="n">
        <v>7741.44830450409</v>
      </c>
      <c r="AW77" s="99" t="n">
        <v>16297.9227355483</v>
      </c>
      <c r="AX77" s="99" t="n">
        <v>40.6812700907621</v>
      </c>
      <c r="AY77" s="99" t="n">
        <v>989.11551591599</v>
      </c>
      <c r="AZ77" s="99" t="n">
        <v>662.2416040159</v>
      </c>
      <c r="BA77" s="99" t="n">
        <v>5693.78789467803</v>
      </c>
      <c r="BB77" s="99" t="n">
        <v>5695.35722848349</v>
      </c>
      <c r="BC77" s="99" t="n">
        <v>3428.97883569601</v>
      </c>
      <c r="BD77" s="99" t="n">
        <v>152.850344319147</v>
      </c>
      <c r="BE77" s="99" t="n">
        <v>619.215775706145</v>
      </c>
      <c r="BF77" s="99" t="n">
        <v>3616.26382693671</v>
      </c>
      <c r="BG77" s="99" t="n">
        <v>9256.2333449114</v>
      </c>
      <c r="BH77" s="99" t="n">
        <v>717.984773782094</v>
      </c>
      <c r="BI77" s="99" t="n">
        <v>9663.78135556719</v>
      </c>
      <c r="BJ77" s="99" t="n">
        <v>22438.3106859874</v>
      </c>
      <c r="BK77" s="99" t="n">
        <v>19846.5229890359</v>
      </c>
      <c r="BL77" s="99" t="n">
        <v>10811.1223524693</v>
      </c>
      <c r="BM77" s="99" t="n">
        <v>6201.15930645919</v>
      </c>
      <c r="BN77" s="99" t="n">
        <v>1671.09783458453</v>
      </c>
      <c r="BO77" s="99" t="n">
        <v>519.241980832205</v>
      </c>
      <c r="BP77" s="99" t="n">
        <v>348.040472045448</v>
      </c>
      <c r="BQ77" s="99" t="n">
        <v>1963.28004346606</v>
      </c>
      <c r="BR77" s="99" t="n">
        <v>2991.26793938223</v>
      </c>
      <c r="BS77" s="100" t="n">
        <v>0</v>
      </c>
      <c r="BT77" s="94" t="n">
        <v>1915081.47347657</v>
      </c>
      <c r="BU77" s="244" t="n">
        <v>5366968.82449513</v>
      </c>
      <c r="BV77" s="99" t="n">
        <v>2.17813283241541</v>
      </c>
      <c r="BW77" s="100" t="n">
        <v>104.472953040797</v>
      </c>
      <c r="BX77" s="94" t="n">
        <v>5367075.47558101</v>
      </c>
      <c r="BY77" s="186" t="n">
        <v>509127.887263773</v>
      </c>
      <c r="BZ77" s="102" t="n">
        <v>0</v>
      </c>
      <c r="CA77" s="102" t="n">
        <v>0</v>
      </c>
      <c r="CB77" s="187" t="n">
        <v>73295</v>
      </c>
      <c r="CC77" s="94" t="n">
        <v>5949498.36284478</v>
      </c>
      <c r="CD77" s="94" t="n">
        <v>7864579.83632135</v>
      </c>
      <c r="CF77" s="67"/>
    </row>
    <row r="78" s="88" customFormat="true" ht="14.4" hidden="false" customHeight="false" outlineLevel="0" collapsed="false">
      <c r="B78" s="89" t="s">
        <v>258</v>
      </c>
      <c r="C78" s="90"/>
      <c r="D78" s="91" t="s">
        <v>255</v>
      </c>
      <c r="E78" s="92" t="n">
        <v>4590840.44657808</v>
      </c>
      <c r="F78" s="92" t="n">
        <v>474377.624316976</v>
      </c>
      <c r="G78" s="92" t="n">
        <v>169612.652036723</v>
      </c>
      <c r="H78" s="92" t="n">
        <v>76368.1073004506</v>
      </c>
      <c r="I78" s="92" t="n">
        <v>133711.212546721</v>
      </c>
      <c r="J78" s="92" t="n">
        <v>1093401.0683496</v>
      </c>
      <c r="K78" s="92" t="n">
        <v>532226.431880496</v>
      </c>
      <c r="L78" s="92" t="n">
        <v>4949728.4345571</v>
      </c>
      <c r="M78" s="92" t="n">
        <v>1527400.65457197</v>
      </c>
      <c r="N78" s="92" t="n">
        <v>609354.313816788</v>
      </c>
      <c r="O78" s="92" t="n">
        <v>784789.123268611</v>
      </c>
      <c r="P78" s="92" t="n">
        <v>921983.494540289</v>
      </c>
      <c r="Q78" s="92" t="n">
        <v>195670.414880716</v>
      </c>
      <c r="R78" s="92" t="n">
        <v>115542.452774947</v>
      </c>
      <c r="S78" s="92" t="n">
        <v>107976.981505103</v>
      </c>
      <c r="T78" s="92" t="n">
        <v>289021.6794491</v>
      </c>
      <c r="U78" s="92" t="n">
        <v>141261.625860808</v>
      </c>
      <c r="V78" s="92" t="n">
        <v>791077.916306642</v>
      </c>
      <c r="W78" s="92" t="n">
        <v>68906.3283110025</v>
      </c>
      <c r="X78" s="92" t="n">
        <v>387400.900920922</v>
      </c>
      <c r="Y78" s="92" t="n">
        <v>1365875.88745073</v>
      </c>
      <c r="Z78" s="92" t="n">
        <v>934873.126816615</v>
      </c>
      <c r="AA78" s="92" t="n">
        <v>98294.0134696714</v>
      </c>
      <c r="AB78" s="92" t="n">
        <v>7299.48750195736</v>
      </c>
      <c r="AC78" s="92" t="n">
        <v>185627.209092021</v>
      </c>
      <c r="AD78" s="92" t="n">
        <v>244068.102935955</v>
      </c>
      <c r="AE78" s="92" t="n">
        <v>88538.6634787685</v>
      </c>
      <c r="AF78" s="92" t="n">
        <v>79106.8221572855</v>
      </c>
      <c r="AG78" s="92" t="n">
        <v>549467.671457008</v>
      </c>
      <c r="AH78" s="92" t="n">
        <v>350570.985600269</v>
      </c>
      <c r="AI78" s="92" t="n">
        <v>718627.139083821</v>
      </c>
      <c r="AJ78" s="92" t="n">
        <v>685116.414036529</v>
      </c>
      <c r="AK78" s="92" t="n">
        <v>169896.988090236</v>
      </c>
      <c r="AL78" s="92" t="n">
        <v>107397.942406217</v>
      </c>
      <c r="AM78" s="92" t="n">
        <v>15424610.0729076</v>
      </c>
      <c r="AN78" s="92" t="n">
        <v>720760.900971309</v>
      </c>
      <c r="AO78" s="92" t="n">
        <v>1957742.08335416</v>
      </c>
      <c r="AP78" s="92" t="n">
        <v>2311573.42939487</v>
      </c>
      <c r="AQ78" s="92" t="n">
        <v>4590324.33173488</v>
      </c>
      <c r="AR78" s="92" t="n">
        <v>253196.755275674</v>
      </c>
      <c r="AS78" s="92" t="n">
        <v>152796.066710737</v>
      </c>
      <c r="AT78" s="92" t="n">
        <v>902289.885853498</v>
      </c>
      <c r="AU78" s="92" t="n">
        <v>32063.0850956384</v>
      </c>
      <c r="AV78" s="92" t="n">
        <v>489321.91714888</v>
      </c>
      <c r="AW78" s="92" t="n">
        <v>1450843.64056424</v>
      </c>
      <c r="AX78" s="92" t="n">
        <v>22377.7820485426</v>
      </c>
      <c r="AY78" s="92" t="n">
        <v>45397.429704676</v>
      </c>
      <c r="AZ78" s="92" t="n">
        <v>40453.4676886039</v>
      </c>
      <c r="BA78" s="92" t="n">
        <v>961355.864843479</v>
      </c>
      <c r="BB78" s="92" t="n">
        <v>210311.155520429</v>
      </c>
      <c r="BC78" s="92" t="n">
        <v>765349.589385977</v>
      </c>
      <c r="BD78" s="92" t="n">
        <v>124998.685864591</v>
      </c>
      <c r="BE78" s="92" t="n">
        <v>329591.911780404</v>
      </c>
      <c r="BF78" s="92" t="n">
        <v>509052.680196776</v>
      </c>
      <c r="BG78" s="92" t="n">
        <v>644514.892511408</v>
      </c>
      <c r="BH78" s="92" t="n">
        <v>34630.6954090875</v>
      </c>
      <c r="BI78" s="92" t="n">
        <v>118491.809395071</v>
      </c>
      <c r="BJ78" s="92" t="n">
        <v>1264591.63377925</v>
      </c>
      <c r="BK78" s="92" t="n">
        <v>1301578.77928041</v>
      </c>
      <c r="BL78" s="92" t="n">
        <v>767982.092108249</v>
      </c>
      <c r="BM78" s="92" t="n">
        <v>694548.68115936</v>
      </c>
      <c r="BN78" s="92" t="n">
        <v>202957.576149306</v>
      </c>
      <c r="BO78" s="92" t="n">
        <v>86204.5802525263</v>
      </c>
      <c r="BP78" s="92" t="n">
        <v>26102.6130506193</v>
      </c>
      <c r="BQ78" s="92" t="n">
        <v>104065.490643985</v>
      </c>
      <c r="BR78" s="92" t="n">
        <v>383518.882153127</v>
      </c>
      <c r="BS78" s="93" t="n">
        <v>0</v>
      </c>
      <c r="BT78" s="94" t="n">
        <v>60469010.7792875</v>
      </c>
      <c r="BU78" s="95" t="n">
        <v>61464802.7923652</v>
      </c>
      <c r="BV78" s="92" t="n">
        <v>206148.556651938</v>
      </c>
      <c r="BW78" s="93" t="n">
        <v>9366334.43421323</v>
      </c>
      <c r="BX78" s="94" t="n">
        <v>71037285.7832304</v>
      </c>
      <c r="BY78" s="196" t="n">
        <v>30070194.7082514</v>
      </c>
      <c r="BZ78" s="92" t="n">
        <v>903043.114162687</v>
      </c>
      <c r="CA78" s="92" t="n">
        <v>-65636.0279740833</v>
      </c>
      <c r="CB78" s="197" t="n">
        <v>12332764.1090489</v>
      </c>
      <c r="CC78" s="196" t="n">
        <v>114277651.686719</v>
      </c>
      <c r="CD78" s="197" t="n">
        <v>174746662.466007</v>
      </c>
      <c r="CF78" s="67"/>
    </row>
    <row r="79" s="88" customFormat="true" ht="14.4" hidden="false" customHeight="false" outlineLevel="0" collapsed="false">
      <c r="B79" s="104" t="s">
        <v>259</v>
      </c>
      <c r="C79" s="105"/>
      <c r="D79" s="106" t="s">
        <v>26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1" t="n">
        <v>0</v>
      </c>
      <c r="Q79" s="71" t="n">
        <v>0</v>
      </c>
      <c r="R79" s="71" t="n">
        <v>0</v>
      </c>
      <c r="S79" s="71" t="n">
        <v>0</v>
      </c>
      <c r="T79" s="71" t="n">
        <v>0</v>
      </c>
      <c r="U79" s="71" t="n">
        <v>0</v>
      </c>
      <c r="V79" s="71" t="n">
        <v>0</v>
      </c>
      <c r="W79" s="71" t="n">
        <v>0</v>
      </c>
      <c r="X79" s="71" t="n">
        <v>0</v>
      </c>
      <c r="Y79" s="71" t="n">
        <v>0</v>
      </c>
      <c r="Z79" s="71" t="n">
        <v>0</v>
      </c>
      <c r="AA79" s="71" t="n">
        <v>0</v>
      </c>
      <c r="AB79" s="71" t="n">
        <v>0</v>
      </c>
      <c r="AC79" s="71" t="n">
        <v>0</v>
      </c>
      <c r="AD79" s="71" t="n">
        <v>0</v>
      </c>
      <c r="AE79" s="71" t="n">
        <v>0</v>
      </c>
      <c r="AF79" s="71" t="n">
        <v>0</v>
      </c>
      <c r="AG79" s="71" t="n">
        <v>0</v>
      </c>
      <c r="AH79" s="71" t="n">
        <v>0</v>
      </c>
      <c r="AI79" s="71" t="n">
        <v>0</v>
      </c>
      <c r="AJ79" s="71" t="n">
        <v>0</v>
      </c>
      <c r="AK79" s="71" t="n">
        <v>0</v>
      </c>
      <c r="AL79" s="71" t="n">
        <v>0</v>
      </c>
      <c r="AM79" s="71" t="n">
        <v>0</v>
      </c>
      <c r="AN79" s="71" t="n">
        <v>0</v>
      </c>
      <c r="AO79" s="71" t="n">
        <v>0</v>
      </c>
      <c r="AP79" s="71" t="n">
        <v>0</v>
      </c>
      <c r="AQ79" s="71" t="n">
        <v>0</v>
      </c>
      <c r="AR79" s="71" t="n">
        <v>0</v>
      </c>
      <c r="AS79" s="71" t="n">
        <v>0</v>
      </c>
      <c r="AT79" s="71" t="n">
        <v>0</v>
      </c>
      <c r="AU79" s="71" t="n">
        <v>0</v>
      </c>
      <c r="AV79" s="71" t="n">
        <v>0</v>
      </c>
      <c r="AW79" s="71" t="n">
        <v>0</v>
      </c>
      <c r="AX79" s="71" t="n">
        <v>0</v>
      </c>
      <c r="AY79" s="71" t="n">
        <v>0</v>
      </c>
      <c r="AZ79" s="71" t="n">
        <v>0</v>
      </c>
      <c r="BA79" s="71" t="n">
        <v>0</v>
      </c>
      <c r="BB79" s="71" t="n">
        <v>0</v>
      </c>
      <c r="BC79" s="71" t="n">
        <v>0</v>
      </c>
      <c r="BD79" s="71" t="n">
        <v>0</v>
      </c>
      <c r="BE79" s="71" t="n">
        <v>0</v>
      </c>
      <c r="BF79" s="71" t="n">
        <v>0</v>
      </c>
      <c r="BG79" s="71" t="n">
        <v>0</v>
      </c>
      <c r="BH79" s="71" t="n">
        <v>0</v>
      </c>
      <c r="BI79" s="71" t="n">
        <v>0</v>
      </c>
      <c r="BJ79" s="71" t="n">
        <v>0</v>
      </c>
      <c r="BK79" s="71" t="n">
        <v>0</v>
      </c>
      <c r="BL79" s="71" t="n">
        <v>0</v>
      </c>
      <c r="BM79" s="71" t="n">
        <v>0</v>
      </c>
      <c r="BN79" s="71" t="n">
        <v>0</v>
      </c>
      <c r="BO79" s="71" t="n">
        <v>0</v>
      </c>
      <c r="BP79" s="71" t="n">
        <v>0</v>
      </c>
      <c r="BQ79" s="71" t="n">
        <v>0</v>
      </c>
      <c r="BR79" s="71" t="n">
        <v>0</v>
      </c>
      <c r="BS79" s="81" t="n">
        <v>0</v>
      </c>
      <c r="BT79" s="107" t="n">
        <v>0</v>
      </c>
      <c r="BU79" s="101" t="n">
        <v>0</v>
      </c>
      <c r="BV79" s="102" t="n">
        <v>0</v>
      </c>
      <c r="BW79" s="103" t="n">
        <v>0</v>
      </c>
      <c r="BX79" s="107" t="n">
        <v>0</v>
      </c>
      <c r="BY79" s="186" t="n">
        <v>0</v>
      </c>
      <c r="BZ79" s="102" t="n">
        <v>0</v>
      </c>
      <c r="CA79" s="102" t="n">
        <v>0</v>
      </c>
      <c r="CB79" s="187" t="n">
        <v>0</v>
      </c>
      <c r="CC79" s="107" t="n">
        <v>0</v>
      </c>
      <c r="CD79" s="107" t="n">
        <v>0</v>
      </c>
      <c r="CF79" s="67"/>
    </row>
    <row r="80" s="88" customFormat="true" ht="14.4" hidden="false" customHeight="false" outlineLevel="0" collapsed="false">
      <c r="B80" s="108" t="s">
        <v>261</v>
      </c>
      <c r="C80" s="109"/>
      <c r="D80" s="110" t="s">
        <v>262</v>
      </c>
      <c r="E80" s="102" t="n">
        <v>0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2" t="n">
        <v>0</v>
      </c>
      <c r="Q80" s="102" t="n">
        <v>0</v>
      </c>
      <c r="R80" s="102" t="n">
        <v>0</v>
      </c>
      <c r="S80" s="102" t="n">
        <v>0</v>
      </c>
      <c r="T80" s="102" t="n">
        <v>0</v>
      </c>
      <c r="U80" s="102" t="n">
        <v>0</v>
      </c>
      <c r="V80" s="102" t="n">
        <v>0</v>
      </c>
      <c r="W80" s="102" t="n">
        <v>0</v>
      </c>
      <c r="X80" s="102" t="n">
        <v>0</v>
      </c>
      <c r="Y80" s="102" t="n">
        <v>0</v>
      </c>
      <c r="Z80" s="102" t="n">
        <v>0</v>
      </c>
      <c r="AA80" s="102" t="n">
        <v>0</v>
      </c>
      <c r="AB80" s="102" t="n">
        <v>0</v>
      </c>
      <c r="AC80" s="102" t="n">
        <v>0</v>
      </c>
      <c r="AD80" s="102" t="n">
        <v>0</v>
      </c>
      <c r="AE80" s="102" t="n">
        <v>0</v>
      </c>
      <c r="AF80" s="102" t="n">
        <v>0</v>
      </c>
      <c r="AG80" s="102" t="n">
        <v>0</v>
      </c>
      <c r="AH80" s="102" t="n">
        <v>0</v>
      </c>
      <c r="AI80" s="102" t="n">
        <v>0</v>
      </c>
      <c r="AJ80" s="102" t="n">
        <v>0</v>
      </c>
      <c r="AK80" s="102" t="n">
        <v>0</v>
      </c>
      <c r="AL80" s="102" t="n">
        <v>0</v>
      </c>
      <c r="AM80" s="102" t="n">
        <v>0</v>
      </c>
      <c r="AN80" s="102" t="n">
        <v>0</v>
      </c>
      <c r="AO80" s="102" t="n">
        <v>0</v>
      </c>
      <c r="AP80" s="102" t="n">
        <v>0</v>
      </c>
      <c r="AQ80" s="102" t="n">
        <v>0</v>
      </c>
      <c r="AR80" s="102" t="n">
        <v>0</v>
      </c>
      <c r="AS80" s="102" t="n">
        <v>0</v>
      </c>
      <c r="AT80" s="102" t="n">
        <v>0</v>
      </c>
      <c r="AU80" s="102" t="n">
        <v>0</v>
      </c>
      <c r="AV80" s="102" t="n">
        <v>0</v>
      </c>
      <c r="AW80" s="102" t="n">
        <v>0</v>
      </c>
      <c r="AX80" s="102" t="n">
        <v>0</v>
      </c>
      <c r="AY80" s="102" t="n">
        <v>0</v>
      </c>
      <c r="AZ80" s="102" t="n">
        <v>0</v>
      </c>
      <c r="BA80" s="102" t="n">
        <v>0</v>
      </c>
      <c r="BB80" s="102" t="n">
        <v>0</v>
      </c>
      <c r="BC80" s="102" t="n">
        <v>0</v>
      </c>
      <c r="BD80" s="102" t="n">
        <v>0</v>
      </c>
      <c r="BE80" s="102" t="n">
        <v>0</v>
      </c>
      <c r="BF80" s="102" t="n">
        <v>0</v>
      </c>
      <c r="BG80" s="102" t="n">
        <v>0</v>
      </c>
      <c r="BH80" s="102" t="n">
        <v>0</v>
      </c>
      <c r="BI80" s="102" t="n">
        <v>0</v>
      </c>
      <c r="BJ80" s="102" t="n">
        <v>0</v>
      </c>
      <c r="BK80" s="102" t="n">
        <v>0</v>
      </c>
      <c r="BL80" s="102" t="n">
        <v>0</v>
      </c>
      <c r="BM80" s="102" t="n">
        <v>0</v>
      </c>
      <c r="BN80" s="102" t="n">
        <v>0</v>
      </c>
      <c r="BO80" s="102" t="n">
        <v>0</v>
      </c>
      <c r="BP80" s="102" t="n">
        <v>0</v>
      </c>
      <c r="BQ80" s="102" t="n">
        <v>0</v>
      </c>
      <c r="BR80" s="102" t="n">
        <v>0</v>
      </c>
      <c r="BS80" s="103" t="n">
        <v>0</v>
      </c>
      <c r="BT80" s="72" t="n">
        <v>0</v>
      </c>
      <c r="BU80" s="101" t="n">
        <v>2387889.8</v>
      </c>
      <c r="BV80" s="102" t="n">
        <v>0</v>
      </c>
      <c r="BW80" s="103" t="n">
        <v>0</v>
      </c>
      <c r="BX80" s="72" t="n">
        <v>2387889.8</v>
      </c>
      <c r="BY80" s="186" t="n">
        <v>0</v>
      </c>
      <c r="BZ80" s="102" t="n">
        <v>0</v>
      </c>
      <c r="CA80" s="102" t="n">
        <v>0</v>
      </c>
      <c r="CB80" s="187" t="n">
        <v>0</v>
      </c>
      <c r="CC80" s="72" t="n">
        <v>2387889.8</v>
      </c>
      <c r="CD80" s="72" t="n">
        <v>2387889.8</v>
      </c>
      <c r="CF80" s="67"/>
    </row>
    <row r="81" s="88" customFormat="true" ht="14.4" hidden="false" customHeight="false" outlineLevel="0" collapsed="false">
      <c r="B81" s="112" t="s">
        <v>263</v>
      </c>
      <c r="C81" s="113"/>
      <c r="D81" s="114" t="s">
        <v>264</v>
      </c>
      <c r="E81" s="115" t="n">
        <v>0</v>
      </c>
      <c r="F81" s="115" t="n">
        <v>0</v>
      </c>
      <c r="G81" s="115" t="n">
        <v>0</v>
      </c>
      <c r="H81" s="115" t="n">
        <v>0</v>
      </c>
      <c r="I81" s="115" t="n">
        <v>0</v>
      </c>
      <c r="J81" s="115" t="n">
        <v>0</v>
      </c>
      <c r="K81" s="115" t="n">
        <v>0</v>
      </c>
      <c r="L81" s="115" t="n">
        <v>0</v>
      </c>
      <c r="M81" s="115" t="n">
        <v>0</v>
      </c>
      <c r="N81" s="115" t="n">
        <v>0</v>
      </c>
      <c r="O81" s="115" t="n">
        <v>0</v>
      </c>
      <c r="P81" s="115" t="n">
        <v>0</v>
      </c>
      <c r="Q81" s="115" t="n">
        <v>0</v>
      </c>
      <c r="R81" s="115" t="n">
        <v>0</v>
      </c>
      <c r="S81" s="115" t="n">
        <v>0</v>
      </c>
      <c r="T81" s="115" t="n">
        <v>0</v>
      </c>
      <c r="U81" s="115" t="n">
        <v>0</v>
      </c>
      <c r="V81" s="115" t="n">
        <v>0</v>
      </c>
      <c r="W81" s="115" t="n">
        <v>0</v>
      </c>
      <c r="X81" s="115" t="n">
        <v>0</v>
      </c>
      <c r="Y81" s="115" t="n">
        <v>0</v>
      </c>
      <c r="Z81" s="115" t="n">
        <v>0</v>
      </c>
      <c r="AA81" s="115" t="n">
        <v>0</v>
      </c>
      <c r="AB81" s="115" t="n">
        <v>0</v>
      </c>
      <c r="AC81" s="115" t="n">
        <v>0</v>
      </c>
      <c r="AD81" s="115" t="n">
        <v>0</v>
      </c>
      <c r="AE81" s="115" t="n">
        <v>0</v>
      </c>
      <c r="AF81" s="115" t="n">
        <v>0</v>
      </c>
      <c r="AG81" s="115" t="n">
        <v>0</v>
      </c>
      <c r="AH81" s="115" t="n">
        <v>0</v>
      </c>
      <c r="AI81" s="115" t="n">
        <v>0</v>
      </c>
      <c r="AJ81" s="115" t="n">
        <v>0</v>
      </c>
      <c r="AK81" s="115" t="n">
        <v>0</v>
      </c>
      <c r="AL81" s="115" t="n">
        <v>0</v>
      </c>
      <c r="AM81" s="115" t="n">
        <v>0</v>
      </c>
      <c r="AN81" s="115" t="n">
        <v>0</v>
      </c>
      <c r="AO81" s="115" t="n">
        <v>0</v>
      </c>
      <c r="AP81" s="115" t="n">
        <v>0</v>
      </c>
      <c r="AQ81" s="115" t="n">
        <v>0</v>
      </c>
      <c r="AR81" s="115" t="n">
        <v>0</v>
      </c>
      <c r="AS81" s="115" t="n">
        <v>0</v>
      </c>
      <c r="AT81" s="115" t="n">
        <v>0</v>
      </c>
      <c r="AU81" s="115" t="n">
        <v>0</v>
      </c>
      <c r="AV81" s="115" t="n">
        <v>0</v>
      </c>
      <c r="AW81" s="115" t="n">
        <v>0</v>
      </c>
      <c r="AX81" s="115" t="n">
        <v>0</v>
      </c>
      <c r="AY81" s="115" t="n">
        <v>0</v>
      </c>
      <c r="AZ81" s="115" t="n">
        <v>0</v>
      </c>
      <c r="BA81" s="115" t="n">
        <v>0</v>
      </c>
      <c r="BB81" s="115" t="n">
        <v>0</v>
      </c>
      <c r="BC81" s="115" t="n">
        <v>0</v>
      </c>
      <c r="BD81" s="115" t="n">
        <v>0</v>
      </c>
      <c r="BE81" s="115" t="n">
        <v>0</v>
      </c>
      <c r="BF81" s="115" t="n">
        <v>0</v>
      </c>
      <c r="BG81" s="115" t="n">
        <v>0</v>
      </c>
      <c r="BH81" s="115" t="n">
        <v>0</v>
      </c>
      <c r="BI81" s="115" t="n">
        <v>0</v>
      </c>
      <c r="BJ81" s="115" t="n">
        <v>0</v>
      </c>
      <c r="BK81" s="115" t="n">
        <v>0</v>
      </c>
      <c r="BL81" s="115" t="n">
        <v>0</v>
      </c>
      <c r="BM81" s="115" t="n">
        <v>0</v>
      </c>
      <c r="BN81" s="115" t="n">
        <v>0</v>
      </c>
      <c r="BO81" s="115" t="n">
        <v>0</v>
      </c>
      <c r="BP81" s="115" t="n">
        <v>0</v>
      </c>
      <c r="BQ81" s="115" t="n">
        <v>0</v>
      </c>
      <c r="BR81" s="115" t="n">
        <v>0</v>
      </c>
      <c r="BS81" s="116" t="n">
        <v>0</v>
      </c>
      <c r="BT81" s="86" t="n">
        <v>0</v>
      </c>
      <c r="BU81" s="101" t="n">
        <v>-3805602.7</v>
      </c>
      <c r="BV81" s="102" t="n">
        <v>0</v>
      </c>
      <c r="BW81" s="103" t="n">
        <v>0</v>
      </c>
      <c r="BX81" s="86" t="n">
        <v>-3805602.7</v>
      </c>
      <c r="BY81" s="186" t="n">
        <v>0</v>
      </c>
      <c r="BZ81" s="102" t="n">
        <v>0</v>
      </c>
      <c r="CA81" s="102" t="n">
        <v>0</v>
      </c>
      <c r="CB81" s="187" t="n">
        <v>3805602.7</v>
      </c>
      <c r="CC81" s="86" t="n">
        <v>0</v>
      </c>
      <c r="CD81" s="86" t="n">
        <v>0</v>
      </c>
      <c r="CF81" s="67"/>
    </row>
    <row r="82" s="88" customFormat="true" ht="14.4" hidden="false" customHeight="false" outlineLevel="0" collapsed="false">
      <c r="B82" s="89" t="s">
        <v>265</v>
      </c>
      <c r="C82" s="90"/>
      <c r="D82" s="118" t="s">
        <v>266</v>
      </c>
      <c r="E82" s="92" t="n">
        <v>4590840.44657808</v>
      </c>
      <c r="F82" s="92" t="n">
        <v>474377.624316976</v>
      </c>
      <c r="G82" s="92" t="n">
        <v>169612.652036723</v>
      </c>
      <c r="H82" s="92" t="n">
        <v>76368.1073004506</v>
      </c>
      <c r="I82" s="92" t="n">
        <v>133711.212546721</v>
      </c>
      <c r="J82" s="92" t="n">
        <v>1093401.0683496</v>
      </c>
      <c r="K82" s="92" t="n">
        <v>532226.431880496</v>
      </c>
      <c r="L82" s="92" t="n">
        <v>4949728.4345571</v>
      </c>
      <c r="M82" s="92" t="n">
        <v>1527400.65457197</v>
      </c>
      <c r="N82" s="92" t="n">
        <v>609354.313816788</v>
      </c>
      <c r="O82" s="92" t="n">
        <v>784789.123268611</v>
      </c>
      <c r="P82" s="92" t="n">
        <v>921983.494540289</v>
      </c>
      <c r="Q82" s="92" t="n">
        <v>195670.414880716</v>
      </c>
      <c r="R82" s="92" t="n">
        <v>115542.452774947</v>
      </c>
      <c r="S82" s="92" t="n">
        <v>107976.981505103</v>
      </c>
      <c r="T82" s="92" t="n">
        <v>289021.6794491</v>
      </c>
      <c r="U82" s="92" t="n">
        <v>141261.625860808</v>
      </c>
      <c r="V82" s="92" t="n">
        <v>791077.916306642</v>
      </c>
      <c r="W82" s="92" t="n">
        <v>68906.3283110025</v>
      </c>
      <c r="X82" s="92" t="n">
        <v>387400.900920922</v>
      </c>
      <c r="Y82" s="92" t="n">
        <v>1365875.88745073</v>
      </c>
      <c r="Z82" s="92" t="n">
        <v>934873.126816615</v>
      </c>
      <c r="AA82" s="92" t="n">
        <v>98294.0134696714</v>
      </c>
      <c r="AB82" s="92" t="n">
        <v>7299.48750195736</v>
      </c>
      <c r="AC82" s="92" t="n">
        <v>185627.209092021</v>
      </c>
      <c r="AD82" s="92" t="n">
        <v>244068.102935955</v>
      </c>
      <c r="AE82" s="92" t="n">
        <v>88538.6634787685</v>
      </c>
      <c r="AF82" s="92" t="n">
        <v>79106.8221572855</v>
      </c>
      <c r="AG82" s="92" t="n">
        <v>549467.671457008</v>
      </c>
      <c r="AH82" s="92" t="n">
        <v>350570.985600269</v>
      </c>
      <c r="AI82" s="92" t="n">
        <v>718627.139083821</v>
      </c>
      <c r="AJ82" s="92" t="n">
        <v>685116.414036529</v>
      </c>
      <c r="AK82" s="92" t="n">
        <v>169896.988090236</v>
      </c>
      <c r="AL82" s="92" t="n">
        <v>107397.942406217</v>
      </c>
      <c r="AM82" s="92" t="n">
        <v>15424610.0729076</v>
      </c>
      <c r="AN82" s="92" t="n">
        <v>720760.900971309</v>
      </c>
      <c r="AO82" s="92" t="n">
        <v>1957742.08335416</v>
      </c>
      <c r="AP82" s="92" t="n">
        <v>2311573.42939487</v>
      </c>
      <c r="AQ82" s="92" t="n">
        <v>4590324.33173488</v>
      </c>
      <c r="AR82" s="92" t="n">
        <v>253196.755275674</v>
      </c>
      <c r="AS82" s="92" t="n">
        <v>152796.066710737</v>
      </c>
      <c r="AT82" s="92" t="n">
        <v>902289.885853498</v>
      </c>
      <c r="AU82" s="92" t="n">
        <v>32063.0850956384</v>
      </c>
      <c r="AV82" s="92" t="n">
        <v>489321.91714888</v>
      </c>
      <c r="AW82" s="92" t="n">
        <v>1450843.64056424</v>
      </c>
      <c r="AX82" s="92" t="n">
        <v>22377.7820485426</v>
      </c>
      <c r="AY82" s="92" t="n">
        <v>45397.429704676</v>
      </c>
      <c r="AZ82" s="92" t="n">
        <v>40453.4676886039</v>
      </c>
      <c r="BA82" s="92" t="n">
        <v>961355.864843479</v>
      </c>
      <c r="BB82" s="92" t="n">
        <v>210311.155520429</v>
      </c>
      <c r="BC82" s="92" t="n">
        <v>765349.589385977</v>
      </c>
      <c r="BD82" s="92" t="n">
        <v>124998.685864591</v>
      </c>
      <c r="BE82" s="92" t="n">
        <v>329591.911780404</v>
      </c>
      <c r="BF82" s="92" t="n">
        <v>509052.680196776</v>
      </c>
      <c r="BG82" s="92" t="n">
        <v>644514.892511408</v>
      </c>
      <c r="BH82" s="92" t="n">
        <v>34630.6954090875</v>
      </c>
      <c r="BI82" s="92" t="n">
        <v>118491.809395071</v>
      </c>
      <c r="BJ82" s="92" t="n">
        <v>1264591.63377925</v>
      </c>
      <c r="BK82" s="92" t="n">
        <v>1301578.77928041</v>
      </c>
      <c r="BL82" s="92" t="n">
        <v>767982.092108249</v>
      </c>
      <c r="BM82" s="92" t="n">
        <v>694548.68115936</v>
      </c>
      <c r="BN82" s="92" t="n">
        <v>202957.576149306</v>
      </c>
      <c r="BO82" s="92" t="n">
        <v>86204.5802525263</v>
      </c>
      <c r="BP82" s="92" t="n">
        <v>26102.6130506193</v>
      </c>
      <c r="BQ82" s="92" t="n">
        <v>104065.490643985</v>
      </c>
      <c r="BR82" s="92" t="n">
        <v>383518.882153127</v>
      </c>
      <c r="BS82" s="93" t="n">
        <v>0</v>
      </c>
      <c r="BT82" s="94" t="n">
        <v>60469010.7792875</v>
      </c>
      <c r="BU82" s="95" t="n">
        <v>60047089.8923652</v>
      </c>
      <c r="BV82" s="92" t="n">
        <v>206148.556651938</v>
      </c>
      <c r="BW82" s="93" t="n">
        <v>9366334.43421323</v>
      </c>
      <c r="BX82" s="94" t="n">
        <v>69619572.8832304</v>
      </c>
      <c r="BY82" s="196" t="n">
        <v>30070194.7082514</v>
      </c>
      <c r="BZ82" s="92" t="n">
        <v>903043.114162687</v>
      </c>
      <c r="CA82" s="92" t="n">
        <v>-65636.0279740833</v>
      </c>
      <c r="CB82" s="197" t="n">
        <v>16138366.8090489</v>
      </c>
      <c r="CC82" s="196" t="n">
        <v>116665541.486719</v>
      </c>
      <c r="CD82" s="197" t="n">
        <v>177134552.266007</v>
      </c>
      <c r="CF82" s="67"/>
    </row>
    <row r="83" s="88" customFormat="true" ht="14.4" hidden="false" customHeight="false" outlineLevel="0" collapsed="false">
      <c r="B83" s="96" t="s">
        <v>267</v>
      </c>
      <c r="C83" s="105"/>
      <c r="D83" s="119" t="s">
        <v>268</v>
      </c>
      <c r="E83" s="71" t="n">
        <v>1628190.41616764</v>
      </c>
      <c r="F83" s="71" t="n">
        <v>11835.7124560771</v>
      </c>
      <c r="G83" s="71" t="n">
        <v>16774.1270562109</v>
      </c>
      <c r="H83" s="71" t="n">
        <v>112367.321582473</v>
      </c>
      <c r="I83" s="71" t="n">
        <v>4197.38193143224</v>
      </c>
      <c r="J83" s="71" t="n">
        <v>330085.240012878</v>
      </c>
      <c r="K83" s="71" t="n">
        <v>174424.602089276</v>
      </c>
      <c r="L83" s="71" t="n">
        <v>398524.011967725</v>
      </c>
      <c r="M83" s="71" t="n">
        <v>80473.0535474315</v>
      </c>
      <c r="N83" s="71" t="n">
        <v>41046.0247915315</v>
      </c>
      <c r="O83" s="71" t="n">
        <v>251100.195783917</v>
      </c>
      <c r="P83" s="71" t="n">
        <v>278951.22417575</v>
      </c>
      <c r="Q83" s="71" t="n">
        <v>43531.0665080721</v>
      </c>
      <c r="R83" s="71" t="n">
        <v>20169.8941346734</v>
      </c>
      <c r="S83" s="71" t="n">
        <v>5432.36057452537</v>
      </c>
      <c r="T83" s="71" t="n">
        <v>20092.8048351914</v>
      </c>
      <c r="U83" s="71" t="n">
        <v>2836.15351261093</v>
      </c>
      <c r="V83" s="71" t="n">
        <v>53443.250089225</v>
      </c>
      <c r="W83" s="71" t="n">
        <v>6380.46730998093</v>
      </c>
      <c r="X83" s="71" t="n">
        <v>12755.9048702572</v>
      </c>
      <c r="Y83" s="71" t="n">
        <v>108928.934659197</v>
      </c>
      <c r="Z83" s="71" t="n">
        <v>45859.1919494503</v>
      </c>
      <c r="AA83" s="71" t="n">
        <v>14547.0133174629</v>
      </c>
      <c r="AB83" s="71" t="n">
        <v>899.919505487536</v>
      </c>
      <c r="AC83" s="71" t="n">
        <v>13433.576499007</v>
      </c>
      <c r="AD83" s="71" t="n">
        <v>1848.26900630049</v>
      </c>
      <c r="AE83" s="71" t="n">
        <v>4756.56040802276</v>
      </c>
      <c r="AF83" s="71" t="n">
        <v>11315.5831731562</v>
      </c>
      <c r="AG83" s="71" t="n">
        <v>125680.054749374</v>
      </c>
      <c r="AH83" s="71" t="n">
        <v>96943.6313496813</v>
      </c>
      <c r="AI83" s="71" t="n">
        <v>170787.791712026</v>
      </c>
      <c r="AJ83" s="71" t="n">
        <v>365718</v>
      </c>
      <c r="AK83" s="71" t="n">
        <v>57633.4111321315</v>
      </c>
      <c r="AL83" s="71" t="n">
        <v>18995.1170368249</v>
      </c>
      <c r="AM83" s="71" t="n">
        <v>1372915.58382976</v>
      </c>
      <c r="AN83" s="71" t="n">
        <v>106773.780747394</v>
      </c>
      <c r="AO83" s="71" t="n">
        <v>678070.576553785</v>
      </c>
      <c r="AP83" s="71" t="n">
        <v>1408903.7769687</v>
      </c>
      <c r="AQ83" s="71" t="n">
        <v>1265632.22358204</v>
      </c>
      <c r="AR83" s="71" t="n">
        <v>25762.9191375548</v>
      </c>
      <c r="AS83" s="71" t="n">
        <v>34417.6524584315</v>
      </c>
      <c r="AT83" s="71" t="n">
        <v>35387.8289460022</v>
      </c>
      <c r="AU83" s="71" t="n">
        <v>15459.4196539952</v>
      </c>
      <c r="AV83" s="71" t="n">
        <v>245983.608338565</v>
      </c>
      <c r="AW83" s="71" t="n">
        <v>494720.766325476</v>
      </c>
      <c r="AX83" s="71" t="n">
        <v>20119.2080622198</v>
      </c>
      <c r="AY83" s="71" t="n">
        <v>11514.2167810993</v>
      </c>
      <c r="AZ83" s="71" t="n">
        <v>24924.7271638321</v>
      </c>
      <c r="BA83" s="71" t="n">
        <v>261551.241237698</v>
      </c>
      <c r="BB83" s="71" t="n">
        <v>44794.5937599559</v>
      </c>
      <c r="BC83" s="71" t="n">
        <v>861679.687498088</v>
      </c>
      <c r="BD83" s="71" t="n">
        <v>222825.38829199</v>
      </c>
      <c r="BE83" s="71" t="n">
        <v>23139.1374717565</v>
      </c>
      <c r="BF83" s="71" t="n">
        <v>64641.0900608968</v>
      </c>
      <c r="BG83" s="71" t="n">
        <v>234621.26755875</v>
      </c>
      <c r="BH83" s="71" t="n">
        <v>31061.9525221434</v>
      </c>
      <c r="BI83" s="71" t="n">
        <v>65908.0832931819</v>
      </c>
      <c r="BJ83" s="71" t="n">
        <v>259217.817666765</v>
      </c>
      <c r="BK83" s="71" t="n">
        <v>2781207.59425541</v>
      </c>
      <c r="BL83" s="71" t="n">
        <v>1863430.68959399</v>
      </c>
      <c r="BM83" s="71" t="n">
        <v>908225.420554522</v>
      </c>
      <c r="BN83" s="71" t="n">
        <v>58769.51402745</v>
      </c>
      <c r="BO83" s="71" t="n">
        <v>57998.4</v>
      </c>
      <c r="BP83" s="71" t="n">
        <v>26347.8266634264</v>
      </c>
      <c r="BQ83" s="71" t="n">
        <v>38267.341489797</v>
      </c>
      <c r="BR83" s="71" t="n">
        <v>207199.832658497</v>
      </c>
      <c r="BS83" s="81" t="n">
        <v>177690.652744281</v>
      </c>
      <c r="BT83" s="107" t="n">
        <v>18459122.0877925</v>
      </c>
      <c r="BU83" s="101" t="n">
        <v>0</v>
      </c>
      <c r="BV83" s="102" t="n">
        <v>0</v>
      </c>
      <c r="BW83" s="102" t="n">
        <v>0</v>
      </c>
      <c r="BX83" s="71" t="n">
        <v>0</v>
      </c>
      <c r="BY83" s="102" t="n">
        <v>0</v>
      </c>
      <c r="BZ83" s="102" t="n">
        <v>0</v>
      </c>
      <c r="CA83" s="102" t="n">
        <v>0</v>
      </c>
      <c r="CB83" s="103" t="n">
        <v>0</v>
      </c>
      <c r="CC83" s="121" t="n">
        <v>0</v>
      </c>
      <c r="CD83" s="122"/>
      <c r="CF83" s="67"/>
    </row>
    <row r="84" s="88" customFormat="true" ht="14.4" hidden="false" customHeight="false" outlineLevel="0" collapsed="false">
      <c r="B84" s="108" t="s">
        <v>269</v>
      </c>
      <c r="C84" s="109"/>
      <c r="D84" s="123" t="s">
        <v>270</v>
      </c>
      <c r="E84" s="102" t="n">
        <v>562.152428999879</v>
      </c>
      <c r="F84" s="102" t="n">
        <v>1224.27504938902</v>
      </c>
      <c r="G84" s="102" t="n">
        <v>852.527671851799</v>
      </c>
      <c r="H84" s="102" t="n">
        <v>2440.71632767214</v>
      </c>
      <c r="I84" s="102" t="n">
        <v>1381.3317278218</v>
      </c>
      <c r="J84" s="102" t="n">
        <v>4298.73142459126</v>
      </c>
      <c r="K84" s="102" t="n">
        <v>2639.82592058439</v>
      </c>
      <c r="L84" s="102" t="n">
        <v>28311.5752771728</v>
      </c>
      <c r="M84" s="102" t="n">
        <v>5190.38252781675</v>
      </c>
      <c r="N84" s="102" t="n">
        <v>703.450070854594</v>
      </c>
      <c r="O84" s="102" t="n">
        <v>2778.62421993914</v>
      </c>
      <c r="P84" s="102" t="n">
        <v>3262.52503934547</v>
      </c>
      <c r="Q84" s="102" t="n">
        <v>1805.27416235701</v>
      </c>
      <c r="R84" s="102" t="n">
        <v>3725.12796484209</v>
      </c>
      <c r="S84" s="102" t="n">
        <v>1068.44066668851</v>
      </c>
      <c r="T84" s="102" t="n">
        <v>1545.32463968428</v>
      </c>
      <c r="U84" s="102" t="n">
        <v>2217.05551397625</v>
      </c>
      <c r="V84" s="102" t="n">
        <v>3457.38062744856</v>
      </c>
      <c r="W84" s="102" t="n">
        <v>450.821414691182</v>
      </c>
      <c r="X84" s="102" t="n">
        <v>306.196025270977</v>
      </c>
      <c r="Y84" s="102" t="n">
        <v>2420.47571573902</v>
      </c>
      <c r="Z84" s="102" t="n">
        <v>3699.98962178748</v>
      </c>
      <c r="AA84" s="102" t="n">
        <v>872.696034580805</v>
      </c>
      <c r="AB84" s="102" t="n">
        <v>36.6362973471262</v>
      </c>
      <c r="AC84" s="102" t="n">
        <v>408.725127093639</v>
      </c>
      <c r="AD84" s="102" t="n">
        <v>702.683579845912</v>
      </c>
      <c r="AE84" s="102" t="n">
        <v>492.105105959403</v>
      </c>
      <c r="AF84" s="102" t="n">
        <v>246.507910092178</v>
      </c>
      <c r="AG84" s="102" t="n">
        <v>5531.99053754945</v>
      </c>
      <c r="AH84" s="102" t="n">
        <v>1110.14601431864</v>
      </c>
      <c r="AI84" s="102" t="n">
        <v>395.834056554762</v>
      </c>
      <c r="AJ84" s="102" t="n">
        <v>4112.2748446781</v>
      </c>
      <c r="AK84" s="102" t="n">
        <v>1030.26029432218</v>
      </c>
      <c r="AL84" s="102" t="n">
        <v>513.071305635541</v>
      </c>
      <c r="AM84" s="102" t="n">
        <v>2484.7651570008</v>
      </c>
      <c r="AN84" s="102" t="n">
        <v>299.840923039438</v>
      </c>
      <c r="AO84" s="102" t="n">
        <v>1049.7991552887</v>
      </c>
      <c r="AP84" s="102" t="n">
        <v>1229.52024151165</v>
      </c>
      <c r="AQ84" s="102" t="n">
        <v>30892.9085300081</v>
      </c>
      <c r="AR84" s="102" t="n">
        <v>1459.32017609235</v>
      </c>
      <c r="AS84" s="102" t="n">
        <v>1070.33098090119</v>
      </c>
      <c r="AT84" s="102" t="n">
        <v>3406.48601901742</v>
      </c>
      <c r="AU84" s="102" t="n">
        <v>292.728131569426</v>
      </c>
      <c r="AV84" s="102" t="n">
        <v>2208.73809531168</v>
      </c>
      <c r="AW84" s="102" t="n">
        <v>1066.87688195952</v>
      </c>
      <c r="AX84" s="102" t="n">
        <v>858.613640916279</v>
      </c>
      <c r="AY84" s="102" t="n">
        <v>217.598309329006</v>
      </c>
      <c r="AZ84" s="102" t="n">
        <v>251.083344636467</v>
      </c>
      <c r="BA84" s="102" t="n">
        <v>1125.56483683146</v>
      </c>
      <c r="BB84" s="102" t="n">
        <v>351.702661210148</v>
      </c>
      <c r="BC84" s="102" t="n">
        <v>6875.89391334257</v>
      </c>
      <c r="BD84" s="102" t="n">
        <v>4701.42221471584</v>
      </c>
      <c r="BE84" s="102" t="n">
        <v>202.743297235336</v>
      </c>
      <c r="BF84" s="102" t="n">
        <v>3015.08294356124</v>
      </c>
      <c r="BG84" s="102" t="n">
        <v>2746.71575406516</v>
      </c>
      <c r="BH84" s="102" t="n">
        <v>321.637750059514</v>
      </c>
      <c r="BI84" s="102" t="n">
        <v>681.033992387836</v>
      </c>
      <c r="BJ84" s="102" t="n">
        <v>4629.58346816904</v>
      </c>
      <c r="BK84" s="102" t="n">
        <v>18707.9955501414</v>
      </c>
      <c r="BL84" s="102" t="n">
        <v>7292.83441463739</v>
      </c>
      <c r="BM84" s="102" t="n">
        <v>3328.35614221879</v>
      </c>
      <c r="BN84" s="102" t="n">
        <v>1093.26970301307</v>
      </c>
      <c r="BO84" s="102" t="n">
        <v>607.461502424049</v>
      </c>
      <c r="BP84" s="102" t="n">
        <v>163.328966817405</v>
      </c>
      <c r="BQ84" s="102" t="n">
        <v>592.530145055839</v>
      </c>
      <c r="BR84" s="102" t="n">
        <v>2257.08607420719</v>
      </c>
      <c r="BS84" s="103" t="n">
        <v>0</v>
      </c>
      <c r="BT84" s="72" t="n">
        <v>195277.988063177</v>
      </c>
      <c r="BU84" s="101" t="n">
        <v>0</v>
      </c>
      <c r="BV84" s="102" t="n">
        <v>0</v>
      </c>
      <c r="BW84" s="102" t="n">
        <v>0</v>
      </c>
      <c r="BX84" s="102" t="n">
        <v>0</v>
      </c>
      <c r="BY84" s="102" t="n">
        <v>0</v>
      </c>
      <c r="BZ84" s="102" t="n">
        <v>0</v>
      </c>
      <c r="CA84" s="102" t="n">
        <v>0</v>
      </c>
      <c r="CB84" s="103" t="n">
        <v>0</v>
      </c>
      <c r="CC84" s="125" t="n">
        <v>0</v>
      </c>
      <c r="CD84" s="126"/>
      <c r="CF84" s="67"/>
    </row>
    <row r="85" s="88" customFormat="true" ht="14.4" hidden="false" customHeight="false" outlineLevel="0" collapsed="false">
      <c r="B85" s="109" t="n">
        <v>77</v>
      </c>
      <c r="C85" s="109"/>
      <c r="D85" s="123" t="s">
        <v>271</v>
      </c>
      <c r="E85" s="102" t="n">
        <v>0</v>
      </c>
      <c r="F85" s="102" t="n">
        <v>0</v>
      </c>
      <c r="G85" s="102" t="n">
        <v>0</v>
      </c>
      <c r="H85" s="102" t="n">
        <v>0</v>
      </c>
      <c r="I85" s="102" t="n">
        <v>0</v>
      </c>
      <c r="J85" s="102" t="n">
        <v>0</v>
      </c>
      <c r="K85" s="102" t="n">
        <v>0</v>
      </c>
      <c r="L85" s="102" t="n">
        <v>0</v>
      </c>
      <c r="M85" s="102" t="n">
        <v>0</v>
      </c>
      <c r="N85" s="102" t="n">
        <v>0</v>
      </c>
      <c r="O85" s="102" t="n">
        <v>0</v>
      </c>
      <c r="P85" s="102" t="n">
        <v>0</v>
      </c>
      <c r="Q85" s="102" t="n">
        <v>0</v>
      </c>
      <c r="R85" s="102" t="n">
        <v>0</v>
      </c>
      <c r="S85" s="102" t="n">
        <v>0</v>
      </c>
      <c r="T85" s="102" t="n">
        <v>0</v>
      </c>
      <c r="U85" s="102" t="n">
        <v>0</v>
      </c>
      <c r="V85" s="102" t="n">
        <v>0</v>
      </c>
      <c r="W85" s="102" t="n">
        <v>0</v>
      </c>
      <c r="X85" s="102" t="n">
        <v>0</v>
      </c>
      <c r="Y85" s="102" t="n">
        <v>0</v>
      </c>
      <c r="Z85" s="102" t="n">
        <v>0</v>
      </c>
      <c r="AA85" s="102" t="n">
        <v>0</v>
      </c>
      <c r="AB85" s="102" t="n">
        <v>0</v>
      </c>
      <c r="AC85" s="102" t="n">
        <v>0</v>
      </c>
      <c r="AD85" s="102" t="n">
        <v>0</v>
      </c>
      <c r="AE85" s="102" t="n">
        <v>0</v>
      </c>
      <c r="AF85" s="102" t="n">
        <v>0</v>
      </c>
      <c r="AG85" s="102" t="n">
        <v>0</v>
      </c>
      <c r="AH85" s="102" t="n">
        <v>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0</v>
      </c>
      <c r="AN85" s="102" t="n">
        <v>0</v>
      </c>
      <c r="AO85" s="102" t="n">
        <v>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2" t="n">
        <v>0</v>
      </c>
      <c r="BB85" s="102" t="n">
        <v>0</v>
      </c>
      <c r="BC85" s="102" t="n">
        <v>0</v>
      </c>
      <c r="BD85" s="102" t="n">
        <v>0</v>
      </c>
      <c r="BE85" s="102" t="n">
        <v>0</v>
      </c>
      <c r="BF85" s="102" t="n">
        <v>0</v>
      </c>
      <c r="BG85" s="102" t="n">
        <v>0</v>
      </c>
      <c r="BH85" s="102" t="n">
        <v>0</v>
      </c>
      <c r="BI85" s="102" t="n">
        <v>0</v>
      </c>
      <c r="BJ85" s="102" t="n">
        <v>0</v>
      </c>
      <c r="BK85" s="102" t="n">
        <v>0</v>
      </c>
      <c r="BL85" s="102" t="n">
        <v>0</v>
      </c>
      <c r="BM85" s="102" t="n">
        <v>0</v>
      </c>
      <c r="BN85" s="102" t="n">
        <v>0</v>
      </c>
      <c r="BO85" s="102" t="n">
        <v>0</v>
      </c>
      <c r="BP85" s="102" t="n">
        <v>0</v>
      </c>
      <c r="BQ85" s="102" t="n">
        <v>0</v>
      </c>
      <c r="BR85" s="102" t="n">
        <v>0</v>
      </c>
      <c r="BS85" s="103" t="n">
        <v>0</v>
      </c>
      <c r="BT85" s="72" t="n">
        <v>0</v>
      </c>
      <c r="BU85" s="101" t="n">
        <v>0</v>
      </c>
      <c r="BV85" s="102" t="n">
        <v>0</v>
      </c>
      <c r="BW85" s="102" t="n">
        <v>0</v>
      </c>
      <c r="BX85" s="102" t="n">
        <v>0</v>
      </c>
      <c r="BY85" s="102" t="n">
        <v>0</v>
      </c>
      <c r="BZ85" s="102" t="n">
        <v>0</v>
      </c>
      <c r="CA85" s="102" t="n">
        <v>0</v>
      </c>
      <c r="CB85" s="103" t="n">
        <v>0</v>
      </c>
      <c r="CC85" s="125" t="n">
        <v>0</v>
      </c>
      <c r="CD85" s="126"/>
      <c r="CF85" s="67"/>
    </row>
    <row r="86" s="88" customFormat="true" ht="14.4" hidden="false" customHeight="false" outlineLevel="0" collapsed="false">
      <c r="B86" s="109" t="n">
        <v>78</v>
      </c>
      <c r="C86" s="109"/>
      <c r="D86" s="123" t="s">
        <v>272</v>
      </c>
      <c r="E86" s="102" t="n">
        <v>0</v>
      </c>
      <c r="F86" s="102" t="n">
        <v>0</v>
      </c>
      <c r="G86" s="102" t="n">
        <v>0</v>
      </c>
      <c r="H86" s="102" t="n">
        <v>0</v>
      </c>
      <c r="I86" s="102" t="n">
        <v>0</v>
      </c>
      <c r="J86" s="102" t="n">
        <v>0</v>
      </c>
      <c r="K86" s="102" t="n">
        <v>0</v>
      </c>
      <c r="L86" s="102" t="n">
        <v>0</v>
      </c>
      <c r="M86" s="102" t="n">
        <v>0</v>
      </c>
      <c r="N86" s="102" t="n">
        <v>0</v>
      </c>
      <c r="O86" s="102" t="n">
        <v>0</v>
      </c>
      <c r="P86" s="102" t="n">
        <v>0</v>
      </c>
      <c r="Q86" s="102" t="n">
        <v>0</v>
      </c>
      <c r="R86" s="102" t="n">
        <v>0</v>
      </c>
      <c r="S86" s="102" t="n">
        <v>0</v>
      </c>
      <c r="T86" s="102" t="n">
        <v>1742.90350036957</v>
      </c>
      <c r="U86" s="102" t="n">
        <v>0</v>
      </c>
      <c r="V86" s="102" t="n">
        <v>0</v>
      </c>
      <c r="W86" s="102" t="n">
        <v>0</v>
      </c>
      <c r="X86" s="102" t="n">
        <v>0</v>
      </c>
      <c r="Y86" s="102" t="n">
        <v>0</v>
      </c>
      <c r="Z86" s="102" t="n">
        <v>0</v>
      </c>
      <c r="AA86" s="102" t="n">
        <v>0</v>
      </c>
      <c r="AB86" s="102" t="n">
        <v>0</v>
      </c>
      <c r="AC86" s="102" t="n">
        <v>0</v>
      </c>
      <c r="AD86" s="102" t="n">
        <v>0</v>
      </c>
      <c r="AE86" s="102" t="n">
        <v>0</v>
      </c>
      <c r="AF86" s="102" t="n">
        <v>0</v>
      </c>
      <c r="AG86" s="102" t="n">
        <v>0</v>
      </c>
      <c r="AH86" s="102" t="n">
        <v>0</v>
      </c>
      <c r="AI86" s="102" t="n">
        <v>0</v>
      </c>
      <c r="AJ86" s="102" t="n">
        <v>0</v>
      </c>
      <c r="AK86" s="102" t="n">
        <v>0</v>
      </c>
      <c r="AL86" s="102" t="n">
        <v>0</v>
      </c>
      <c r="AM86" s="102" t="n">
        <v>0</v>
      </c>
      <c r="AN86" s="102" t="n">
        <v>0</v>
      </c>
      <c r="AO86" s="102" t="n">
        <v>0</v>
      </c>
      <c r="AP86" s="102" t="n">
        <v>0</v>
      </c>
      <c r="AQ86" s="102" t="n">
        <v>0</v>
      </c>
      <c r="AR86" s="102" t="n">
        <v>0</v>
      </c>
      <c r="AS86" s="102" t="n">
        <v>0</v>
      </c>
      <c r="AT86" s="102" t="n">
        <v>0</v>
      </c>
      <c r="AU86" s="102" t="n">
        <v>0</v>
      </c>
      <c r="AV86" s="102" t="n">
        <v>0</v>
      </c>
      <c r="AW86" s="102" t="n">
        <v>0</v>
      </c>
      <c r="AX86" s="102" t="n">
        <v>0</v>
      </c>
      <c r="AY86" s="102" t="n">
        <v>0</v>
      </c>
      <c r="AZ86" s="102" t="n">
        <v>0</v>
      </c>
      <c r="BA86" s="102" t="n">
        <v>0</v>
      </c>
      <c r="BB86" s="102" t="n">
        <v>0</v>
      </c>
      <c r="BC86" s="102" t="n">
        <v>0</v>
      </c>
      <c r="BD86" s="102" t="n">
        <v>0</v>
      </c>
      <c r="BE86" s="102" t="n">
        <v>0</v>
      </c>
      <c r="BF86" s="102" t="n">
        <v>0</v>
      </c>
      <c r="BG86" s="102" t="n">
        <v>0</v>
      </c>
      <c r="BH86" s="102" t="n">
        <v>0</v>
      </c>
      <c r="BI86" s="102" t="n">
        <v>0</v>
      </c>
      <c r="BJ86" s="102" t="n">
        <v>0</v>
      </c>
      <c r="BK86" s="102" t="n">
        <v>1260142.78665176</v>
      </c>
      <c r="BL86" s="102" t="n">
        <v>0</v>
      </c>
      <c r="BM86" s="102" t="n">
        <v>0</v>
      </c>
      <c r="BN86" s="102" t="n">
        <v>0</v>
      </c>
      <c r="BO86" s="102" t="n">
        <v>0</v>
      </c>
      <c r="BP86" s="102" t="n">
        <v>0</v>
      </c>
      <c r="BQ86" s="102" t="n">
        <v>0</v>
      </c>
      <c r="BR86" s="102" t="n">
        <v>0</v>
      </c>
      <c r="BS86" s="103" t="n">
        <v>0</v>
      </c>
      <c r="BT86" s="72" t="n">
        <v>1261885.69015213</v>
      </c>
      <c r="BU86" s="101" t="n">
        <v>0</v>
      </c>
      <c r="BV86" s="102" t="n">
        <v>0</v>
      </c>
      <c r="BW86" s="102" t="n">
        <v>0</v>
      </c>
      <c r="BX86" s="102" t="n">
        <v>0</v>
      </c>
      <c r="BY86" s="102" t="n">
        <v>0</v>
      </c>
      <c r="BZ86" s="102" t="n">
        <v>0</v>
      </c>
      <c r="CA86" s="102" t="n">
        <v>0</v>
      </c>
      <c r="CB86" s="103" t="n">
        <v>0</v>
      </c>
      <c r="CC86" s="125" t="n">
        <v>0</v>
      </c>
      <c r="CD86" s="126"/>
      <c r="CF86" s="67"/>
    </row>
    <row r="87" s="88" customFormat="true" ht="14.4" hidden="false" customHeight="false" outlineLevel="0" collapsed="false">
      <c r="B87" s="127" t="n">
        <v>79</v>
      </c>
      <c r="C87" s="109"/>
      <c r="D87" s="128" t="s">
        <v>273</v>
      </c>
      <c r="E87" s="115" t="n">
        <v>17954374.6982077</v>
      </c>
      <c r="F87" s="115" t="n">
        <v>2907364.80610625</v>
      </c>
      <c r="G87" s="115" t="n">
        <v>1123815.62668538</v>
      </c>
      <c r="H87" s="115" t="n">
        <v>86092.4101415796</v>
      </c>
      <c r="I87" s="115" t="n">
        <v>268305.058432347</v>
      </c>
      <c r="J87" s="115" t="n">
        <v>2475790.44773769</v>
      </c>
      <c r="K87" s="115" t="n">
        <v>691638.979031987</v>
      </c>
      <c r="L87" s="115" t="n">
        <v>2613286.81307887</v>
      </c>
      <c r="M87" s="115" t="n">
        <v>734652.226619173</v>
      </c>
      <c r="N87" s="115" t="n">
        <v>139790.821185755</v>
      </c>
      <c r="O87" s="115" t="n">
        <v>149199.578757999</v>
      </c>
      <c r="P87" s="115" t="n">
        <v>180954.204778603</v>
      </c>
      <c r="Q87" s="115" t="n">
        <v>113142.728724971</v>
      </c>
      <c r="R87" s="115" t="n">
        <v>82737.2545159016</v>
      </c>
      <c r="S87" s="115" t="n">
        <v>25359.5252870943</v>
      </c>
      <c r="T87" s="115" t="n">
        <v>121618.519720637</v>
      </c>
      <c r="U87" s="115" t="n">
        <v>36471.7991933982</v>
      </c>
      <c r="V87" s="115" t="n">
        <v>507961.82694746</v>
      </c>
      <c r="W87" s="115" t="n">
        <v>35134.9648048096</v>
      </c>
      <c r="X87" s="115" t="n">
        <v>202897.271178004</v>
      </c>
      <c r="Y87" s="115" t="n">
        <v>807280.721495062</v>
      </c>
      <c r="Z87" s="115" t="n">
        <v>262987.551648218</v>
      </c>
      <c r="AA87" s="115" t="n">
        <v>10605.5755643989</v>
      </c>
      <c r="AB87" s="115" t="n">
        <v>1952.95272946314</v>
      </c>
      <c r="AC87" s="115" t="n">
        <v>39969.001494257</v>
      </c>
      <c r="AD87" s="115" t="n">
        <v>249692.807534126</v>
      </c>
      <c r="AE87" s="115" t="n">
        <v>66543.4818739204</v>
      </c>
      <c r="AF87" s="115" t="n">
        <v>69520.7238447515</v>
      </c>
      <c r="AG87" s="115" t="n">
        <v>304069.204763781</v>
      </c>
      <c r="AH87" s="115" t="n">
        <v>190866.427501965</v>
      </c>
      <c r="AI87" s="115" t="n">
        <v>879664.315896815</v>
      </c>
      <c r="AJ87" s="115" t="n">
        <v>428970.796131317</v>
      </c>
      <c r="AK87" s="115" t="n">
        <v>314365.668455882</v>
      </c>
      <c r="AL87" s="115" t="n">
        <v>51717.5496250161</v>
      </c>
      <c r="AM87" s="115" t="n">
        <v>9012831.2252438</v>
      </c>
      <c r="AN87" s="115" t="n">
        <v>783906.565324384</v>
      </c>
      <c r="AO87" s="115" t="n">
        <v>2978492.29236665</v>
      </c>
      <c r="AP87" s="115" t="n">
        <v>2061604.00100295</v>
      </c>
      <c r="AQ87" s="115" t="n">
        <v>4158597.04876697</v>
      </c>
      <c r="AR87" s="115" t="n">
        <v>435318.166935686</v>
      </c>
      <c r="AS87" s="115" t="n">
        <v>162482.834980503</v>
      </c>
      <c r="AT87" s="115" t="n">
        <v>610095.600996716</v>
      </c>
      <c r="AU87" s="115" t="n">
        <v>52161.9403696941</v>
      </c>
      <c r="AV87" s="115" t="n">
        <v>207829.148607862</v>
      </c>
      <c r="AW87" s="115" t="n">
        <v>627206.100363535</v>
      </c>
      <c r="AX87" s="115" t="n">
        <v>21479.6387571747</v>
      </c>
      <c r="AY87" s="115" t="n">
        <v>73142.1116125947</v>
      </c>
      <c r="AZ87" s="115" t="n">
        <v>79623.1640610554</v>
      </c>
      <c r="BA87" s="115" t="n">
        <v>1102606.04047396</v>
      </c>
      <c r="BB87" s="115" t="n">
        <v>31338.612774762</v>
      </c>
      <c r="BC87" s="115" t="n">
        <v>1917092.68255297</v>
      </c>
      <c r="BD87" s="115" t="n">
        <v>126152.097496813</v>
      </c>
      <c r="BE87" s="115" t="n">
        <v>993344.436100757</v>
      </c>
      <c r="BF87" s="115" t="n">
        <v>2927372.86026869</v>
      </c>
      <c r="BG87" s="115" t="n">
        <v>672595.489389176</v>
      </c>
      <c r="BH87" s="115" t="n">
        <v>58283.6572024167</v>
      </c>
      <c r="BI87" s="115" t="n">
        <v>84159.3090607137</v>
      </c>
      <c r="BJ87" s="115" t="n">
        <v>1374674.45425379</v>
      </c>
      <c r="BK87" s="115" t="n">
        <v>482263.495133733</v>
      </c>
      <c r="BL87" s="115" t="n">
        <v>360419.860016964</v>
      </c>
      <c r="BM87" s="115" t="n">
        <v>336256.039387708</v>
      </c>
      <c r="BN87" s="115" t="n">
        <v>106725.90054798</v>
      </c>
      <c r="BO87" s="115" t="n">
        <v>189904.195350333</v>
      </c>
      <c r="BP87" s="115" t="n">
        <v>34173.085904104</v>
      </c>
      <c r="BQ87" s="115" t="n">
        <v>238548.040892778</v>
      </c>
      <c r="BR87" s="115" t="n">
        <v>138973.871944295</v>
      </c>
      <c r="BS87" s="115" t="n">
        <v>0</v>
      </c>
      <c r="BT87" s="86" t="n">
        <v>66568450.3078361</v>
      </c>
      <c r="BU87" s="101" t="n">
        <v>0</v>
      </c>
      <c r="BV87" s="102" t="n">
        <v>0</v>
      </c>
      <c r="BW87" s="102" t="n">
        <v>0</v>
      </c>
      <c r="BX87" s="102" t="n">
        <v>0</v>
      </c>
      <c r="BY87" s="102" t="n">
        <v>0</v>
      </c>
      <c r="BZ87" s="102" t="n">
        <v>0</v>
      </c>
      <c r="CA87" s="102" t="n">
        <v>0</v>
      </c>
      <c r="CB87" s="103" t="n">
        <v>0</v>
      </c>
      <c r="CC87" s="125" t="n">
        <v>0</v>
      </c>
      <c r="CD87" s="126"/>
      <c r="CF87" s="67"/>
    </row>
    <row r="88" s="88" customFormat="true" ht="14.4" hidden="false" customHeight="false" outlineLevel="0" collapsed="false">
      <c r="B88" s="89" t="s">
        <v>274</v>
      </c>
      <c r="C88" s="90"/>
      <c r="D88" s="118" t="s">
        <v>275</v>
      </c>
      <c r="E88" s="92" t="n">
        <v>19583127.2668043</v>
      </c>
      <c r="F88" s="92" t="n">
        <v>2920424.79361172</v>
      </c>
      <c r="G88" s="92" t="n">
        <v>1141442.28141345</v>
      </c>
      <c r="H88" s="92" t="n">
        <v>200900.448051725</v>
      </c>
      <c r="I88" s="92" t="n">
        <v>273883.772091601</v>
      </c>
      <c r="J88" s="92" t="n">
        <v>2810174.41917516</v>
      </c>
      <c r="K88" s="92" t="n">
        <v>868703.407041848</v>
      </c>
      <c r="L88" s="92" t="n">
        <v>3040122.40032377</v>
      </c>
      <c r="M88" s="92" t="n">
        <v>820315.662694421</v>
      </c>
      <c r="N88" s="92" t="n">
        <v>181540.296048141</v>
      </c>
      <c r="O88" s="92" t="n">
        <v>403078.398761856</v>
      </c>
      <c r="P88" s="92" t="n">
        <v>463167.953993699</v>
      </c>
      <c r="Q88" s="92" t="n">
        <v>158479.0693954</v>
      </c>
      <c r="R88" s="92" t="n">
        <v>106632.276615417</v>
      </c>
      <c r="S88" s="92" t="n">
        <v>31860.3265283082</v>
      </c>
      <c r="T88" s="92" t="n">
        <v>144999.552695882</v>
      </c>
      <c r="U88" s="92" t="n">
        <v>41525.0082199854</v>
      </c>
      <c r="V88" s="92" t="n">
        <v>564862.457664133</v>
      </c>
      <c r="W88" s="92" t="n">
        <v>41966.2535294817</v>
      </c>
      <c r="X88" s="92" t="n">
        <v>215959.372073532</v>
      </c>
      <c r="Y88" s="92" t="n">
        <v>918630.131869998</v>
      </c>
      <c r="Z88" s="92" t="n">
        <v>312546.733219456</v>
      </c>
      <c r="AA88" s="92" t="n">
        <v>26025.2849164426</v>
      </c>
      <c r="AB88" s="92" t="n">
        <v>2889.5085322978</v>
      </c>
      <c r="AC88" s="92" t="n">
        <v>53811.3031203577</v>
      </c>
      <c r="AD88" s="92" t="n">
        <v>252243.760120273</v>
      </c>
      <c r="AE88" s="92" t="n">
        <v>71792.1473879026</v>
      </c>
      <c r="AF88" s="92" t="n">
        <v>81082.8149279999</v>
      </c>
      <c r="AG88" s="92" t="n">
        <v>435281.250050705</v>
      </c>
      <c r="AH88" s="92" t="n">
        <v>288920.204865965</v>
      </c>
      <c r="AI88" s="92" t="n">
        <v>1050847.9416654</v>
      </c>
      <c r="AJ88" s="92" t="n">
        <v>798801.070975995</v>
      </c>
      <c r="AK88" s="92" t="n">
        <v>373029.339882336</v>
      </c>
      <c r="AL88" s="92" t="n">
        <v>71225.7379674766</v>
      </c>
      <c r="AM88" s="92" t="n">
        <v>10388231.5742306</v>
      </c>
      <c r="AN88" s="92" t="n">
        <v>890980.186994817</v>
      </c>
      <c r="AO88" s="92" t="n">
        <v>3657612.66807572</v>
      </c>
      <c r="AP88" s="92" t="n">
        <v>3471737.29821316</v>
      </c>
      <c r="AQ88" s="92" t="n">
        <v>5455122.18087902</v>
      </c>
      <c r="AR88" s="92" t="n">
        <v>462540.406249333</v>
      </c>
      <c r="AS88" s="92" t="n">
        <v>197970.818419836</v>
      </c>
      <c r="AT88" s="92" t="n">
        <v>648889.915961736</v>
      </c>
      <c r="AU88" s="92" t="n">
        <v>67914.0881552588</v>
      </c>
      <c r="AV88" s="92" t="n">
        <v>456021.495041739</v>
      </c>
      <c r="AW88" s="92" t="n">
        <v>1122993.74357097</v>
      </c>
      <c r="AX88" s="92" t="n">
        <v>42457.4604603107</v>
      </c>
      <c r="AY88" s="92" t="n">
        <v>84873.926703023</v>
      </c>
      <c r="AZ88" s="92" t="n">
        <v>104798.974569524</v>
      </c>
      <c r="BA88" s="92" t="n">
        <v>1365282.84654849</v>
      </c>
      <c r="BB88" s="92" t="n">
        <v>76484.9091959281</v>
      </c>
      <c r="BC88" s="92" t="n">
        <v>2785648.2639644</v>
      </c>
      <c r="BD88" s="92" t="n">
        <v>353678.908003519</v>
      </c>
      <c r="BE88" s="92" t="n">
        <v>1016686.31686975</v>
      </c>
      <c r="BF88" s="92" t="n">
        <v>2995029.03327314</v>
      </c>
      <c r="BG88" s="92" t="n">
        <v>909963.472701991</v>
      </c>
      <c r="BH88" s="92" t="n">
        <v>89667.2474746196</v>
      </c>
      <c r="BI88" s="92" t="n">
        <v>150748.426346283</v>
      </c>
      <c r="BJ88" s="92" t="n">
        <v>1638521.85538872</v>
      </c>
      <c r="BK88" s="92" t="n">
        <v>4542321.87159104</v>
      </c>
      <c r="BL88" s="92" t="n">
        <v>2231143.38402559</v>
      </c>
      <c r="BM88" s="92" t="n">
        <v>1247809.81608445</v>
      </c>
      <c r="BN88" s="92" t="n">
        <v>166588.684278443</v>
      </c>
      <c r="BO88" s="92" t="n">
        <v>248510.056852757</v>
      </c>
      <c r="BP88" s="92" t="n">
        <v>60684.2415343478</v>
      </c>
      <c r="BQ88" s="92" t="n">
        <v>277407.912527631</v>
      </c>
      <c r="BR88" s="92" t="n">
        <v>348430.790677</v>
      </c>
      <c r="BS88" s="92" t="n">
        <v>177690.652744281</v>
      </c>
      <c r="BT88" s="94" t="n">
        <v>86484736.0738439</v>
      </c>
      <c r="BU88" s="101" t="n">
        <v>0</v>
      </c>
      <c r="BV88" s="102" t="n">
        <v>0</v>
      </c>
      <c r="BW88" s="102" t="n">
        <v>0</v>
      </c>
      <c r="BX88" s="102" t="n">
        <v>0</v>
      </c>
      <c r="BY88" s="102" t="n">
        <v>0</v>
      </c>
      <c r="BZ88" s="102" t="n">
        <v>0</v>
      </c>
      <c r="CA88" s="102" t="n">
        <v>0</v>
      </c>
      <c r="CB88" s="103" t="n">
        <v>0</v>
      </c>
      <c r="CC88" s="125" t="n">
        <v>0</v>
      </c>
      <c r="CD88" s="126"/>
      <c r="CF88" s="67"/>
    </row>
    <row r="89" s="88" customFormat="true" ht="14.4" hidden="false" customHeight="false" outlineLevel="0" collapsed="false">
      <c r="B89" s="89" t="s">
        <v>276</v>
      </c>
      <c r="C89" s="90"/>
      <c r="D89" s="118" t="s">
        <v>277</v>
      </c>
      <c r="E89" s="130" t="n">
        <v>24173967.7133824</v>
      </c>
      <c r="F89" s="130" t="n">
        <v>3394802.41792869</v>
      </c>
      <c r="G89" s="130" t="n">
        <v>1311054.93345017</v>
      </c>
      <c r="H89" s="130" t="n">
        <v>277268.555352176</v>
      </c>
      <c r="I89" s="130" t="n">
        <v>407594.984638321</v>
      </c>
      <c r="J89" s="130" t="n">
        <v>3903575.48752476</v>
      </c>
      <c r="K89" s="130" t="n">
        <v>1400929.83892234</v>
      </c>
      <c r="L89" s="130" t="n">
        <v>7989850.83488087</v>
      </c>
      <c r="M89" s="130" t="n">
        <v>2347716.3172664</v>
      </c>
      <c r="N89" s="130" t="n">
        <v>790894.609864929</v>
      </c>
      <c r="O89" s="130" t="n">
        <v>1187867.52203047</v>
      </c>
      <c r="P89" s="130" t="n">
        <v>1385151.44853399</v>
      </c>
      <c r="Q89" s="130" t="n">
        <v>354149.484276116</v>
      </c>
      <c r="R89" s="130" t="n">
        <v>222174.729390364</v>
      </c>
      <c r="S89" s="130" t="n">
        <v>139837.308033411</v>
      </c>
      <c r="T89" s="130" t="n">
        <v>434021.232144982</v>
      </c>
      <c r="U89" s="130" t="n">
        <v>182786.634080793</v>
      </c>
      <c r="V89" s="130" t="n">
        <v>1355940.37397078</v>
      </c>
      <c r="W89" s="130" t="n">
        <v>110872.581840484</v>
      </c>
      <c r="X89" s="130" t="n">
        <v>603360.272994454</v>
      </c>
      <c r="Y89" s="130" t="n">
        <v>2284506.01932072</v>
      </c>
      <c r="Z89" s="130" t="n">
        <v>1247419.86003607</v>
      </c>
      <c r="AA89" s="130" t="n">
        <v>124319.298386114</v>
      </c>
      <c r="AB89" s="130" t="n">
        <v>10188.9960342552</v>
      </c>
      <c r="AC89" s="130" t="n">
        <v>239438.512212379</v>
      </c>
      <c r="AD89" s="130" t="n">
        <v>496311.863056228</v>
      </c>
      <c r="AE89" s="130" t="n">
        <v>160330.810866671</v>
      </c>
      <c r="AF89" s="130" t="n">
        <v>160189.637085285</v>
      </c>
      <c r="AG89" s="130" t="n">
        <v>984748.921507714</v>
      </c>
      <c r="AH89" s="130" t="n">
        <v>639491.190466234</v>
      </c>
      <c r="AI89" s="130" t="n">
        <v>1769475.08074922</v>
      </c>
      <c r="AJ89" s="130" t="n">
        <v>1483917.48501252</v>
      </c>
      <c r="AK89" s="130" t="n">
        <v>542926.327972572</v>
      </c>
      <c r="AL89" s="130" t="n">
        <v>178623.680373693</v>
      </c>
      <c r="AM89" s="130" t="n">
        <v>25812841.6471382</v>
      </c>
      <c r="AN89" s="130" t="n">
        <v>1611741.08796613</v>
      </c>
      <c r="AO89" s="130" t="n">
        <v>5615354.75142988</v>
      </c>
      <c r="AP89" s="130" t="n">
        <v>5783310.72760803</v>
      </c>
      <c r="AQ89" s="130" t="n">
        <v>10045446.5126139</v>
      </c>
      <c r="AR89" s="130" t="n">
        <v>715737.161525007</v>
      </c>
      <c r="AS89" s="130" t="n">
        <v>350766.885130573</v>
      </c>
      <c r="AT89" s="130" t="n">
        <v>1551179.80181523</v>
      </c>
      <c r="AU89" s="130" t="n">
        <v>99977.1732508972</v>
      </c>
      <c r="AV89" s="130" t="n">
        <v>945343.412190619</v>
      </c>
      <c r="AW89" s="130" t="n">
        <v>2573837.38413521</v>
      </c>
      <c r="AX89" s="130" t="n">
        <v>64835.2425088533</v>
      </c>
      <c r="AY89" s="130" t="n">
        <v>130271.356407699</v>
      </c>
      <c r="AZ89" s="130" t="n">
        <v>145252.442258128</v>
      </c>
      <c r="BA89" s="130" t="n">
        <v>2326638.71139197</v>
      </c>
      <c r="BB89" s="130" t="n">
        <v>286796.064716357</v>
      </c>
      <c r="BC89" s="130" t="n">
        <v>3550997.85335037</v>
      </c>
      <c r="BD89" s="130" t="n">
        <v>478677.59386811</v>
      </c>
      <c r="BE89" s="130" t="n">
        <v>1346278.22865015</v>
      </c>
      <c r="BF89" s="130" t="n">
        <v>3504081.71346992</v>
      </c>
      <c r="BG89" s="130" t="n">
        <v>1554478.3652134</v>
      </c>
      <c r="BH89" s="130" t="n">
        <v>124297.942883707</v>
      </c>
      <c r="BI89" s="130" t="n">
        <v>269240.235741355</v>
      </c>
      <c r="BJ89" s="130" t="n">
        <v>2903113.48916798</v>
      </c>
      <c r="BK89" s="130" t="n">
        <v>5843900.65087145</v>
      </c>
      <c r="BL89" s="130" t="n">
        <v>2999125.47613384</v>
      </c>
      <c r="BM89" s="130" t="n">
        <v>1942358.49724381</v>
      </c>
      <c r="BN89" s="130" t="n">
        <v>369546.26042775</v>
      </c>
      <c r="BO89" s="130" t="n">
        <v>334714.637105283</v>
      </c>
      <c r="BP89" s="130" t="n">
        <v>86786.8545849671</v>
      </c>
      <c r="BQ89" s="130" t="n">
        <v>381473.403171616</v>
      </c>
      <c r="BR89" s="130" t="n">
        <v>731949.672830127</v>
      </c>
      <c r="BS89" s="131" t="n">
        <v>177690.652744281</v>
      </c>
      <c r="BT89" s="94" t="n">
        <v>146953746.853131</v>
      </c>
      <c r="BU89" s="222" t="n">
        <v>0</v>
      </c>
      <c r="BV89" s="191" t="n">
        <v>0</v>
      </c>
      <c r="BW89" s="191" t="n">
        <v>0</v>
      </c>
      <c r="BX89" s="191" t="n">
        <v>0</v>
      </c>
      <c r="BY89" s="191" t="n">
        <v>0</v>
      </c>
      <c r="BZ89" s="191" t="n">
        <v>0</v>
      </c>
      <c r="CA89" s="191" t="n">
        <v>0</v>
      </c>
      <c r="CB89" s="245" t="n">
        <v>0</v>
      </c>
      <c r="CC89" s="246" t="n">
        <v>0</v>
      </c>
      <c r="CD89" s="247"/>
      <c r="CF89" s="67"/>
    </row>
    <row r="90" s="135" customFormat="true" ht="14.4" hidden="false" customHeight="false" outlineLevel="0" collapsed="false">
      <c r="B90" s="136" t="n">
        <v>82</v>
      </c>
      <c r="C90" s="137"/>
      <c r="D90" s="138" t="s">
        <v>278</v>
      </c>
      <c r="E90" s="139" t="n">
        <v>564647.702799647</v>
      </c>
      <c r="F90" s="139" t="n">
        <v>692.633733824891</v>
      </c>
      <c r="G90" s="139" t="n">
        <v>366.32227852339</v>
      </c>
      <c r="H90" s="139" t="n">
        <v>11.9419463409827</v>
      </c>
      <c r="I90" s="139" t="n">
        <v>7319.55425835216</v>
      </c>
      <c r="J90" s="139" t="n">
        <v>3110.07667990827</v>
      </c>
      <c r="K90" s="139" t="n">
        <v>46337.815822909</v>
      </c>
      <c r="L90" s="139" t="n">
        <v>916749.189316448</v>
      </c>
      <c r="M90" s="139" t="n">
        <v>99549.0030606236</v>
      </c>
      <c r="N90" s="139" t="n">
        <v>2874.54196899444</v>
      </c>
      <c r="O90" s="139" t="n">
        <v>231749.185633901</v>
      </c>
      <c r="P90" s="139" t="n">
        <v>222218.984874378</v>
      </c>
      <c r="Q90" s="139" t="n">
        <v>88932.2341010581</v>
      </c>
      <c r="R90" s="139" t="n">
        <v>140483.602425429</v>
      </c>
      <c r="S90" s="139" t="n">
        <v>226343.457587472</v>
      </c>
      <c r="T90" s="139" t="n">
        <v>3014.6430091576</v>
      </c>
      <c r="U90" s="139" t="n">
        <v>3334205.20033517</v>
      </c>
      <c r="V90" s="139" t="n">
        <v>2062624.36982576</v>
      </c>
      <c r="W90" s="139" t="n">
        <v>792034.930990256</v>
      </c>
      <c r="X90" s="139" t="n">
        <v>482682.921122726</v>
      </c>
      <c r="Y90" s="139" t="n">
        <v>414583.552414093</v>
      </c>
      <c r="Z90" s="139" t="n">
        <v>784186.043375718</v>
      </c>
      <c r="AA90" s="139" t="n">
        <v>573461.069075793</v>
      </c>
      <c r="AB90" s="139" t="n">
        <v>1194349.32219122</v>
      </c>
      <c r="AC90" s="139" t="n">
        <v>1103602.18584415</v>
      </c>
      <c r="AD90" s="139" t="n">
        <v>1546922.68081003</v>
      </c>
      <c r="AE90" s="139" t="n">
        <v>1378166.19890014</v>
      </c>
      <c r="AF90" s="139" t="n">
        <v>505466.911230586</v>
      </c>
      <c r="AG90" s="139" t="n">
        <v>82142.3639660916</v>
      </c>
      <c r="AH90" s="139" t="n">
        <v>144978.721353702</v>
      </c>
      <c r="AI90" s="139" t="n">
        <v>0</v>
      </c>
      <c r="AJ90" s="139" t="n">
        <v>4625.73253101108</v>
      </c>
      <c r="AK90" s="139" t="n">
        <v>0.244281249004416</v>
      </c>
      <c r="AL90" s="139" t="n">
        <v>21370.9669017392</v>
      </c>
      <c r="AM90" s="139" t="n">
        <v>25076.9872653702</v>
      </c>
      <c r="AN90" s="139" t="n">
        <v>0</v>
      </c>
      <c r="AO90" s="139" t="n">
        <v>0</v>
      </c>
      <c r="AP90" s="139" t="n">
        <v>0</v>
      </c>
      <c r="AQ90" s="139" t="n">
        <v>1539080.17137663</v>
      </c>
      <c r="AR90" s="139" t="n">
        <v>389368.568919394</v>
      </c>
      <c r="AS90" s="139" t="n">
        <v>232597.630306587</v>
      </c>
      <c r="AT90" s="139" t="n">
        <v>0</v>
      </c>
      <c r="AU90" s="139" t="n">
        <v>1212.43847947742</v>
      </c>
      <c r="AV90" s="139" t="n">
        <v>0</v>
      </c>
      <c r="AW90" s="139" t="n">
        <v>0</v>
      </c>
      <c r="AX90" s="139" t="n">
        <v>36055.581861448</v>
      </c>
      <c r="AY90" s="139" t="n">
        <v>1169.72070000399</v>
      </c>
      <c r="AZ90" s="139" t="n">
        <v>0</v>
      </c>
      <c r="BA90" s="139" t="n">
        <v>104986.791701007</v>
      </c>
      <c r="BB90" s="139" t="n">
        <v>22238.9522994888</v>
      </c>
      <c r="BC90" s="139" t="n">
        <v>17774.0445903549</v>
      </c>
      <c r="BD90" s="139" t="n">
        <v>85169.3135868645</v>
      </c>
      <c r="BE90" s="139" t="n">
        <v>0</v>
      </c>
      <c r="BF90" s="139" t="n">
        <v>0.0123794749379158</v>
      </c>
      <c r="BG90" s="139" t="n">
        <v>3895.68200403422</v>
      </c>
      <c r="BH90" s="139" t="n">
        <v>0</v>
      </c>
      <c r="BI90" s="139" t="n">
        <v>0</v>
      </c>
      <c r="BJ90" s="139" t="n">
        <v>376167.209236253</v>
      </c>
      <c r="BK90" s="139" t="n">
        <v>108452.983371931</v>
      </c>
      <c r="BL90" s="139" t="n">
        <v>0</v>
      </c>
      <c r="BM90" s="139" t="n">
        <v>0</v>
      </c>
      <c r="BN90" s="139" t="n">
        <v>0</v>
      </c>
      <c r="BO90" s="139" t="n">
        <v>5281.2113389921</v>
      </c>
      <c r="BP90" s="139" t="n">
        <v>0</v>
      </c>
      <c r="BQ90" s="139" t="n">
        <v>0</v>
      </c>
      <c r="BR90" s="139" t="n">
        <v>4.07703565900367</v>
      </c>
      <c r="BS90" s="139" t="n">
        <v>-7.6834112405777E-009</v>
      </c>
      <c r="BT90" s="94" t="n">
        <v>19928335.6810994</v>
      </c>
      <c r="BU90" s="140"/>
      <c r="BV90" s="74"/>
      <c r="BW90" s="74"/>
      <c r="BX90" s="74"/>
      <c r="BY90" s="74"/>
      <c r="BZ90" s="74"/>
      <c r="CA90" s="74"/>
      <c r="CB90" s="74"/>
      <c r="CC90" s="74"/>
      <c r="CD90" s="141"/>
      <c r="CF90" s="67"/>
    </row>
    <row r="91" s="135" customFormat="true" ht="14.4" hidden="false" customHeight="false" outlineLevel="0" collapsed="false">
      <c r="B91" s="142" t="n">
        <v>83</v>
      </c>
      <c r="C91" s="143"/>
      <c r="D91" s="143" t="s">
        <v>279</v>
      </c>
      <c r="E91" s="144" t="n">
        <v>24738615.4161821</v>
      </c>
      <c r="F91" s="144" t="n">
        <v>3395495.05166252</v>
      </c>
      <c r="G91" s="144" t="n">
        <v>1311421.25572869</v>
      </c>
      <c r="H91" s="144" t="n">
        <v>277280.497298516</v>
      </c>
      <c r="I91" s="144" t="n">
        <v>414914.538896673</v>
      </c>
      <c r="J91" s="144" t="n">
        <v>3906685.56420467</v>
      </c>
      <c r="K91" s="144" t="n">
        <v>1447267.65474525</v>
      </c>
      <c r="L91" s="144" t="n">
        <v>8906600.02419732</v>
      </c>
      <c r="M91" s="144" t="n">
        <v>2447265.32032702</v>
      </c>
      <c r="N91" s="144" t="n">
        <v>793769.151833924</v>
      </c>
      <c r="O91" s="144" t="n">
        <v>1419616.70766437</v>
      </c>
      <c r="P91" s="144" t="n">
        <v>1607370.43340837</v>
      </c>
      <c r="Q91" s="144" t="n">
        <v>443081.718377174</v>
      </c>
      <c r="R91" s="144" t="n">
        <v>362658.331815793</v>
      </c>
      <c r="S91" s="144" t="n">
        <v>366180.765620883</v>
      </c>
      <c r="T91" s="144" t="n">
        <v>437035.87515414</v>
      </c>
      <c r="U91" s="144" t="n">
        <v>3516991.83441596</v>
      </c>
      <c r="V91" s="144" t="n">
        <v>3418564.74379654</v>
      </c>
      <c r="W91" s="144" t="n">
        <v>902907.51283074</v>
      </c>
      <c r="X91" s="144" t="n">
        <v>1086043.19411718</v>
      </c>
      <c r="Y91" s="144" t="n">
        <v>2699089.57173482</v>
      </c>
      <c r="Z91" s="144" t="n">
        <v>2031605.90341179</v>
      </c>
      <c r="AA91" s="144" t="n">
        <v>697780.367461907</v>
      </c>
      <c r="AB91" s="144" t="n">
        <v>1204538.31822548</v>
      </c>
      <c r="AC91" s="144" t="n">
        <v>1343040.69805653</v>
      </c>
      <c r="AD91" s="144" t="n">
        <v>2043234.54386626</v>
      </c>
      <c r="AE91" s="144" t="n">
        <v>1538497.00976681</v>
      </c>
      <c r="AF91" s="144" t="n">
        <v>665656.548315872</v>
      </c>
      <c r="AG91" s="144" t="n">
        <v>1066891.28547381</v>
      </c>
      <c r="AH91" s="144" t="n">
        <v>784469.911819936</v>
      </c>
      <c r="AI91" s="144" t="n">
        <v>1769475.08074922</v>
      </c>
      <c r="AJ91" s="144" t="n">
        <v>1488543.21754353</v>
      </c>
      <c r="AK91" s="144" t="n">
        <v>542926.572253821</v>
      </c>
      <c r="AL91" s="144" t="n">
        <v>199994.647275432</v>
      </c>
      <c r="AM91" s="144" t="n">
        <v>25837918.6344036</v>
      </c>
      <c r="AN91" s="144" t="n">
        <v>1611741.08796613</v>
      </c>
      <c r="AO91" s="144" t="n">
        <v>5615354.75142988</v>
      </c>
      <c r="AP91" s="144" t="n">
        <v>5783310.72760803</v>
      </c>
      <c r="AQ91" s="144" t="n">
        <v>11584526.6839905</v>
      </c>
      <c r="AR91" s="144" t="n">
        <v>1105105.7304444</v>
      </c>
      <c r="AS91" s="144" t="n">
        <v>583364.51543716</v>
      </c>
      <c r="AT91" s="144" t="n">
        <v>1551179.80181523</v>
      </c>
      <c r="AU91" s="144" t="n">
        <v>101189.611730375</v>
      </c>
      <c r="AV91" s="144" t="n">
        <v>945343.412190619</v>
      </c>
      <c r="AW91" s="144" t="n">
        <v>2573837.38413521</v>
      </c>
      <c r="AX91" s="144" t="n">
        <v>100890.824370301</v>
      </c>
      <c r="AY91" s="144" t="n">
        <v>131441.077107703</v>
      </c>
      <c r="AZ91" s="144" t="n">
        <v>145252.442258128</v>
      </c>
      <c r="BA91" s="144" t="n">
        <v>2431625.50309298</v>
      </c>
      <c r="BB91" s="144" t="n">
        <v>309035.017015845</v>
      </c>
      <c r="BC91" s="144" t="n">
        <v>3568771.89794073</v>
      </c>
      <c r="BD91" s="144" t="n">
        <v>563846.907454975</v>
      </c>
      <c r="BE91" s="144" t="n">
        <v>1346278.22865015</v>
      </c>
      <c r="BF91" s="144" t="n">
        <v>3504081.7258494</v>
      </c>
      <c r="BG91" s="144" t="n">
        <v>1558374.04721743</v>
      </c>
      <c r="BH91" s="144" t="n">
        <v>124297.942883707</v>
      </c>
      <c r="BI91" s="144" t="n">
        <v>269240.235741355</v>
      </c>
      <c r="BJ91" s="144" t="n">
        <v>3279280.69840423</v>
      </c>
      <c r="BK91" s="144" t="n">
        <v>5952353.63424338</v>
      </c>
      <c r="BL91" s="144" t="n">
        <v>2999125.47613384</v>
      </c>
      <c r="BM91" s="144" t="n">
        <v>1942358.49724381</v>
      </c>
      <c r="BN91" s="144" t="n">
        <v>369546.26042775</v>
      </c>
      <c r="BO91" s="144" t="n">
        <v>339995.848444275</v>
      </c>
      <c r="BP91" s="144" t="n">
        <v>86786.8545849671</v>
      </c>
      <c r="BQ91" s="144" t="n">
        <v>381473.403171616</v>
      </c>
      <c r="BR91" s="144" t="n">
        <v>731953.749865786</v>
      </c>
      <c r="BS91" s="144" t="n">
        <v>177690.652744273</v>
      </c>
      <c r="BT91" s="94" t="n">
        <v>166882082.534231</v>
      </c>
      <c r="BU91" s="145"/>
      <c r="BV91" s="146"/>
      <c r="BW91" s="146"/>
      <c r="BX91" s="146"/>
      <c r="BY91" s="146"/>
      <c r="BZ91" s="146"/>
      <c r="CA91" s="146"/>
      <c r="CB91" s="146"/>
      <c r="CC91" s="146"/>
      <c r="CD91" s="147"/>
      <c r="CF91" s="67"/>
    </row>
  </sheetData>
  <mergeCells count="8">
    <mergeCell ref="A1:A3"/>
    <mergeCell ref="C3:H3"/>
    <mergeCell ref="E5:BS5"/>
    <mergeCell ref="BT5:BT7"/>
    <mergeCell ref="BU5:CC5"/>
    <mergeCell ref="CD5:CD7"/>
    <mergeCell ref="BX6:BX7"/>
    <mergeCell ref="CC6:CC7"/>
  </mergeCells>
  <hyperlinks>
    <hyperlink ref="A1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BT77" activePane="bottomRight" state="frozen"/>
      <selection pane="topLeft" activeCell="A1" activeCellId="0" sqref="A1"/>
      <selection pane="topRight" activeCell="BT1" activeCellId="0" sqref="BT1"/>
      <selection pane="bottomLeft" activeCell="A77" activeCellId="0" sqref="A77"/>
      <selection pane="bottomRight" activeCell="A1" activeCellId="0" sqref="A1: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6.43"/>
    <col collapsed="false" customWidth="true" hidden="false" outlineLevel="0" max="3" min="3" style="15" width="8.43"/>
    <col collapsed="false" customWidth="true" hidden="false" outlineLevel="0" max="4" min="4" style="15" width="34.1"/>
    <col collapsed="false" customWidth="true" hidden="false" outlineLevel="0" max="5" min="5" style="15" width="9.87"/>
    <col collapsed="false" customWidth="true" hidden="false" outlineLevel="0" max="6" min="6" style="15" width="10.87"/>
    <col collapsed="false" customWidth="true" hidden="false" outlineLevel="0" max="7" min="7" style="15" width="8.99"/>
    <col collapsed="false" customWidth="true" hidden="false" outlineLevel="0" max="8" min="8" style="15" width="9.66"/>
    <col collapsed="false" customWidth="true" hidden="false" outlineLevel="0" max="9" min="9" style="15" width="9.43"/>
    <col collapsed="false" customWidth="true" hidden="false" outlineLevel="0" max="10" min="10" style="15" width="8.99"/>
    <col collapsed="false" customWidth="true" hidden="false" outlineLevel="0" max="11" min="11" style="15" width="9.43"/>
    <col collapsed="false" customWidth="false" hidden="false" outlineLevel="0" max="12" min="12" style="15" width="9.1"/>
    <col collapsed="false" customWidth="true" hidden="false" outlineLevel="0" max="13" min="13" style="15" width="8.99"/>
    <col collapsed="false" customWidth="true" hidden="false" outlineLevel="0" max="14" min="14" style="15" width="10.99"/>
    <col collapsed="false" customWidth="true" hidden="false" outlineLevel="0" max="15" min="15" style="15" width="12.32"/>
    <col collapsed="false" customWidth="true" hidden="false" outlineLevel="0" max="16" min="16" style="15" width="12.99"/>
    <col collapsed="false" customWidth="true" hidden="false" outlineLevel="0" max="17" min="17" style="15" width="11.43"/>
    <col collapsed="false" customWidth="true" hidden="false" outlineLevel="0" max="18" min="18" style="15" width="9.66"/>
    <col collapsed="false" customWidth="true" hidden="false" outlineLevel="0" max="19" min="19" style="15" width="10.43"/>
    <col collapsed="false" customWidth="true" hidden="false" outlineLevel="0" max="20" min="20" style="15" width="8.99"/>
    <col collapsed="false" customWidth="false" hidden="false" outlineLevel="0" max="21" min="21" style="15" width="9.1"/>
    <col collapsed="false" customWidth="true" hidden="false" outlineLevel="0" max="23" min="22" style="15" width="10.87"/>
    <col collapsed="false" customWidth="true" hidden="false" outlineLevel="0" max="24" min="24" style="15" width="13.55"/>
    <col collapsed="false" customWidth="true" hidden="false" outlineLevel="0" max="25" min="25" style="15" width="11.32"/>
    <col collapsed="false" customWidth="false" hidden="false" outlineLevel="0" max="71" min="26" style="15" width="9.1"/>
    <col collapsed="false" customWidth="true" hidden="false" outlineLevel="0" max="72" min="72" style="15" width="10.43"/>
    <col collapsed="false" customWidth="false" hidden="false" outlineLevel="0" max="74" min="73" style="15" width="9.1"/>
    <col collapsed="false" customWidth="true" hidden="false" outlineLevel="0" max="76" min="75" style="15" width="10.1"/>
    <col collapsed="false" customWidth="false" hidden="false" outlineLevel="0" max="80" min="77" style="15" width="9.1"/>
    <col collapsed="false" customWidth="true" hidden="false" outlineLevel="0" max="81" min="81" style="15" width="11.55"/>
    <col collapsed="false" customWidth="true" hidden="false" outlineLevel="0" max="82" min="82" style="15" width="13.55"/>
    <col collapsed="false" customWidth="true" hidden="false" outlineLevel="0" max="83" min="83" style="15" width="11.87"/>
    <col collapsed="false" customWidth="false" hidden="false" outlineLevel="0" max="257" min="84" style="15" width="9.1"/>
  </cols>
  <sheetData>
    <row r="1" customFormat="false" ht="10.5" hidden="false" customHeight="true" outlineLevel="0" collapsed="false">
      <c r="A1" s="17" t="s">
        <v>12</v>
      </c>
    </row>
    <row r="2" customFormat="false" ht="14.4" hidden="false" customHeight="false" outlineLevel="0" collapsed="false">
      <c r="A2" s="17"/>
    </row>
    <row r="3" customFormat="false" ht="14.25" hidden="false" customHeight="true" outlineLevel="0" collapsed="false">
      <c r="A3" s="17"/>
      <c r="C3" s="150" t="s">
        <v>290</v>
      </c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17.4" hidden="false" customHeight="false" outlineLevel="0" collapsed="false">
      <c r="C4" s="19"/>
      <c r="D4" s="20" t="s">
        <v>288</v>
      </c>
      <c r="E4" s="21"/>
      <c r="CD4" s="22" t="s">
        <v>15</v>
      </c>
    </row>
    <row r="5" s="151" customFormat="true" ht="14.4" hidden="false" customHeight="true" outlineLevel="0" collapsed="false">
      <c r="B5" s="152"/>
      <c r="C5" s="153"/>
      <c r="D5" s="154"/>
      <c r="E5" s="155" t="s">
        <v>16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40" t="s">
        <v>17</v>
      </c>
      <c r="BU5" s="226" t="s">
        <v>18</v>
      </c>
      <c r="BV5" s="226"/>
      <c r="BW5" s="226"/>
      <c r="BX5" s="226"/>
      <c r="BY5" s="226"/>
      <c r="BZ5" s="226"/>
      <c r="CA5" s="226"/>
      <c r="CB5" s="226"/>
      <c r="CC5" s="226"/>
      <c r="CD5" s="40" t="s">
        <v>19</v>
      </c>
    </row>
    <row r="6" s="151" customFormat="true" ht="62.25" hidden="false" customHeight="true" outlineLevel="0" collapsed="false">
      <c r="B6" s="157"/>
      <c r="C6" s="158"/>
      <c r="D6" s="242" t="s">
        <v>289</v>
      </c>
      <c r="E6" s="32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3" t="s">
        <v>27</v>
      </c>
      <c r="L6" s="33" t="s">
        <v>28</v>
      </c>
      <c r="M6" s="33" t="s">
        <v>29</v>
      </c>
      <c r="N6" s="33" t="s">
        <v>30</v>
      </c>
      <c r="O6" s="33" t="s">
        <v>31</v>
      </c>
      <c r="P6" s="33" t="s">
        <v>32</v>
      </c>
      <c r="Q6" s="33" t="s">
        <v>33</v>
      </c>
      <c r="R6" s="33" t="s">
        <v>34</v>
      </c>
      <c r="S6" s="33" t="s">
        <v>35</v>
      </c>
      <c r="T6" s="33" t="s">
        <v>36</v>
      </c>
      <c r="U6" s="33" t="s">
        <v>37</v>
      </c>
      <c r="V6" s="33" t="s">
        <v>38</v>
      </c>
      <c r="W6" s="33" t="s">
        <v>39</v>
      </c>
      <c r="X6" s="33" t="s">
        <v>40</v>
      </c>
      <c r="Y6" s="33" t="s">
        <v>41</v>
      </c>
      <c r="Z6" s="33" t="s">
        <v>42</v>
      </c>
      <c r="AA6" s="33" t="s">
        <v>43</v>
      </c>
      <c r="AB6" s="33" t="s">
        <v>44</v>
      </c>
      <c r="AC6" s="33" t="s">
        <v>45</v>
      </c>
      <c r="AD6" s="33" t="s">
        <v>46</v>
      </c>
      <c r="AE6" s="33" t="s">
        <v>47</v>
      </c>
      <c r="AF6" s="34" t="s">
        <v>48</v>
      </c>
      <c r="AG6" s="34" t="s">
        <v>49</v>
      </c>
      <c r="AH6" s="34" t="s">
        <v>50</v>
      </c>
      <c r="AI6" s="35" t="s">
        <v>51</v>
      </c>
      <c r="AJ6" s="33" t="s">
        <v>52</v>
      </c>
      <c r="AK6" s="33" t="s">
        <v>53</v>
      </c>
      <c r="AL6" s="33" t="s">
        <v>54</v>
      </c>
      <c r="AM6" s="36" t="s">
        <v>55</v>
      </c>
      <c r="AN6" s="33" t="s">
        <v>56</v>
      </c>
      <c r="AO6" s="33" t="s">
        <v>57</v>
      </c>
      <c r="AP6" s="33" t="s">
        <v>58</v>
      </c>
      <c r="AQ6" s="33" t="s">
        <v>59</v>
      </c>
      <c r="AR6" s="33" t="s">
        <v>60</v>
      </c>
      <c r="AS6" s="33" t="s">
        <v>61</v>
      </c>
      <c r="AT6" s="33" t="s">
        <v>62</v>
      </c>
      <c r="AU6" s="33" t="s">
        <v>63</v>
      </c>
      <c r="AV6" s="33" t="s">
        <v>64</v>
      </c>
      <c r="AW6" s="33" t="s">
        <v>65</v>
      </c>
      <c r="AX6" s="33" t="s">
        <v>66</v>
      </c>
      <c r="AY6" s="33" t="s">
        <v>67</v>
      </c>
      <c r="AZ6" s="33" t="s">
        <v>68</v>
      </c>
      <c r="BA6" s="33" t="s">
        <v>69</v>
      </c>
      <c r="BB6" s="33" t="s">
        <v>70</v>
      </c>
      <c r="BC6" s="33" t="s">
        <v>71</v>
      </c>
      <c r="BD6" s="33" t="s">
        <v>72</v>
      </c>
      <c r="BE6" s="33" t="s">
        <v>73</v>
      </c>
      <c r="BF6" s="33" t="s">
        <v>74</v>
      </c>
      <c r="BG6" s="33" t="s">
        <v>75</v>
      </c>
      <c r="BH6" s="33" t="s">
        <v>76</v>
      </c>
      <c r="BI6" s="33" t="s">
        <v>77</v>
      </c>
      <c r="BJ6" s="33" t="s">
        <v>78</v>
      </c>
      <c r="BK6" s="33" t="s">
        <v>79</v>
      </c>
      <c r="BL6" s="33" t="s">
        <v>80</v>
      </c>
      <c r="BM6" s="33" t="s">
        <v>81</v>
      </c>
      <c r="BN6" s="33" t="s">
        <v>82</v>
      </c>
      <c r="BO6" s="33" t="s">
        <v>83</v>
      </c>
      <c r="BP6" s="33" t="s">
        <v>84</v>
      </c>
      <c r="BQ6" s="33" t="s">
        <v>85</v>
      </c>
      <c r="BR6" s="33" t="s">
        <v>86</v>
      </c>
      <c r="BS6" s="248" t="s">
        <v>87</v>
      </c>
      <c r="BT6" s="40"/>
      <c r="BU6" s="38" t="s">
        <v>88</v>
      </c>
      <c r="BV6" s="39" t="s">
        <v>89</v>
      </c>
      <c r="BW6" s="249" t="s">
        <v>90</v>
      </c>
      <c r="BX6" s="40" t="s">
        <v>91</v>
      </c>
      <c r="BY6" s="38" t="s">
        <v>92</v>
      </c>
      <c r="BZ6" s="41" t="s">
        <v>93</v>
      </c>
      <c r="CA6" s="39" t="s">
        <v>94</v>
      </c>
      <c r="CB6" s="250" t="s">
        <v>95</v>
      </c>
      <c r="CC6" s="40" t="s">
        <v>96</v>
      </c>
      <c r="CD6" s="40"/>
    </row>
    <row r="7" s="151" customFormat="true" ht="12.75" hidden="false" customHeight="true" outlineLevel="0" collapsed="false">
      <c r="B7" s="164"/>
      <c r="C7" s="165" t="s">
        <v>97</v>
      </c>
      <c r="D7" s="166" t="s">
        <v>98</v>
      </c>
      <c r="E7" s="47" t="s">
        <v>99</v>
      </c>
      <c r="F7" s="48" t="s">
        <v>100</v>
      </c>
      <c r="G7" s="48" t="s">
        <v>101</v>
      </c>
      <c r="H7" s="48" t="s">
        <v>102</v>
      </c>
      <c r="I7" s="48" t="s">
        <v>103</v>
      </c>
      <c r="J7" s="48" t="s">
        <v>104</v>
      </c>
      <c r="K7" s="48" t="s">
        <v>105</v>
      </c>
      <c r="L7" s="48" t="s">
        <v>106</v>
      </c>
      <c r="M7" s="48" t="s">
        <v>107</v>
      </c>
      <c r="N7" s="48" t="s">
        <v>108</v>
      </c>
      <c r="O7" s="48" t="s">
        <v>109</v>
      </c>
      <c r="P7" s="48" t="s">
        <v>110</v>
      </c>
      <c r="Q7" s="48" t="s">
        <v>111</v>
      </c>
      <c r="R7" s="48" t="s">
        <v>112</v>
      </c>
      <c r="S7" s="48" t="s">
        <v>113</v>
      </c>
      <c r="T7" s="48" t="s">
        <v>114</v>
      </c>
      <c r="U7" s="48" t="s">
        <v>115</v>
      </c>
      <c r="V7" s="48" t="s">
        <v>116</v>
      </c>
      <c r="W7" s="48" t="s">
        <v>117</v>
      </c>
      <c r="X7" s="48" t="s">
        <v>118</v>
      </c>
      <c r="Y7" s="48" t="s">
        <v>119</v>
      </c>
      <c r="Z7" s="48" t="s">
        <v>120</v>
      </c>
      <c r="AA7" s="48" t="s">
        <v>121</v>
      </c>
      <c r="AB7" s="48" t="s">
        <v>122</v>
      </c>
      <c r="AC7" s="48" t="s">
        <v>123</v>
      </c>
      <c r="AD7" s="48" t="s">
        <v>124</v>
      </c>
      <c r="AE7" s="48" t="s">
        <v>125</v>
      </c>
      <c r="AF7" s="48" t="s">
        <v>126</v>
      </c>
      <c r="AG7" s="48" t="s">
        <v>127</v>
      </c>
      <c r="AH7" s="48" t="s">
        <v>128</v>
      </c>
      <c r="AI7" s="48" t="s">
        <v>129</v>
      </c>
      <c r="AJ7" s="48" t="s">
        <v>130</v>
      </c>
      <c r="AK7" s="48" t="s">
        <v>131</v>
      </c>
      <c r="AL7" s="48" t="s">
        <v>132</v>
      </c>
      <c r="AM7" s="48" t="s">
        <v>133</v>
      </c>
      <c r="AN7" s="48" t="s">
        <v>134</v>
      </c>
      <c r="AO7" s="48" t="s">
        <v>135</v>
      </c>
      <c r="AP7" s="48" t="s">
        <v>136</v>
      </c>
      <c r="AQ7" s="48" t="s">
        <v>137</v>
      </c>
      <c r="AR7" s="48" t="s">
        <v>138</v>
      </c>
      <c r="AS7" s="48" t="s">
        <v>139</v>
      </c>
      <c r="AT7" s="48" t="s">
        <v>140</v>
      </c>
      <c r="AU7" s="48" t="s">
        <v>141</v>
      </c>
      <c r="AV7" s="48" t="s">
        <v>142</v>
      </c>
      <c r="AW7" s="48" t="s">
        <v>143</v>
      </c>
      <c r="AX7" s="48" t="s">
        <v>144</v>
      </c>
      <c r="AY7" s="48" t="s">
        <v>145</v>
      </c>
      <c r="AZ7" s="48" t="s">
        <v>146</v>
      </c>
      <c r="BA7" s="48" t="s">
        <v>147</v>
      </c>
      <c r="BB7" s="48" t="s">
        <v>148</v>
      </c>
      <c r="BC7" s="48" t="s">
        <v>149</v>
      </c>
      <c r="BD7" s="48" t="s">
        <v>150</v>
      </c>
      <c r="BE7" s="48" t="s">
        <v>151</v>
      </c>
      <c r="BF7" s="48" t="s">
        <v>152</v>
      </c>
      <c r="BG7" s="48" t="s">
        <v>153</v>
      </c>
      <c r="BH7" s="48" t="s">
        <v>154</v>
      </c>
      <c r="BI7" s="48" t="s">
        <v>155</v>
      </c>
      <c r="BJ7" s="48" t="s">
        <v>156</v>
      </c>
      <c r="BK7" s="48" t="s">
        <v>157</v>
      </c>
      <c r="BL7" s="48" t="s">
        <v>158</v>
      </c>
      <c r="BM7" s="48" t="s">
        <v>159</v>
      </c>
      <c r="BN7" s="48" t="s">
        <v>160</v>
      </c>
      <c r="BO7" s="48" t="s">
        <v>161</v>
      </c>
      <c r="BP7" s="48" t="s">
        <v>162</v>
      </c>
      <c r="BQ7" s="48" t="s">
        <v>163</v>
      </c>
      <c r="BR7" s="48" t="s">
        <v>164</v>
      </c>
      <c r="BS7" s="251" t="s">
        <v>165</v>
      </c>
      <c r="BT7" s="40"/>
      <c r="BU7" s="50" t="s">
        <v>166</v>
      </c>
      <c r="BV7" s="51" t="s">
        <v>167</v>
      </c>
      <c r="BW7" s="252" t="s">
        <v>168</v>
      </c>
      <c r="BX7" s="40"/>
      <c r="BY7" s="253" t="s">
        <v>169</v>
      </c>
      <c r="BZ7" s="53" t="s">
        <v>170</v>
      </c>
      <c r="CA7" s="42" t="s">
        <v>171</v>
      </c>
      <c r="CB7" s="250" t="s">
        <v>172</v>
      </c>
      <c r="CC7" s="40"/>
      <c r="CD7" s="40"/>
    </row>
    <row r="8" s="151" customFormat="true" ht="13.2" hidden="false" customHeight="false" outlineLevel="0" collapsed="false">
      <c r="B8" s="173" t="s">
        <v>173</v>
      </c>
      <c r="C8" s="174"/>
      <c r="D8" s="175"/>
      <c r="E8" s="57" t="s">
        <v>174</v>
      </c>
      <c r="F8" s="58" t="s">
        <v>175</v>
      </c>
      <c r="G8" s="58" t="s">
        <v>176</v>
      </c>
      <c r="H8" s="58" t="s">
        <v>177</v>
      </c>
      <c r="I8" s="58" t="s">
        <v>178</v>
      </c>
      <c r="J8" s="58" t="s">
        <v>179</v>
      </c>
      <c r="K8" s="58" t="s">
        <v>180</v>
      </c>
      <c r="L8" s="58" t="s">
        <v>181</v>
      </c>
      <c r="M8" s="58" t="s">
        <v>182</v>
      </c>
      <c r="N8" s="58" t="s">
        <v>183</v>
      </c>
      <c r="O8" s="58" t="s">
        <v>184</v>
      </c>
      <c r="P8" s="58" t="s">
        <v>185</v>
      </c>
      <c r="Q8" s="58" t="s">
        <v>186</v>
      </c>
      <c r="R8" s="58" t="s">
        <v>187</v>
      </c>
      <c r="S8" s="58" t="s">
        <v>188</v>
      </c>
      <c r="T8" s="58" t="s">
        <v>189</v>
      </c>
      <c r="U8" s="58" t="s">
        <v>190</v>
      </c>
      <c r="V8" s="58" t="s">
        <v>191</v>
      </c>
      <c r="W8" s="58" t="s">
        <v>192</v>
      </c>
      <c r="X8" s="58" t="s">
        <v>193</v>
      </c>
      <c r="Y8" s="58" t="s">
        <v>194</v>
      </c>
      <c r="Z8" s="58" t="s">
        <v>195</v>
      </c>
      <c r="AA8" s="58" t="s">
        <v>196</v>
      </c>
      <c r="AB8" s="58" t="s">
        <v>197</v>
      </c>
      <c r="AC8" s="58" t="s">
        <v>198</v>
      </c>
      <c r="AD8" s="58" t="s">
        <v>199</v>
      </c>
      <c r="AE8" s="58" t="s">
        <v>200</v>
      </c>
      <c r="AF8" s="58" t="s">
        <v>201</v>
      </c>
      <c r="AG8" s="58" t="s">
        <v>202</v>
      </c>
      <c r="AH8" s="58" t="s">
        <v>203</v>
      </c>
      <c r="AI8" s="58" t="s">
        <v>204</v>
      </c>
      <c r="AJ8" s="58" t="s">
        <v>205</v>
      </c>
      <c r="AK8" s="58" t="s">
        <v>206</v>
      </c>
      <c r="AL8" s="58" t="s">
        <v>207</v>
      </c>
      <c r="AM8" s="58" t="s">
        <v>208</v>
      </c>
      <c r="AN8" s="58" t="s">
        <v>209</v>
      </c>
      <c r="AO8" s="58" t="s">
        <v>210</v>
      </c>
      <c r="AP8" s="58" t="s">
        <v>211</v>
      </c>
      <c r="AQ8" s="58" t="s">
        <v>212</v>
      </c>
      <c r="AR8" s="58" t="s">
        <v>213</v>
      </c>
      <c r="AS8" s="58" t="s">
        <v>214</v>
      </c>
      <c r="AT8" s="58" t="s">
        <v>215</v>
      </c>
      <c r="AU8" s="58" t="s">
        <v>216</v>
      </c>
      <c r="AV8" s="58" t="s">
        <v>217</v>
      </c>
      <c r="AW8" s="58" t="s">
        <v>218</v>
      </c>
      <c r="AX8" s="58" t="s">
        <v>219</v>
      </c>
      <c r="AY8" s="58" t="s">
        <v>220</v>
      </c>
      <c r="AZ8" s="58" t="s">
        <v>221</v>
      </c>
      <c r="BA8" s="58" t="s">
        <v>222</v>
      </c>
      <c r="BB8" s="58" t="s">
        <v>223</v>
      </c>
      <c r="BC8" s="58" t="s">
        <v>224</v>
      </c>
      <c r="BD8" s="58" t="s">
        <v>225</v>
      </c>
      <c r="BE8" s="58" t="s">
        <v>226</v>
      </c>
      <c r="BF8" s="58" t="s">
        <v>227</v>
      </c>
      <c r="BG8" s="58" t="s">
        <v>228</v>
      </c>
      <c r="BH8" s="58" t="s">
        <v>229</v>
      </c>
      <c r="BI8" s="58" t="s">
        <v>230</v>
      </c>
      <c r="BJ8" s="58" t="s">
        <v>231</v>
      </c>
      <c r="BK8" s="58" t="s">
        <v>232</v>
      </c>
      <c r="BL8" s="58" t="s">
        <v>233</v>
      </c>
      <c r="BM8" s="58" t="s">
        <v>234</v>
      </c>
      <c r="BN8" s="58" t="s">
        <v>235</v>
      </c>
      <c r="BO8" s="58" t="s">
        <v>236</v>
      </c>
      <c r="BP8" s="58" t="s">
        <v>237</v>
      </c>
      <c r="BQ8" s="58" t="s">
        <v>238</v>
      </c>
      <c r="BR8" s="58" t="s">
        <v>239</v>
      </c>
      <c r="BS8" s="254" t="s">
        <v>240</v>
      </c>
      <c r="BT8" s="60" t="n">
        <v>68</v>
      </c>
      <c r="BU8" s="255" t="n">
        <v>69</v>
      </c>
      <c r="BV8" s="61" t="n">
        <v>70</v>
      </c>
      <c r="BW8" s="256" t="n">
        <v>71</v>
      </c>
      <c r="BX8" s="60" t="n">
        <v>72</v>
      </c>
      <c r="BY8" s="255" t="n">
        <v>73</v>
      </c>
      <c r="BZ8" s="255" t="n">
        <v>74</v>
      </c>
      <c r="CA8" s="61" t="n">
        <v>75</v>
      </c>
      <c r="CB8" s="256" t="n">
        <v>76</v>
      </c>
      <c r="CC8" s="60" t="n">
        <v>77</v>
      </c>
      <c r="CD8" s="60" t="n">
        <v>78</v>
      </c>
    </row>
    <row r="9" s="151" customFormat="true" ht="13.2" hidden="false" customHeight="false" outlineLevel="0" collapsed="false">
      <c r="B9" s="62" t="s">
        <v>174</v>
      </c>
      <c r="C9" s="180" t="s">
        <v>99</v>
      </c>
      <c r="D9" s="64" t="s">
        <v>241</v>
      </c>
      <c r="E9" s="65" t="n">
        <v>1750229.88142182</v>
      </c>
      <c r="F9" s="65" t="n">
        <v>136.870466055136</v>
      </c>
      <c r="G9" s="65" t="n">
        <v>132.445158381948</v>
      </c>
      <c r="H9" s="65" t="n">
        <v>25.2285936916266</v>
      </c>
      <c r="I9" s="65" t="n">
        <v>0</v>
      </c>
      <c r="J9" s="65" t="n">
        <v>601.788727910285</v>
      </c>
      <c r="K9" s="65" t="n">
        <v>347.899178138644</v>
      </c>
      <c r="L9" s="65" t="n">
        <v>2882741.0190915</v>
      </c>
      <c r="M9" s="65" t="n">
        <v>293314.510526471</v>
      </c>
      <c r="N9" s="65" t="n">
        <v>444914.714185995</v>
      </c>
      <c r="O9" s="65" t="n">
        <v>243020.178528685</v>
      </c>
      <c r="P9" s="65" t="n">
        <v>228131.635685515</v>
      </c>
      <c r="Q9" s="65" t="n">
        <v>2310.89510179185</v>
      </c>
      <c r="R9" s="65" t="n">
        <v>0</v>
      </c>
      <c r="S9" s="65" t="n">
        <v>3200.07309823243</v>
      </c>
      <c r="T9" s="65" t="n">
        <v>4659.09024394842</v>
      </c>
      <c r="U9" s="65" t="n">
        <v>0</v>
      </c>
      <c r="V9" s="65" t="n">
        <v>125685.995089763</v>
      </c>
      <c r="W9" s="65" t="n">
        <v>258.163421911411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0</v>
      </c>
      <c r="AG9" s="65" t="n">
        <v>105.652808479838</v>
      </c>
      <c r="AH9" s="65" t="n">
        <v>1895.52944612266</v>
      </c>
      <c r="AI9" s="65" t="n">
        <v>742.387811449604</v>
      </c>
      <c r="AJ9" s="65" t="n">
        <v>0</v>
      </c>
      <c r="AK9" s="65" t="n">
        <v>0</v>
      </c>
      <c r="AL9" s="65" t="n">
        <v>6273.89621583424</v>
      </c>
      <c r="AM9" s="65" t="n">
        <v>37.2569069175175</v>
      </c>
      <c r="AN9" s="65" t="n">
        <v>809.393170031217</v>
      </c>
      <c r="AO9" s="65" t="n">
        <v>3033.03663136938</v>
      </c>
      <c r="AP9" s="65" t="n">
        <v>3786.24458610997</v>
      </c>
      <c r="AQ9" s="65" t="n">
        <v>1929.85194419633</v>
      </c>
      <c r="AR9" s="65" t="n">
        <v>0</v>
      </c>
      <c r="AS9" s="65" t="n">
        <v>0</v>
      </c>
      <c r="AT9" s="65" t="n">
        <v>0</v>
      </c>
      <c r="AU9" s="65" t="n">
        <v>9.08651579507542</v>
      </c>
      <c r="AV9" s="65" t="n">
        <v>75268.0777709445</v>
      </c>
      <c r="AW9" s="65" t="n">
        <v>293773.73006518</v>
      </c>
      <c r="AX9" s="65" t="n">
        <v>0</v>
      </c>
      <c r="AY9" s="65" t="n">
        <v>0</v>
      </c>
      <c r="AZ9" s="65" t="n">
        <v>0</v>
      </c>
      <c r="BA9" s="65" t="n">
        <v>438.559073339769</v>
      </c>
      <c r="BB9" s="65" t="n">
        <v>0</v>
      </c>
      <c r="BC9" s="65" t="n">
        <v>655.871100411199</v>
      </c>
      <c r="BD9" s="65" t="n">
        <v>34.6458494733616</v>
      </c>
      <c r="BE9" s="65" t="n">
        <v>0</v>
      </c>
      <c r="BF9" s="65" t="n">
        <v>17248.2872065874</v>
      </c>
      <c r="BG9" s="65" t="n">
        <v>1122.19747116963</v>
      </c>
      <c r="BH9" s="65" t="n">
        <v>35.707218498451</v>
      </c>
      <c r="BI9" s="65" t="n">
        <v>306.858649813144</v>
      </c>
      <c r="BJ9" s="65" t="n">
        <v>1913.62747775023</v>
      </c>
      <c r="BK9" s="65" t="n">
        <v>4132.76755418936</v>
      </c>
      <c r="BL9" s="65" t="n">
        <v>1695.22022974883</v>
      </c>
      <c r="BM9" s="65" t="n">
        <v>374.744756202421</v>
      </c>
      <c r="BN9" s="65" t="n">
        <v>0</v>
      </c>
      <c r="BO9" s="65" t="n">
        <v>0</v>
      </c>
      <c r="BP9" s="65" t="n">
        <v>0</v>
      </c>
      <c r="BQ9" s="65" t="n">
        <v>0</v>
      </c>
      <c r="BR9" s="65" t="n">
        <v>2364.5381114879</v>
      </c>
      <c r="BS9" s="257" t="n">
        <v>0</v>
      </c>
      <c r="BT9" s="66" t="n">
        <v>6397697.55709091</v>
      </c>
      <c r="BU9" s="258" t="n">
        <v>15866332.4185756</v>
      </c>
      <c r="BV9" s="65" t="n">
        <v>0</v>
      </c>
      <c r="BW9" s="257" t="n">
        <v>0</v>
      </c>
      <c r="BX9" s="72" t="n">
        <v>15866332.4185756</v>
      </c>
      <c r="BY9" s="258" t="n">
        <v>339541.915916485</v>
      </c>
      <c r="BZ9" s="258" t="n">
        <v>0</v>
      </c>
      <c r="CA9" s="65" t="n">
        <v>0</v>
      </c>
      <c r="CB9" s="257" t="n">
        <v>1570395.82179939</v>
      </c>
      <c r="CC9" s="72" t="n">
        <v>17776270.1562915</v>
      </c>
      <c r="CD9" s="72" t="n">
        <v>24173967.7133824</v>
      </c>
      <c r="CF9" s="259"/>
    </row>
    <row r="10" s="151" customFormat="true" ht="13.2" hidden="false" customHeight="false" outlineLevel="0" collapsed="false">
      <c r="B10" s="68" t="s">
        <v>175</v>
      </c>
      <c r="C10" s="184" t="s">
        <v>100</v>
      </c>
      <c r="D10" s="70" t="s">
        <v>242</v>
      </c>
      <c r="E10" s="71" t="n">
        <v>45804.4073034266</v>
      </c>
      <c r="F10" s="71" t="n">
        <v>216035.824015835</v>
      </c>
      <c r="G10" s="71" t="n">
        <v>13822.7426637067</v>
      </c>
      <c r="H10" s="71" t="n">
        <v>3733.02449303763</v>
      </c>
      <c r="I10" s="71" t="n">
        <v>8291.17354216341</v>
      </c>
      <c r="J10" s="71" t="n">
        <v>10142.4621777008</v>
      </c>
      <c r="K10" s="71" t="n">
        <v>10087.5361212605</v>
      </c>
      <c r="L10" s="71" t="n">
        <v>15167.742278958</v>
      </c>
      <c r="M10" s="71" t="n">
        <v>423.043735372171</v>
      </c>
      <c r="N10" s="71" t="n">
        <v>21.575285592146</v>
      </c>
      <c r="O10" s="71" t="n">
        <v>474.729887717844</v>
      </c>
      <c r="P10" s="71" t="n">
        <v>615.069428808041</v>
      </c>
      <c r="Q10" s="71" t="n">
        <v>114.034492234978</v>
      </c>
      <c r="R10" s="71" t="n">
        <v>33356.2607251449</v>
      </c>
      <c r="S10" s="71" t="n">
        <v>3441.94511302459</v>
      </c>
      <c r="T10" s="71" t="n">
        <v>1217.7693530067</v>
      </c>
      <c r="U10" s="71" t="n">
        <v>0</v>
      </c>
      <c r="V10" s="71" t="n">
        <v>1952.87220329073</v>
      </c>
      <c r="W10" s="71" t="n">
        <v>0</v>
      </c>
      <c r="X10" s="71" t="n">
        <v>343.514976428372</v>
      </c>
      <c r="Y10" s="71" t="n">
        <v>0.89469108427413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  <c r="AE10" s="71" t="n">
        <v>0</v>
      </c>
      <c r="AF10" s="71" t="n">
        <v>0.024310652514662</v>
      </c>
      <c r="AG10" s="71" t="n">
        <v>24947.9923464939</v>
      </c>
      <c r="AH10" s="71" t="n">
        <v>3508.47783140213</v>
      </c>
      <c r="AI10" s="71" t="n">
        <v>236.778046861496</v>
      </c>
      <c r="AJ10" s="71" t="n">
        <v>0</v>
      </c>
      <c r="AK10" s="71" t="n">
        <v>0</v>
      </c>
      <c r="AL10" s="71" t="n">
        <v>145.563610993547</v>
      </c>
      <c r="AM10" s="71" t="n">
        <v>499123.256429218</v>
      </c>
      <c r="AN10" s="71" t="n">
        <v>290.887686080962</v>
      </c>
      <c r="AO10" s="71" t="n">
        <v>588.051565527291</v>
      </c>
      <c r="AP10" s="71" t="n">
        <v>719.567174972342</v>
      </c>
      <c r="AQ10" s="71" t="n">
        <v>71.9446461479204</v>
      </c>
      <c r="AR10" s="71" t="n">
        <v>0</v>
      </c>
      <c r="AS10" s="71" t="n">
        <v>0</v>
      </c>
      <c r="AT10" s="71" t="n">
        <v>0</v>
      </c>
      <c r="AU10" s="71" t="n">
        <v>12.2863785330582</v>
      </c>
      <c r="AV10" s="71" t="n">
        <v>44417.571728513</v>
      </c>
      <c r="AW10" s="71" t="n">
        <v>272464.224671251</v>
      </c>
      <c r="AX10" s="71" t="n">
        <v>0</v>
      </c>
      <c r="AY10" s="71" t="n">
        <v>0</v>
      </c>
      <c r="AZ10" s="71" t="n">
        <v>0</v>
      </c>
      <c r="BA10" s="71" t="n">
        <v>0</v>
      </c>
      <c r="BB10" s="71" t="n">
        <v>0</v>
      </c>
      <c r="BC10" s="71" t="n">
        <v>0</v>
      </c>
      <c r="BD10" s="71" t="n">
        <v>0</v>
      </c>
      <c r="BE10" s="71" t="n">
        <v>0</v>
      </c>
      <c r="BF10" s="71" t="n">
        <v>175.701855292601</v>
      </c>
      <c r="BG10" s="71" t="n">
        <v>1099.86932687306</v>
      </c>
      <c r="BH10" s="71" t="n">
        <v>3.09927855808963</v>
      </c>
      <c r="BI10" s="71" t="n">
        <v>46.9338537733886</v>
      </c>
      <c r="BJ10" s="71" t="n">
        <v>4580.75435992349</v>
      </c>
      <c r="BK10" s="71" t="n">
        <v>5024.12120630817</v>
      </c>
      <c r="BL10" s="71" t="n">
        <v>5549.41004992694</v>
      </c>
      <c r="BM10" s="71" t="n">
        <v>3002.15944560389</v>
      </c>
      <c r="BN10" s="71" t="n">
        <v>284.307896030035</v>
      </c>
      <c r="BO10" s="71" t="n">
        <v>94.0139326229665</v>
      </c>
      <c r="BP10" s="71" t="n">
        <v>32.0324785910956</v>
      </c>
      <c r="BQ10" s="71" t="n">
        <v>222.689925271953</v>
      </c>
      <c r="BR10" s="71" t="n">
        <v>57.8811323575266</v>
      </c>
      <c r="BS10" s="81" t="n">
        <v>0</v>
      </c>
      <c r="BT10" s="72" t="n">
        <v>1231746.22365557</v>
      </c>
      <c r="BU10" s="82" t="n">
        <v>2158900.51101093</v>
      </c>
      <c r="BV10" s="71" t="n">
        <v>0</v>
      </c>
      <c r="BW10" s="81" t="n">
        <v>0</v>
      </c>
      <c r="BX10" s="72" t="n">
        <v>2158900.51101093</v>
      </c>
      <c r="BY10" s="82" t="n">
        <v>0</v>
      </c>
      <c r="BZ10" s="82" t="n">
        <v>0</v>
      </c>
      <c r="CA10" s="71" t="n">
        <v>0</v>
      </c>
      <c r="CB10" s="81" t="n">
        <v>4155.90823560009</v>
      </c>
      <c r="CC10" s="72" t="n">
        <v>2163056.41924653</v>
      </c>
      <c r="CD10" s="72" t="n">
        <v>3394802.64290211</v>
      </c>
      <c r="CF10" s="259"/>
    </row>
    <row r="11" s="151" customFormat="true" ht="13.2" hidden="false" customHeight="false" outlineLevel="0" collapsed="false">
      <c r="B11" s="68" t="s">
        <v>176</v>
      </c>
      <c r="C11" s="184" t="s">
        <v>101</v>
      </c>
      <c r="D11" s="70" t="s">
        <v>243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107287.009020754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2100.63525292381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  <c r="AD11" s="71" t="n">
        <v>0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71" t="n">
        <v>0</v>
      </c>
      <c r="AM11" s="71" t="n">
        <v>0</v>
      </c>
      <c r="AN11" s="71" t="n">
        <v>0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0</v>
      </c>
      <c r="AT11" s="71" t="n">
        <v>0</v>
      </c>
      <c r="AU11" s="71" t="n">
        <v>0</v>
      </c>
      <c r="AV11" s="71" t="n">
        <v>12963.9582084882</v>
      </c>
      <c r="AW11" s="71" t="n">
        <v>26180.5168455268</v>
      </c>
      <c r="AX11" s="71" t="n">
        <v>0</v>
      </c>
      <c r="AY11" s="71" t="n">
        <v>0</v>
      </c>
      <c r="AZ11" s="71" t="n">
        <v>0</v>
      </c>
      <c r="BA11" s="71" t="n">
        <v>0</v>
      </c>
      <c r="BB11" s="71" t="n">
        <v>0</v>
      </c>
      <c r="BC11" s="71" t="n">
        <v>0</v>
      </c>
      <c r="BD11" s="71" t="n">
        <v>0</v>
      </c>
      <c r="BE11" s="71" t="n">
        <v>0</v>
      </c>
      <c r="BF11" s="71" t="n">
        <v>260.284037956673</v>
      </c>
      <c r="BG11" s="71" t="n">
        <v>0</v>
      </c>
      <c r="BH11" s="71" t="n">
        <v>0</v>
      </c>
      <c r="BI11" s="71" t="n">
        <v>73.2065334403496</v>
      </c>
      <c r="BJ11" s="71" t="n">
        <v>35.4054038962437</v>
      </c>
      <c r="BK11" s="71" t="n">
        <v>0</v>
      </c>
      <c r="BL11" s="71" t="n">
        <v>0</v>
      </c>
      <c r="BM11" s="71" t="n">
        <v>0</v>
      </c>
      <c r="BN11" s="71" t="n">
        <v>0</v>
      </c>
      <c r="BO11" s="71" t="n">
        <v>0</v>
      </c>
      <c r="BP11" s="71" t="n">
        <v>0</v>
      </c>
      <c r="BQ11" s="71" t="n">
        <v>0</v>
      </c>
      <c r="BR11" s="71" t="n">
        <v>0</v>
      </c>
      <c r="BS11" s="81" t="n">
        <v>0</v>
      </c>
      <c r="BT11" s="72" t="n">
        <v>148901.015302987</v>
      </c>
      <c r="BU11" s="82" t="n">
        <v>1032290.51152909</v>
      </c>
      <c r="BV11" s="71" t="n">
        <v>0</v>
      </c>
      <c r="BW11" s="81" t="n">
        <v>0</v>
      </c>
      <c r="BX11" s="72" t="n">
        <v>1032290.51152909</v>
      </c>
      <c r="BY11" s="82" t="n">
        <v>0</v>
      </c>
      <c r="BZ11" s="82" t="n">
        <v>0</v>
      </c>
      <c r="CA11" s="71" t="n">
        <v>0</v>
      </c>
      <c r="CB11" s="81" t="n">
        <v>129863.406618095</v>
      </c>
      <c r="CC11" s="72" t="n">
        <v>1162153.91814718</v>
      </c>
      <c r="CD11" s="72" t="n">
        <v>1311054.93345017</v>
      </c>
      <c r="CF11" s="259"/>
    </row>
    <row r="12" s="151" customFormat="true" ht="13.2" hidden="false" customHeight="false" outlineLevel="0" collapsed="false">
      <c r="B12" s="68" t="s">
        <v>177</v>
      </c>
      <c r="C12" s="73" t="s">
        <v>102</v>
      </c>
      <c r="D12" s="70" t="s">
        <v>244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8.05207026301645E-005</v>
      </c>
      <c r="K12" s="71" t="n">
        <v>9.80471225618335E-007</v>
      </c>
      <c r="L12" s="71" t="n">
        <v>0.0526216952031995</v>
      </c>
      <c r="M12" s="71" t="n">
        <v>1.09376887191034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.00103031102294099</v>
      </c>
      <c r="W12" s="71" t="n">
        <v>0</v>
      </c>
      <c r="X12" s="71" t="n">
        <v>0</v>
      </c>
      <c r="Y12" s="71" t="n">
        <v>268822.060825407</v>
      </c>
      <c r="Z12" s="71" t="n">
        <v>1.38666381126425E-005</v>
      </c>
      <c r="AA12" s="71" t="n">
        <v>0.00019170729821954</v>
      </c>
      <c r="AB12" s="71" t="n">
        <v>0</v>
      </c>
      <c r="AC12" s="71" t="n">
        <v>0.127370670442915</v>
      </c>
      <c r="AD12" s="71" t="n">
        <v>53.5987092721218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1" t="n">
        <v>4565.54692624035</v>
      </c>
      <c r="AM12" s="71" t="n">
        <v>0</v>
      </c>
      <c r="AN12" s="71" t="n">
        <v>0</v>
      </c>
      <c r="AO12" s="71" t="n">
        <v>0</v>
      </c>
      <c r="AP12" s="71" t="n">
        <v>0</v>
      </c>
      <c r="AQ12" s="71" t="n">
        <v>361.334332728155</v>
      </c>
      <c r="AR12" s="71" t="n">
        <v>0</v>
      </c>
      <c r="AS12" s="71" t="n">
        <v>0</v>
      </c>
      <c r="AT12" s="71" t="n">
        <v>0</v>
      </c>
      <c r="AU12" s="71" t="n">
        <v>1.7013067409193</v>
      </c>
      <c r="AV12" s="71" t="n">
        <v>192.895025177219</v>
      </c>
      <c r="AW12" s="71" t="n">
        <v>28.8989416212159</v>
      </c>
      <c r="AX12" s="71" t="n">
        <v>0</v>
      </c>
      <c r="AY12" s="71" t="n">
        <v>0</v>
      </c>
      <c r="AZ12" s="71" t="n">
        <v>0</v>
      </c>
      <c r="BA12" s="71" t="n">
        <v>0</v>
      </c>
      <c r="BB12" s="71" t="n">
        <v>0</v>
      </c>
      <c r="BC12" s="71" t="n">
        <v>0</v>
      </c>
      <c r="BD12" s="71" t="n">
        <v>0</v>
      </c>
      <c r="BE12" s="71" t="n">
        <v>0</v>
      </c>
      <c r="BF12" s="71" t="n">
        <v>5.28806233799982</v>
      </c>
      <c r="BG12" s="71" t="n">
        <v>0</v>
      </c>
      <c r="BH12" s="71" t="n">
        <v>0</v>
      </c>
      <c r="BI12" s="71" t="n">
        <v>6.53129530895352</v>
      </c>
      <c r="BJ12" s="71" t="n">
        <v>0.719314116897804</v>
      </c>
      <c r="BK12" s="71" t="n">
        <v>0</v>
      </c>
      <c r="BL12" s="71" t="n">
        <v>0</v>
      </c>
      <c r="BM12" s="71" t="n">
        <v>0</v>
      </c>
      <c r="BN12" s="71" t="n">
        <v>0</v>
      </c>
      <c r="BO12" s="71" t="n">
        <v>0</v>
      </c>
      <c r="BP12" s="71" t="n">
        <v>0</v>
      </c>
      <c r="BQ12" s="71" t="n">
        <v>0</v>
      </c>
      <c r="BR12" s="71" t="n">
        <v>0</v>
      </c>
      <c r="BS12" s="81" t="n">
        <v>0</v>
      </c>
      <c r="BT12" s="72" t="n">
        <v>274039.849817575</v>
      </c>
      <c r="BU12" s="82" t="n">
        <v>229.889986507262</v>
      </c>
      <c r="BV12" s="71" t="n">
        <v>0</v>
      </c>
      <c r="BW12" s="81" t="n">
        <v>0</v>
      </c>
      <c r="BX12" s="72" t="n">
        <v>229.889986507262</v>
      </c>
      <c r="BY12" s="82" t="n">
        <v>0</v>
      </c>
      <c r="BZ12" s="82" t="n">
        <v>0</v>
      </c>
      <c r="CA12" s="71" t="n">
        <v>0</v>
      </c>
      <c r="CB12" s="81" t="n">
        <v>2998.81560372348</v>
      </c>
      <c r="CC12" s="72" t="n">
        <v>3228.70559023074</v>
      </c>
      <c r="CD12" s="72" t="n">
        <v>277268.555407805</v>
      </c>
      <c r="CF12" s="259"/>
    </row>
    <row r="13" s="151" customFormat="true" ht="13.2" hidden="false" customHeight="false" outlineLevel="0" collapsed="false">
      <c r="B13" s="68" t="s">
        <v>178</v>
      </c>
      <c r="C13" s="73" t="s">
        <v>103</v>
      </c>
      <c r="D13" s="70" t="s">
        <v>245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99722.9953138362</v>
      </c>
      <c r="V13" s="71" t="n">
        <v>0</v>
      </c>
      <c r="W13" s="71" t="n">
        <v>0</v>
      </c>
      <c r="X13" s="71" t="n">
        <v>0</v>
      </c>
      <c r="Y13" s="71" t="n">
        <v>26141.2092546163</v>
      </c>
      <c r="Z13" s="71" t="n">
        <v>0</v>
      </c>
      <c r="AA13" s="71" t="n">
        <v>0</v>
      </c>
      <c r="AB13" s="71" t="n">
        <v>0</v>
      </c>
      <c r="AC13" s="71" t="n">
        <v>0</v>
      </c>
      <c r="AD13" s="71" t="n"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254201.555153572</v>
      </c>
      <c r="AK13" s="71" t="n">
        <v>0</v>
      </c>
      <c r="AL13" s="71" t="n">
        <v>443.811491686264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71" t="n">
        <v>0</v>
      </c>
      <c r="AV13" s="71" t="n">
        <v>0</v>
      </c>
      <c r="AW13" s="71" t="n">
        <v>0</v>
      </c>
      <c r="AX13" s="71" t="n">
        <v>0</v>
      </c>
      <c r="AY13" s="71" t="n">
        <v>0</v>
      </c>
      <c r="AZ13" s="71" t="n">
        <v>0</v>
      </c>
      <c r="BA13" s="71" t="n">
        <v>0</v>
      </c>
      <c r="BB13" s="71" t="n">
        <v>0</v>
      </c>
      <c r="BC13" s="71" t="n">
        <v>0</v>
      </c>
      <c r="BD13" s="71" t="n">
        <v>0</v>
      </c>
      <c r="BE13" s="71" t="n">
        <v>0</v>
      </c>
      <c r="BF13" s="71" t="n">
        <v>0</v>
      </c>
      <c r="BG13" s="71" t="n">
        <v>0</v>
      </c>
      <c r="BH13" s="71" t="n">
        <v>0</v>
      </c>
      <c r="BI13" s="71" t="n">
        <v>0</v>
      </c>
      <c r="BJ13" s="71" t="n">
        <v>0</v>
      </c>
      <c r="BK13" s="71" t="n">
        <v>0</v>
      </c>
      <c r="BL13" s="71" t="n">
        <v>0</v>
      </c>
      <c r="BM13" s="71" t="n">
        <v>0</v>
      </c>
      <c r="BN13" s="71" t="n">
        <v>0</v>
      </c>
      <c r="BO13" s="71" t="n">
        <v>0</v>
      </c>
      <c r="BP13" s="71" t="n">
        <v>0</v>
      </c>
      <c r="BQ13" s="71" t="n">
        <v>0</v>
      </c>
      <c r="BR13" s="71" t="n">
        <v>0</v>
      </c>
      <c r="BS13" s="81" t="n">
        <v>0</v>
      </c>
      <c r="BT13" s="72" t="n">
        <v>380509.571213711</v>
      </c>
      <c r="BU13" s="82" t="n">
        <v>0</v>
      </c>
      <c r="BV13" s="71" t="n">
        <v>0</v>
      </c>
      <c r="BW13" s="81" t="n">
        <v>0</v>
      </c>
      <c r="BX13" s="72" t="n">
        <v>0</v>
      </c>
      <c r="BY13" s="82" t="n">
        <v>25528.6237149456</v>
      </c>
      <c r="BZ13" s="82" t="n">
        <v>0</v>
      </c>
      <c r="CA13" s="71" t="n">
        <v>0</v>
      </c>
      <c r="CB13" s="81" t="n">
        <v>1556.7897096646</v>
      </c>
      <c r="CC13" s="72" t="n">
        <v>27085.4134246102</v>
      </c>
      <c r="CD13" s="72" t="n">
        <v>407594.984638321</v>
      </c>
      <c r="CF13" s="259"/>
    </row>
    <row r="14" s="151" customFormat="true" ht="13.2" hidden="false" customHeight="false" outlineLevel="0" collapsed="false">
      <c r="B14" s="68" t="s">
        <v>179</v>
      </c>
      <c r="C14" s="73" t="s">
        <v>104</v>
      </c>
      <c r="D14" s="70" t="s">
        <v>246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55669.314826957</v>
      </c>
      <c r="K14" s="71" t="n">
        <v>456.7409022475</v>
      </c>
      <c r="L14" s="71" t="n">
        <v>70.9149869981328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428.808711956012</v>
      </c>
      <c r="W14" s="71" t="n">
        <v>0</v>
      </c>
      <c r="X14" s="71" t="n">
        <v>0</v>
      </c>
      <c r="Y14" s="71" t="n">
        <v>0</v>
      </c>
      <c r="Z14" s="71" t="n">
        <v>204005.975141311</v>
      </c>
      <c r="AA14" s="71" t="n">
        <v>89402.0714405142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</v>
      </c>
      <c r="AG14" s="71" t="n">
        <v>4889.59097892598</v>
      </c>
      <c r="AH14" s="71" t="n">
        <v>87724.7260475679</v>
      </c>
      <c r="AI14" s="71" t="n">
        <v>1344.28035670731</v>
      </c>
      <c r="AJ14" s="71" t="n">
        <v>0</v>
      </c>
      <c r="AK14" s="71" t="n">
        <v>0</v>
      </c>
      <c r="AL14" s="71" t="n">
        <v>9113.13668572111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0</v>
      </c>
      <c r="AU14" s="71" t="n">
        <v>0</v>
      </c>
      <c r="AV14" s="71" t="n">
        <v>0</v>
      </c>
      <c r="AW14" s="71" t="n">
        <v>0</v>
      </c>
      <c r="AX14" s="71" t="n">
        <v>0</v>
      </c>
      <c r="AY14" s="71" t="n">
        <v>0</v>
      </c>
      <c r="AZ14" s="71" t="n">
        <v>0</v>
      </c>
      <c r="BA14" s="71" t="n">
        <v>0</v>
      </c>
      <c r="BB14" s="71" t="n">
        <v>0</v>
      </c>
      <c r="BC14" s="71" t="n">
        <v>0</v>
      </c>
      <c r="BD14" s="71" t="n">
        <v>0</v>
      </c>
      <c r="BE14" s="71" t="n">
        <v>0</v>
      </c>
      <c r="BF14" s="71" t="n">
        <v>0</v>
      </c>
      <c r="BG14" s="71" t="n">
        <v>0</v>
      </c>
      <c r="BH14" s="71" t="n">
        <v>0</v>
      </c>
      <c r="BI14" s="71" t="n">
        <v>0</v>
      </c>
      <c r="BJ14" s="71" t="n">
        <v>0</v>
      </c>
      <c r="BK14" s="71" t="n">
        <v>0</v>
      </c>
      <c r="BL14" s="71" t="n">
        <v>0</v>
      </c>
      <c r="BM14" s="71" t="n">
        <v>0</v>
      </c>
      <c r="BN14" s="71" t="n">
        <v>0</v>
      </c>
      <c r="BO14" s="71" t="n">
        <v>0</v>
      </c>
      <c r="BP14" s="71" t="n">
        <v>0</v>
      </c>
      <c r="BQ14" s="71" t="n">
        <v>0</v>
      </c>
      <c r="BR14" s="71" t="n">
        <v>0</v>
      </c>
      <c r="BS14" s="81" t="n">
        <v>0</v>
      </c>
      <c r="BT14" s="72" t="n">
        <v>453105.560078906</v>
      </c>
      <c r="BU14" s="82" t="n">
        <v>0</v>
      </c>
      <c r="BV14" s="71" t="n">
        <v>0</v>
      </c>
      <c r="BW14" s="81" t="n">
        <v>0</v>
      </c>
      <c r="BX14" s="72" t="n">
        <v>0</v>
      </c>
      <c r="BY14" s="82" t="n">
        <v>0</v>
      </c>
      <c r="BZ14" s="82" t="n">
        <v>900785.750317298</v>
      </c>
      <c r="CA14" s="71" t="n">
        <v>0</v>
      </c>
      <c r="CB14" s="81" t="n">
        <v>2549684.17712855</v>
      </c>
      <c r="CC14" s="72" t="n">
        <v>3450469.92744585</v>
      </c>
      <c r="CD14" s="72" t="n">
        <v>3903575.48752476</v>
      </c>
      <c r="CF14" s="259"/>
    </row>
    <row r="15" s="151" customFormat="true" ht="13.2" hidden="false" customHeight="false" outlineLevel="0" collapsed="false">
      <c r="B15" s="68" t="s">
        <v>180</v>
      </c>
      <c r="C15" s="73" t="s">
        <v>105</v>
      </c>
      <c r="D15" s="70" t="s">
        <v>247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3077.13991641243</v>
      </c>
      <c r="J15" s="71" t="n">
        <v>140795.242823158</v>
      </c>
      <c r="K15" s="71" t="n">
        <v>31417.4344959722</v>
      </c>
      <c r="L15" s="71" t="n">
        <v>328.027037946838</v>
      </c>
      <c r="M15" s="71" t="n">
        <v>52.6824628919384</v>
      </c>
      <c r="N15" s="71" t="n">
        <v>0</v>
      </c>
      <c r="O15" s="71" t="n">
        <v>0</v>
      </c>
      <c r="P15" s="71" t="n">
        <v>0</v>
      </c>
      <c r="Q15" s="71" t="n">
        <v>36.7740907999176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1195.64620003261</v>
      </c>
      <c r="W15" s="71" t="n">
        <v>12.6076305502769</v>
      </c>
      <c r="X15" s="71" t="n">
        <v>4.14001532604082</v>
      </c>
      <c r="Y15" s="71" t="n">
        <v>363983.470654345</v>
      </c>
      <c r="Z15" s="71" t="n">
        <v>0</v>
      </c>
      <c r="AA15" s="71" t="n">
        <v>0</v>
      </c>
      <c r="AB15" s="71" t="n">
        <v>0</v>
      </c>
      <c r="AC15" s="71" t="n">
        <v>0</v>
      </c>
      <c r="AD15" s="71" t="n">
        <v>0</v>
      </c>
      <c r="AE15" s="71" t="n">
        <v>0.101808303755919</v>
      </c>
      <c r="AF15" s="71" t="n">
        <v>17.0008069943547</v>
      </c>
      <c r="AG15" s="71" t="n">
        <v>876.476664813327</v>
      </c>
      <c r="AH15" s="71" t="n">
        <v>1385.92990362388</v>
      </c>
      <c r="AI15" s="71" t="n">
        <v>22.3103200262844</v>
      </c>
      <c r="AJ15" s="71" t="n">
        <v>0</v>
      </c>
      <c r="AK15" s="71" t="n">
        <v>84.0212082432659</v>
      </c>
      <c r="AL15" s="71" t="n">
        <v>6212.39078286196</v>
      </c>
      <c r="AM15" s="71" t="n">
        <v>815696.877813549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0</v>
      </c>
      <c r="AT15" s="71" t="n">
        <v>0</v>
      </c>
      <c r="AU15" s="71" t="n">
        <v>0</v>
      </c>
      <c r="AV15" s="71" t="n">
        <v>0</v>
      </c>
      <c r="AW15" s="71" t="n">
        <v>0</v>
      </c>
      <c r="AX15" s="71" t="n">
        <v>0</v>
      </c>
      <c r="AY15" s="71" t="n">
        <v>0</v>
      </c>
      <c r="AZ15" s="71" t="n">
        <v>0</v>
      </c>
      <c r="BA15" s="71" t="n">
        <v>0</v>
      </c>
      <c r="BB15" s="71" t="n">
        <v>0</v>
      </c>
      <c r="BC15" s="71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0</v>
      </c>
      <c r="BK15" s="71" t="n">
        <v>0</v>
      </c>
      <c r="BL15" s="71" t="n">
        <v>0</v>
      </c>
      <c r="BM15" s="71" t="n">
        <v>0</v>
      </c>
      <c r="BN15" s="71" t="n">
        <v>0</v>
      </c>
      <c r="BO15" s="71" t="n">
        <v>0</v>
      </c>
      <c r="BP15" s="71" t="n">
        <v>0</v>
      </c>
      <c r="BQ15" s="71" t="n">
        <v>0</v>
      </c>
      <c r="BR15" s="71" t="n">
        <v>0</v>
      </c>
      <c r="BS15" s="81" t="n">
        <v>0</v>
      </c>
      <c r="BT15" s="72" t="n">
        <v>1365198.27463585</v>
      </c>
      <c r="BU15" s="82" t="n">
        <v>0</v>
      </c>
      <c r="BV15" s="71" t="n">
        <v>0</v>
      </c>
      <c r="BW15" s="81" t="n">
        <v>0</v>
      </c>
      <c r="BX15" s="72" t="n">
        <v>0</v>
      </c>
      <c r="BY15" s="82" t="n">
        <v>0</v>
      </c>
      <c r="BZ15" s="82" t="n">
        <v>0</v>
      </c>
      <c r="CA15" s="71" t="n">
        <v>-9959.11012571528</v>
      </c>
      <c r="CB15" s="81" t="n">
        <v>45690.6744122078</v>
      </c>
      <c r="CC15" s="72" t="n">
        <v>35731.5642864926</v>
      </c>
      <c r="CD15" s="72" t="n">
        <v>1400929.83892234</v>
      </c>
      <c r="CF15" s="259"/>
    </row>
    <row r="16" s="151" customFormat="true" ht="13.2" hidden="false" customHeight="false" outlineLevel="0" collapsed="false">
      <c r="B16" s="68" t="s">
        <v>181</v>
      </c>
      <c r="C16" s="73" t="s">
        <v>106</v>
      </c>
      <c r="D16" s="70" t="s">
        <v>28</v>
      </c>
      <c r="E16" s="71" t="n">
        <v>159810.175418454</v>
      </c>
      <c r="F16" s="71" t="n">
        <v>8900.62824856634</v>
      </c>
      <c r="G16" s="71" t="n">
        <v>13491.3020168345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338316.463191981</v>
      </c>
      <c r="M16" s="71" t="n">
        <v>182192.905329966</v>
      </c>
      <c r="N16" s="71" t="n">
        <v>0</v>
      </c>
      <c r="O16" s="71" t="n">
        <v>28224.3913610015</v>
      </c>
      <c r="P16" s="71" t="n">
        <v>36568.0794953103</v>
      </c>
      <c r="Q16" s="71" t="n">
        <v>65332.9964085339</v>
      </c>
      <c r="R16" s="71" t="n">
        <v>0</v>
      </c>
      <c r="S16" s="71" t="n">
        <v>0</v>
      </c>
      <c r="T16" s="71" t="n">
        <v>23.3022265946794</v>
      </c>
      <c r="U16" s="71" t="n">
        <v>0</v>
      </c>
      <c r="V16" s="71" t="n">
        <v>55690.5520976238</v>
      </c>
      <c r="W16" s="71" t="n">
        <v>4.92130108324231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163.445355051182</v>
      </c>
      <c r="AG16" s="71" t="n">
        <v>1341.1396906669</v>
      </c>
      <c r="AH16" s="71" t="n">
        <v>24061.5447104568</v>
      </c>
      <c r="AI16" s="71" t="n">
        <v>2068.36677454917</v>
      </c>
      <c r="AJ16" s="71" t="n">
        <v>0</v>
      </c>
      <c r="AK16" s="71" t="n">
        <v>0</v>
      </c>
      <c r="AL16" s="71" t="n">
        <v>2407.13391118529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71" t="n">
        <v>0</v>
      </c>
      <c r="AT16" s="71" t="n">
        <v>0</v>
      </c>
      <c r="AU16" s="71" t="n">
        <v>0</v>
      </c>
      <c r="AV16" s="71" t="n">
        <v>122866.914022947</v>
      </c>
      <c r="AW16" s="71" t="n">
        <v>337186.525597167</v>
      </c>
      <c r="AX16" s="71" t="n">
        <v>17.2738643008872</v>
      </c>
      <c r="AY16" s="71" t="n">
        <v>0</v>
      </c>
      <c r="AZ16" s="71" t="n">
        <v>0</v>
      </c>
      <c r="BA16" s="71" t="n">
        <v>0</v>
      </c>
      <c r="BB16" s="71" t="n">
        <v>0</v>
      </c>
      <c r="BC16" s="71" t="n">
        <v>0</v>
      </c>
      <c r="BD16" s="71" t="n">
        <v>0</v>
      </c>
      <c r="BE16" s="71" t="n">
        <v>0</v>
      </c>
      <c r="BF16" s="71" t="n">
        <v>2014.46674440428</v>
      </c>
      <c r="BG16" s="71" t="n">
        <v>37.7083807789701</v>
      </c>
      <c r="BH16" s="71" t="n">
        <v>0</v>
      </c>
      <c r="BI16" s="71" t="n">
        <v>497.8803361073</v>
      </c>
      <c r="BJ16" s="71" t="n">
        <v>1740.82926521688</v>
      </c>
      <c r="BK16" s="71" t="n">
        <v>16167.064907919</v>
      </c>
      <c r="BL16" s="71" t="n">
        <v>170232.925086063</v>
      </c>
      <c r="BM16" s="71" t="n">
        <v>64969.1883961527</v>
      </c>
      <c r="BN16" s="71" t="n">
        <v>5131.65477957646</v>
      </c>
      <c r="BO16" s="71" t="n">
        <v>0</v>
      </c>
      <c r="BP16" s="71" t="n">
        <v>0</v>
      </c>
      <c r="BQ16" s="71" t="n">
        <v>0</v>
      </c>
      <c r="BR16" s="71" t="n">
        <v>0</v>
      </c>
      <c r="BS16" s="81" t="n">
        <v>0</v>
      </c>
      <c r="BT16" s="72" t="n">
        <v>1639459.77891849</v>
      </c>
      <c r="BU16" s="82" t="n">
        <v>4913126.47037146</v>
      </c>
      <c r="BV16" s="71" t="n">
        <v>0</v>
      </c>
      <c r="BW16" s="81" t="n">
        <v>0</v>
      </c>
      <c r="BX16" s="72" t="n">
        <v>4913126.47037146</v>
      </c>
      <c r="BY16" s="82" t="n">
        <v>0</v>
      </c>
      <c r="BZ16" s="82" t="n">
        <v>0</v>
      </c>
      <c r="CA16" s="71" t="n">
        <v>-35879.8568885979</v>
      </c>
      <c r="CB16" s="81" t="n">
        <v>1473144.44247951</v>
      </c>
      <c r="CC16" s="72" t="n">
        <v>6350391.05596237</v>
      </c>
      <c r="CD16" s="72" t="n">
        <v>7989850.83488087</v>
      </c>
      <c r="CF16" s="259"/>
    </row>
    <row r="17" s="151" customFormat="true" ht="13.2" hidden="false" customHeight="false" outlineLevel="0" collapsed="false">
      <c r="B17" s="68" t="s">
        <v>182</v>
      </c>
      <c r="C17" s="73" t="s">
        <v>107</v>
      </c>
      <c r="D17" s="70" t="s">
        <v>29</v>
      </c>
      <c r="E17" s="71" t="n">
        <v>24.2432292087219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4.7022528472892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8.16956229335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  <c r="AE17" s="71" t="n">
        <v>0</v>
      </c>
      <c r="AF17" s="71" t="n">
        <v>0</v>
      </c>
      <c r="AG17" s="71" t="n">
        <v>0</v>
      </c>
      <c r="AH17" s="71" t="n">
        <v>0</v>
      </c>
      <c r="AI17" s="71" t="n">
        <v>227.549723829853</v>
      </c>
      <c r="AJ17" s="71" t="n">
        <v>0</v>
      </c>
      <c r="AK17" s="71" t="n">
        <v>0</v>
      </c>
      <c r="AL17" s="71" t="n">
        <v>0.0111934249643677</v>
      </c>
      <c r="AM17" s="71" t="n">
        <v>0</v>
      </c>
      <c r="AN17" s="71" t="n">
        <v>403.636062524266</v>
      </c>
      <c r="AO17" s="71" t="n">
        <v>98.0632503794607</v>
      </c>
      <c r="AP17" s="71" t="n">
        <v>81.5079328286168</v>
      </c>
      <c r="AQ17" s="71" t="n">
        <v>430.592787620609</v>
      </c>
      <c r="AR17" s="71" t="n">
        <v>2894.49631678591</v>
      </c>
      <c r="AS17" s="71" t="n">
        <v>127.247573759141</v>
      </c>
      <c r="AT17" s="71" t="n">
        <v>1335.26964631917</v>
      </c>
      <c r="AU17" s="71" t="n">
        <v>6.36321767746581</v>
      </c>
      <c r="AV17" s="71" t="n">
        <v>42861.6334693506</v>
      </c>
      <c r="AW17" s="71" t="n">
        <v>125965.135115429</v>
      </c>
      <c r="AX17" s="71" t="n">
        <v>74.7542600881352</v>
      </c>
      <c r="AY17" s="71" t="n">
        <v>0</v>
      </c>
      <c r="AZ17" s="71" t="n">
        <v>0</v>
      </c>
      <c r="BA17" s="71" t="n">
        <v>52.2927837807152</v>
      </c>
      <c r="BB17" s="71" t="n">
        <v>43.015385653911</v>
      </c>
      <c r="BC17" s="71" t="n">
        <v>354.240609813011</v>
      </c>
      <c r="BD17" s="71" t="n">
        <v>32.4069761900605</v>
      </c>
      <c r="BE17" s="71" t="n">
        <v>93.7456797927189</v>
      </c>
      <c r="BF17" s="71" t="n">
        <v>727.304175807855</v>
      </c>
      <c r="BG17" s="71" t="n">
        <v>807.13731111515</v>
      </c>
      <c r="BH17" s="71" t="n">
        <v>18.9442483749619</v>
      </c>
      <c r="BI17" s="71" t="n">
        <v>378.25149821186</v>
      </c>
      <c r="BJ17" s="71" t="n">
        <v>1522.0172482029</v>
      </c>
      <c r="BK17" s="71" t="n">
        <v>2960.65213007886</v>
      </c>
      <c r="BL17" s="71" t="n">
        <v>838.901414284973</v>
      </c>
      <c r="BM17" s="71" t="n">
        <v>1463.63748896722</v>
      </c>
      <c r="BN17" s="71" t="n">
        <v>231.586156105906</v>
      </c>
      <c r="BO17" s="71" t="n">
        <v>110.370694746878</v>
      </c>
      <c r="BP17" s="71" t="n">
        <v>9.01226451552273</v>
      </c>
      <c r="BQ17" s="71" t="n">
        <v>0</v>
      </c>
      <c r="BR17" s="71" t="n">
        <v>39.8255692856122</v>
      </c>
      <c r="BS17" s="81" t="n">
        <v>0</v>
      </c>
      <c r="BT17" s="72" t="n">
        <v>184226.717229294</v>
      </c>
      <c r="BU17" s="82" t="n">
        <v>2145849.65290817</v>
      </c>
      <c r="BV17" s="71" t="n">
        <v>0</v>
      </c>
      <c r="BW17" s="81" t="n">
        <v>0</v>
      </c>
      <c r="BX17" s="72" t="n">
        <v>2145849.65290817</v>
      </c>
      <c r="BY17" s="82" t="n">
        <v>0</v>
      </c>
      <c r="BZ17" s="82" t="n">
        <v>0</v>
      </c>
      <c r="CA17" s="71" t="n">
        <v>0</v>
      </c>
      <c r="CB17" s="81" t="n">
        <v>17639.9471289318</v>
      </c>
      <c r="CC17" s="72" t="n">
        <v>2163489.6000371</v>
      </c>
      <c r="CD17" s="72" t="n">
        <v>2347716.3172664</v>
      </c>
      <c r="CF17" s="259"/>
    </row>
    <row r="18" s="188" customFormat="true" ht="13.2" hidden="false" customHeight="false" outlineLevel="0" collapsed="false">
      <c r="B18" s="68" t="s">
        <v>183</v>
      </c>
      <c r="C18" s="73" t="s">
        <v>108</v>
      </c>
      <c r="D18" s="70" t="s">
        <v>3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32786.9594187655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0</v>
      </c>
      <c r="AR18" s="71" t="n">
        <v>0</v>
      </c>
      <c r="AS18" s="71" t="n">
        <v>0</v>
      </c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0</v>
      </c>
      <c r="AY18" s="71" t="n">
        <v>0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0</v>
      </c>
      <c r="BF18" s="71" t="n">
        <v>0</v>
      </c>
      <c r="BG18" s="71" t="n">
        <v>0</v>
      </c>
      <c r="BH18" s="71" t="n">
        <v>0</v>
      </c>
      <c r="BI18" s="71" t="n">
        <v>0</v>
      </c>
      <c r="BJ18" s="71" t="n">
        <v>0</v>
      </c>
      <c r="BK18" s="71" t="n">
        <v>0</v>
      </c>
      <c r="BL18" s="71" t="n">
        <v>0</v>
      </c>
      <c r="BM18" s="71" t="n">
        <v>0</v>
      </c>
      <c r="BN18" s="71" t="n">
        <v>0</v>
      </c>
      <c r="BO18" s="71" t="n">
        <v>0</v>
      </c>
      <c r="BP18" s="71" t="n">
        <v>0</v>
      </c>
      <c r="BQ18" s="71" t="n">
        <v>0</v>
      </c>
      <c r="BR18" s="71" t="n">
        <v>0</v>
      </c>
      <c r="BS18" s="81" t="n">
        <v>0</v>
      </c>
      <c r="BT18" s="72" t="n">
        <v>32786.9594187655</v>
      </c>
      <c r="BU18" s="82" t="n">
        <v>612995.070231789</v>
      </c>
      <c r="BV18" s="71" t="n">
        <v>0</v>
      </c>
      <c r="BW18" s="81" t="n">
        <v>0</v>
      </c>
      <c r="BX18" s="72" t="n">
        <v>612995.070231789</v>
      </c>
      <c r="BY18" s="82" t="n">
        <v>0</v>
      </c>
      <c r="BZ18" s="82" t="n">
        <v>0</v>
      </c>
      <c r="CA18" s="71" t="n">
        <v>0</v>
      </c>
      <c r="CB18" s="81" t="n">
        <v>145112.580214375</v>
      </c>
      <c r="CC18" s="72" t="n">
        <v>758107.650446164</v>
      </c>
      <c r="CD18" s="72" t="n">
        <v>790894.609864929</v>
      </c>
      <c r="CF18" s="259"/>
    </row>
    <row r="19" s="151" customFormat="true" ht="13.2" hidden="false" customHeight="false" outlineLevel="0" collapsed="false">
      <c r="B19" s="68" t="s">
        <v>184</v>
      </c>
      <c r="C19" s="73" t="s">
        <v>109</v>
      </c>
      <c r="D19" s="70" t="s">
        <v>31</v>
      </c>
      <c r="E19" s="71" t="n">
        <v>34708.4378723586</v>
      </c>
      <c r="F19" s="71" t="n">
        <v>0</v>
      </c>
      <c r="G19" s="71" t="n">
        <v>6402.15545857742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8236.49224253242</v>
      </c>
      <c r="M19" s="71" t="n">
        <v>16.9113028003121</v>
      </c>
      <c r="N19" s="71" t="n">
        <v>0</v>
      </c>
      <c r="O19" s="71" t="n">
        <v>213693.000855647</v>
      </c>
      <c r="P19" s="71" t="n">
        <v>279423.897901896</v>
      </c>
      <c r="Q19" s="71" t="n">
        <v>31040.9945551452</v>
      </c>
      <c r="R19" s="71" t="n">
        <v>610.201032097743</v>
      </c>
      <c r="S19" s="71" t="n">
        <v>283.476152769902</v>
      </c>
      <c r="T19" s="71" t="n">
        <v>306.54162275761</v>
      </c>
      <c r="U19" s="71" t="n">
        <v>0</v>
      </c>
      <c r="V19" s="71" t="n">
        <v>1240.6747424067</v>
      </c>
      <c r="W19" s="71" t="n">
        <v>2654.86981048063</v>
      </c>
      <c r="X19" s="71" t="n">
        <v>11326.9342501295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3817.14593828229</v>
      </c>
      <c r="AF19" s="71" t="n">
        <v>1694.23738516648</v>
      </c>
      <c r="AG19" s="71" t="n">
        <v>1588.96630624447</v>
      </c>
      <c r="AH19" s="71" t="n">
        <v>20356.8664753187</v>
      </c>
      <c r="AI19" s="71" t="n">
        <v>979.9384946545</v>
      </c>
      <c r="AJ19" s="71" t="n">
        <v>0</v>
      </c>
      <c r="AK19" s="71" t="n">
        <v>100.461351235135</v>
      </c>
      <c r="AL19" s="71" t="n">
        <v>6081.75101493839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71" t="n">
        <v>0</v>
      </c>
      <c r="AU19" s="71" t="n">
        <v>0</v>
      </c>
      <c r="AV19" s="71" t="n">
        <v>0.8373247454585</v>
      </c>
      <c r="AW19" s="71" t="n">
        <v>0</v>
      </c>
      <c r="AX19" s="71" t="n">
        <v>0</v>
      </c>
      <c r="AY19" s="71" t="n">
        <v>0</v>
      </c>
      <c r="AZ19" s="71" t="n">
        <v>0</v>
      </c>
      <c r="BA19" s="71" t="n">
        <v>0</v>
      </c>
      <c r="BB19" s="71" t="n">
        <v>0</v>
      </c>
      <c r="BC19" s="71" t="n">
        <v>0</v>
      </c>
      <c r="BD19" s="71" t="n">
        <v>0</v>
      </c>
      <c r="BE19" s="71" t="n">
        <v>0</v>
      </c>
      <c r="BF19" s="71" t="n">
        <v>31.6628059557502</v>
      </c>
      <c r="BG19" s="71" t="n">
        <v>0</v>
      </c>
      <c r="BH19" s="71" t="n">
        <v>0</v>
      </c>
      <c r="BI19" s="71" t="n">
        <v>0</v>
      </c>
      <c r="BJ19" s="71" t="n">
        <v>0.101302351544752</v>
      </c>
      <c r="BK19" s="71" t="n">
        <v>2881.25665939216</v>
      </c>
      <c r="BL19" s="71" t="n">
        <v>11.4963893178266</v>
      </c>
      <c r="BM19" s="71" t="n">
        <v>8421.60555563404</v>
      </c>
      <c r="BN19" s="71" t="n">
        <v>187.991297172109</v>
      </c>
      <c r="BO19" s="71" t="n">
        <v>16.0464814928271</v>
      </c>
      <c r="BP19" s="71" t="n">
        <v>0</v>
      </c>
      <c r="BQ19" s="71" t="n">
        <v>1636.19306631796</v>
      </c>
      <c r="BR19" s="71" t="n">
        <v>0</v>
      </c>
      <c r="BS19" s="81" t="n">
        <v>0</v>
      </c>
      <c r="BT19" s="72" t="n">
        <v>637751.145647818</v>
      </c>
      <c r="BU19" s="82" t="n">
        <v>28658.1092430219</v>
      </c>
      <c r="BV19" s="71" t="n">
        <v>0</v>
      </c>
      <c r="BW19" s="81" t="n">
        <v>0</v>
      </c>
      <c r="BX19" s="72" t="n">
        <v>28658.1092430219</v>
      </c>
      <c r="BY19" s="82" t="n">
        <v>183966.517612421</v>
      </c>
      <c r="BZ19" s="82" t="n">
        <v>0</v>
      </c>
      <c r="CA19" s="71" t="n">
        <v>-91284.1262918626</v>
      </c>
      <c r="CB19" s="81" t="n">
        <v>428775.875819068</v>
      </c>
      <c r="CC19" s="72" t="n">
        <v>550116.376382649</v>
      </c>
      <c r="CD19" s="72" t="n">
        <v>1187867.52203047</v>
      </c>
      <c r="CF19" s="259"/>
    </row>
    <row r="20" s="151" customFormat="true" ht="13.2" hidden="false" customHeight="false" outlineLevel="0" collapsed="false">
      <c r="B20" s="68" t="s">
        <v>185</v>
      </c>
      <c r="C20" s="73" t="s">
        <v>110</v>
      </c>
      <c r="D20" s="70" t="s">
        <v>32</v>
      </c>
      <c r="E20" s="71" t="n">
        <v>1404.84821447855</v>
      </c>
      <c r="F20" s="71" t="n">
        <v>4010.56130248631</v>
      </c>
      <c r="G20" s="71" t="n">
        <v>653.326322856063</v>
      </c>
      <c r="H20" s="71" t="n">
        <v>1778.66061783057</v>
      </c>
      <c r="I20" s="71" t="n">
        <v>377.746091980611</v>
      </c>
      <c r="J20" s="71" t="n">
        <v>0</v>
      </c>
      <c r="K20" s="71" t="n">
        <v>1.28747658912591</v>
      </c>
      <c r="L20" s="71" t="n">
        <v>485.99718378989</v>
      </c>
      <c r="M20" s="71" t="n">
        <v>0</v>
      </c>
      <c r="N20" s="71" t="n">
        <v>0</v>
      </c>
      <c r="O20" s="71" t="n">
        <v>14065.7664525339</v>
      </c>
      <c r="P20" s="71" t="n">
        <v>18223.8851219103</v>
      </c>
      <c r="Q20" s="71" t="n">
        <v>1934.21410719657</v>
      </c>
      <c r="R20" s="71" t="n">
        <v>0</v>
      </c>
      <c r="S20" s="71" t="n">
        <v>1.12351657931756</v>
      </c>
      <c r="T20" s="71" t="n">
        <v>33.0293998814765</v>
      </c>
      <c r="U20" s="71" t="n">
        <v>0</v>
      </c>
      <c r="V20" s="71" t="n">
        <v>12.9434379984257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218.1001866878</v>
      </c>
      <c r="AJ20" s="71" t="n">
        <v>0</v>
      </c>
      <c r="AK20" s="71" t="n">
        <v>0</v>
      </c>
      <c r="AL20" s="71" t="n">
        <v>388.940365445362</v>
      </c>
      <c r="AM20" s="71" t="n">
        <v>228.371186073778</v>
      </c>
      <c r="AN20" s="71" t="n">
        <v>396.962929617331</v>
      </c>
      <c r="AO20" s="71" t="n">
        <v>33.6821289157867</v>
      </c>
      <c r="AP20" s="71" t="n">
        <v>0</v>
      </c>
      <c r="AQ20" s="71" t="n">
        <v>2045.43412407391</v>
      </c>
      <c r="AR20" s="71" t="n">
        <v>334.763644989358</v>
      </c>
      <c r="AS20" s="71" t="n">
        <v>45.9595972380358</v>
      </c>
      <c r="AT20" s="71" t="n">
        <v>461.037284635796</v>
      </c>
      <c r="AU20" s="71" t="n">
        <v>39.2562557371585</v>
      </c>
      <c r="AV20" s="71" t="n">
        <v>79.6601630919986</v>
      </c>
      <c r="AW20" s="71" t="n">
        <v>225.640330749019</v>
      </c>
      <c r="AX20" s="71" t="n">
        <v>5.8036377099912</v>
      </c>
      <c r="AY20" s="71" t="n">
        <v>9.60656983808945</v>
      </c>
      <c r="AZ20" s="71" t="n">
        <v>7.98096857223698</v>
      </c>
      <c r="BA20" s="71" t="n">
        <v>130.258229106134</v>
      </c>
      <c r="BB20" s="71" t="n">
        <v>15.9761729973045</v>
      </c>
      <c r="BC20" s="71" t="n">
        <v>537.975814324279</v>
      </c>
      <c r="BD20" s="71" t="n">
        <v>0</v>
      </c>
      <c r="BE20" s="71" t="n">
        <v>0</v>
      </c>
      <c r="BF20" s="71" t="n">
        <v>27.5987469373832</v>
      </c>
      <c r="BG20" s="71" t="n">
        <v>18.7871941535059</v>
      </c>
      <c r="BH20" s="71" t="n">
        <v>0</v>
      </c>
      <c r="BI20" s="71" t="n">
        <v>29.5413731557978</v>
      </c>
      <c r="BJ20" s="71" t="n">
        <v>10.1936028418007</v>
      </c>
      <c r="BK20" s="71" t="n">
        <v>13801.8004449696</v>
      </c>
      <c r="BL20" s="71" t="n">
        <v>196.192413825688</v>
      </c>
      <c r="BM20" s="71" t="n">
        <v>5109.41289696272</v>
      </c>
      <c r="BN20" s="71" t="n">
        <v>327.21551905206</v>
      </c>
      <c r="BO20" s="71" t="n">
        <v>211.527797753119</v>
      </c>
      <c r="BP20" s="71" t="n">
        <v>0</v>
      </c>
      <c r="BQ20" s="71" t="n">
        <v>0</v>
      </c>
      <c r="BR20" s="71" t="n">
        <v>301.413702679626</v>
      </c>
      <c r="BS20" s="81" t="n">
        <v>0</v>
      </c>
      <c r="BT20" s="72" t="n">
        <v>68222.4825282458</v>
      </c>
      <c r="BU20" s="82" t="n">
        <v>1280875.644473</v>
      </c>
      <c r="BV20" s="71" t="n">
        <v>0</v>
      </c>
      <c r="BW20" s="81" t="n">
        <v>0</v>
      </c>
      <c r="BX20" s="72" t="n">
        <v>1280875.644473</v>
      </c>
      <c r="BY20" s="82" t="n">
        <v>0</v>
      </c>
      <c r="BZ20" s="82" t="n">
        <v>0</v>
      </c>
      <c r="CA20" s="71" t="n">
        <v>-6773.18937484729</v>
      </c>
      <c r="CB20" s="81" t="n">
        <v>42826.5109075927</v>
      </c>
      <c r="CC20" s="72" t="n">
        <v>1316928.96600574</v>
      </c>
      <c r="CD20" s="72" t="n">
        <v>1385151.44853399</v>
      </c>
      <c r="CF20" s="259"/>
    </row>
    <row r="21" s="188" customFormat="true" ht="13.2" hidden="false" customHeight="false" outlineLevel="0" collapsed="false">
      <c r="B21" s="68" t="s">
        <v>186</v>
      </c>
      <c r="C21" s="73" t="s">
        <v>111</v>
      </c>
      <c r="D21" s="70" t="s">
        <v>248</v>
      </c>
      <c r="E21" s="71" t="n">
        <v>76.6440715712119</v>
      </c>
      <c r="F21" s="71" t="n">
        <v>0</v>
      </c>
      <c r="G21" s="71" t="n">
        <v>836.356733928698</v>
      </c>
      <c r="H21" s="71" t="n">
        <v>0</v>
      </c>
      <c r="I21" s="71" t="n">
        <v>0</v>
      </c>
      <c r="J21" s="71" t="n">
        <v>0</v>
      </c>
      <c r="K21" s="71" t="n">
        <v>39.5070631902307</v>
      </c>
      <c r="L21" s="71" t="n">
        <v>517.253722115852</v>
      </c>
      <c r="M21" s="71" t="n">
        <v>0</v>
      </c>
      <c r="N21" s="71" t="n">
        <v>0</v>
      </c>
      <c r="O21" s="71" t="n">
        <v>3229.66817399923</v>
      </c>
      <c r="P21" s="71" t="n">
        <v>4252.16173651043</v>
      </c>
      <c r="Q21" s="71" t="n">
        <v>20139.0444701042</v>
      </c>
      <c r="R21" s="71" t="n">
        <v>0</v>
      </c>
      <c r="S21" s="71" t="n">
        <v>75.2912992567024</v>
      </c>
      <c r="T21" s="71" t="n">
        <v>868.254513821549</v>
      </c>
      <c r="U21" s="71" t="n">
        <v>0</v>
      </c>
      <c r="V21" s="71" t="n">
        <v>0.673267126767621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12.4732441728088</v>
      </c>
      <c r="AJ21" s="71" t="n">
        <v>0</v>
      </c>
      <c r="AK21" s="71" t="n">
        <v>0</v>
      </c>
      <c r="AL21" s="71" t="n">
        <v>91.287118832695</v>
      </c>
      <c r="AM21" s="71" t="n">
        <v>7007.71956185243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7.08935963405635</v>
      </c>
      <c r="AT21" s="71" t="n">
        <v>0</v>
      </c>
      <c r="AU21" s="71" t="n">
        <v>0</v>
      </c>
      <c r="AV21" s="71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.246654793863643</v>
      </c>
      <c r="BJ21" s="71" t="n">
        <v>0</v>
      </c>
      <c r="BK21" s="71" t="n">
        <v>1474.15414718927</v>
      </c>
      <c r="BL21" s="71" t="n">
        <v>0</v>
      </c>
      <c r="BM21" s="71" t="n">
        <v>0</v>
      </c>
      <c r="BN21" s="71" t="n">
        <v>0</v>
      </c>
      <c r="BO21" s="71" t="n">
        <v>0</v>
      </c>
      <c r="BP21" s="71" t="n">
        <v>0</v>
      </c>
      <c r="BQ21" s="71" t="n">
        <v>110.284124988713</v>
      </c>
      <c r="BR21" s="71" t="n">
        <v>0</v>
      </c>
      <c r="BS21" s="81" t="n">
        <v>0</v>
      </c>
      <c r="BT21" s="72" t="n">
        <v>38738.1092630887</v>
      </c>
      <c r="BU21" s="82" t="n">
        <v>277627.388527022</v>
      </c>
      <c r="BV21" s="71" t="n">
        <v>0</v>
      </c>
      <c r="BW21" s="81" t="n">
        <v>0</v>
      </c>
      <c r="BX21" s="72" t="n">
        <v>277627.388527022</v>
      </c>
      <c r="BY21" s="82" t="n">
        <v>0</v>
      </c>
      <c r="BZ21" s="82" t="n">
        <v>0</v>
      </c>
      <c r="CA21" s="71" t="n">
        <v>-8833.07209782565</v>
      </c>
      <c r="CB21" s="81" t="n">
        <v>46617.0585838316</v>
      </c>
      <c r="CC21" s="72" t="n">
        <v>315411.375013027</v>
      </c>
      <c r="CD21" s="72" t="n">
        <v>354149.484276116</v>
      </c>
      <c r="CF21" s="259"/>
    </row>
    <row r="22" s="151" customFormat="true" ht="13.2" hidden="false" customHeight="false" outlineLevel="0" collapsed="false">
      <c r="B22" s="68" t="s">
        <v>187</v>
      </c>
      <c r="C22" s="73" t="s">
        <v>112</v>
      </c>
      <c r="D22" s="70" t="s">
        <v>34</v>
      </c>
      <c r="E22" s="71" t="n">
        <v>49.9059573527583</v>
      </c>
      <c r="F22" s="71" t="n">
        <v>502.250385675186</v>
      </c>
      <c r="G22" s="71" t="n">
        <v>125.031714092644</v>
      </c>
      <c r="H22" s="71" t="n">
        <v>612.658433957152</v>
      </c>
      <c r="I22" s="71" t="n">
        <v>42.1800421392885</v>
      </c>
      <c r="J22" s="71" t="n">
        <v>0.0532343604472238</v>
      </c>
      <c r="K22" s="71" t="n">
        <v>311.894073004406</v>
      </c>
      <c r="L22" s="71" t="n">
        <v>201.786590968921</v>
      </c>
      <c r="M22" s="71" t="n">
        <v>0</v>
      </c>
      <c r="N22" s="71" t="n">
        <v>0</v>
      </c>
      <c r="O22" s="71" t="n">
        <v>0.527844506456606</v>
      </c>
      <c r="P22" s="71" t="n">
        <v>0.683885779019437</v>
      </c>
      <c r="Q22" s="71" t="n">
        <v>25.4665155210234</v>
      </c>
      <c r="R22" s="71" t="n">
        <v>18470.4624072641</v>
      </c>
      <c r="S22" s="71" t="n">
        <v>0.581568001387034</v>
      </c>
      <c r="T22" s="71" t="n">
        <v>7.71854625176471</v>
      </c>
      <c r="U22" s="71" t="n">
        <v>0</v>
      </c>
      <c r="V22" s="71" t="n">
        <v>708.394570416401</v>
      </c>
      <c r="W22" s="71" t="n">
        <v>0</v>
      </c>
      <c r="X22" s="71" t="n">
        <v>0</v>
      </c>
      <c r="Y22" s="71" t="n">
        <v>0</v>
      </c>
      <c r="Z22" s="71" t="n">
        <v>0.00916760022413272</v>
      </c>
      <c r="AA22" s="71" t="n">
        <v>0.12674275162074</v>
      </c>
      <c r="AB22" s="71" t="n">
        <v>0</v>
      </c>
      <c r="AC22" s="71" t="n">
        <v>0</v>
      </c>
      <c r="AD22" s="71" t="n">
        <v>0</v>
      </c>
      <c r="AE22" s="71" t="n">
        <v>54.9927688582584</v>
      </c>
      <c r="AF22" s="71" t="n">
        <v>256.084258954968</v>
      </c>
      <c r="AG22" s="71" t="n">
        <v>36267.519174391</v>
      </c>
      <c r="AH22" s="71" t="n">
        <v>3149.54235489793</v>
      </c>
      <c r="AI22" s="71" t="n">
        <v>843.579167894482</v>
      </c>
      <c r="AJ22" s="71" t="n">
        <v>0</v>
      </c>
      <c r="AK22" s="71" t="n">
        <v>5.86917015511201</v>
      </c>
      <c r="AL22" s="71" t="n">
        <v>157.027298761922</v>
      </c>
      <c r="AM22" s="71" t="n">
        <v>55323.3137979137</v>
      </c>
      <c r="AN22" s="71" t="n">
        <v>1476.55127822509</v>
      </c>
      <c r="AO22" s="71" t="n">
        <v>125.284722560592</v>
      </c>
      <c r="AP22" s="71" t="n">
        <v>0</v>
      </c>
      <c r="AQ22" s="71" t="n">
        <v>0</v>
      </c>
      <c r="AR22" s="71" t="n">
        <v>0</v>
      </c>
      <c r="AS22" s="71" t="n">
        <v>0</v>
      </c>
      <c r="AT22" s="71" t="n">
        <v>0</v>
      </c>
      <c r="AU22" s="71" t="n">
        <v>19.9005661860953</v>
      </c>
      <c r="AV22" s="71" t="n">
        <v>4.77145911609747</v>
      </c>
      <c r="AW22" s="71" t="n">
        <v>0</v>
      </c>
      <c r="AX22" s="71" t="n">
        <v>0.62064798922402</v>
      </c>
      <c r="AY22" s="71" t="n">
        <v>3.08298344214901</v>
      </c>
      <c r="AZ22" s="71" t="n">
        <v>2.56128819914057</v>
      </c>
      <c r="BA22" s="71" t="n">
        <v>0</v>
      </c>
      <c r="BB22" s="71" t="n">
        <v>0</v>
      </c>
      <c r="BC22" s="71" t="n">
        <v>0</v>
      </c>
      <c r="BD22" s="71" t="n">
        <v>0</v>
      </c>
      <c r="BE22" s="71" t="n">
        <v>0</v>
      </c>
      <c r="BF22" s="71" t="n">
        <v>1.85482188153931</v>
      </c>
      <c r="BG22" s="71" t="n">
        <v>55.4978715975491</v>
      </c>
      <c r="BH22" s="71" t="n">
        <v>0</v>
      </c>
      <c r="BI22" s="71" t="n">
        <v>0</v>
      </c>
      <c r="BJ22" s="71" t="n">
        <v>0.577267101422686</v>
      </c>
      <c r="BK22" s="71" t="n">
        <v>556.640785430499</v>
      </c>
      <c r="BL22" s="71" t="n">
        <v>65.5116809938682</v>
      </c>
      <c r="BM22" s="71" t="n">
        <v>0.164761192805334</v>
      </c>
      <c r="BN22" s="71" t="n">
        <v>6.94150808931865</v>
      </c>
      <c r="BO22" s="71" t="n">
        <v>4.40671894076534</v>
      </c>
      <c r="BP22" s="71" t="n">
        <v>0</v>
      </c>
      <c r="BQ22" s="71" t="n">
        <v>0</v>
      </c>
      <c r="BR22" s="71" t="n">
        <v>0</v>
      </c>
      <c r="BS22" s="81" t="n">
        <v>0</v>
      </c>
      <c r="BT22" s="72" t="n">
        <v>119442.028032416</v>
      </c>
      <c r="BU22" s="82" t="n">
        <v>915.522054291755</v>
      </c>
      <c r="BV22" s="71" t="n">
        <v>0</v>
      </c>
      <c r="BW22" s="81" t="n">
        <v>0</v>
      </c>
      <c r="BX22" s="72" t="n">
        <v>915.522054291755</v>
      </c>
      <c r="BY22" s="82" t="n">
        <v>59101.0773947007</v>
      </c>
      <c r="BZ22" s="82" t="n">
        <v>0</v>
      </c>
      <c r="CA22" s="71" t="n">
        <v>-14587.0763305451</v>
      </c>
      <c r="CB22" s="81" t="n">
        <v>57303.1782395008</v>
      </c>
      <c r="CC22" s="72" t="n">
        <v>102732.701357948</v>
      </c>
      <c r="CD22" s="72" t="n">
        <v>222174.729390364</v>
      </c>
      <c r="CF22" s="259"/>
    </row>
    <row r="23" s="151" customFormat="true" ht="13.2" hidden="false" customHeight="false" outlineLevel="0" collapsed="false">
      <c r="B23" s="68" t="s">
        <v>188</v>
      </c>
      <c r="C23" s="73" t="s">
        <v>113</v>
      </c>
      <c r="D23" s="70" t="s">
        <v>35</v>
      </c>
      <c r="E23" s="71" t="n">
        <v>179.321830218641</v>
      </c>
      <c r="F23" s="71" t="n">
        <v>486.023497503542</v>
      </c>
      <c r="G23" s="71" t="n">
        <v>469.170030911075</v>
      </c>
      <c r="H23" s="71" t="n">
        <v>0</v>
      </c>
      <c r="I23" s="71" t="n">
        <v>0</v>
      </c>
      <c r="J23" s="71" t="n">
        <v>0.00892519140594927</v>
      </c>
      <c r="K23" s="71" t="n">
        <v>24.9027044072246</v>
      </c>
      <c r="L23" s="71" t="n">
        <v>2523.23934459354</v>
      </c>
      <c r="M23" s="71" t="n">
        <v>2160.16234311206</v>
      </c>
      <c r="N23" s="71" t="n">
        <v>371.224366873058</v>
      </c>
      <c r="O23" s="71" t="n">
        <v>317.15963486641</v>
      </c>
      <c r="P23" s="71" t="n">
        <v>410.918293760752</v>
      </c>
      <c r="Q23" s="71" t="n">
        <v>47.1167963047086</v>
      </c>
      <c r="R23" s="71" t="n">
        <v>0</v>
      </c>
      <c r="S23" s="71" t="n">
        <v>7813.72230908261</v>
      </c>
      <c r="T23" s="71" t="n">
        <v>10510.304697678</v>
      </c>
      <c r="U23" s="71" t="n">
        <v>9.01130006936525</v>
      </c>
      <c r="V23" s="71" t="n">
        <v>1852.32257900033</v>
      </c>
      <c r="W23" s="71" t="n">
        <v>1354.49745688078</v>
      </c>
      <c r="X23" s="71" t="n">
        <v>74.0354036963708</v>
      </c>
      <c r="Y23" s="71" t="n">
        <v>0</v>
      </c>
      <c r="Z23" s="71" t="n">
        <v>0.00153702582403946</v>
      </c>
      <c r="AA23" s="71" t="n">
        <v>0.0212494957773233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227.89649655401</v>
      </c>
      <c r="AH23" s="71" t="n">
        <v>4088.71781168747</v>
      </c>
      <c r="AI23" s="71" t="n">
        <v>563.233192208058</v>
      </c>
      <c r="AJ23" s="71" t="n">
        <v>0</v>
      </c>
      <c r="AK23" s="71" t="n">
        <v>63.1775822465693</v>
      </c>
      <c r="AL23" s="71" t="n">
        <v>59.3196267370582</v>
      </c>
      <c r="AM23" s="71" t="n">
        <v>4417.19513259429</v>
      </c>
      <c r="AN23" s="71" t="n">
        <v>623.679909392679</v>
      </c>
      <c r="AO23" s="71" t="n">
        <v>2261.51542710785</v>
      </c>
      <c r="AP23" s="71" t="n">
        <v>2148.93010800189</v>
      </c>
      <c r="AQ23" s="71" t="n">
        <v>2825.53620631162</v>
      </c>
      <c r="AR23" s="71" t="n">
        <v>1385.15704553665</v>
      </c>
      <c r="AS23" s="71" t="n">
        <v>261.379204827512</v>
      </c>
      <c r="AT23" s="71" t="n">
        <v>994.264647631663</v>
      </c>
      <c r="AU23" s="71" t="n">
        <v>52.6806433049408</v>
      </c>
      <c r="AV23" s="71" t="n">
        <v>886.379885932696</v>
      </c>
      <c r="AW23" s="71" t="n">
        <v>1112.54038319964</v>
      </c>
      <c r="AX23" s="71" t="n">
        <v>34.1061584619472</v>
      </c>
      <c r="AY23" s="71" t="n">
        <v>2318.1219066554</v>
      </c>
      <c r="AZ23" s="71" t="n">
        <v>1732.79664875191</v>
      </c>
      <c r="BA23" s="71" t="n">
        <v>865.090911057136</v>
      </c>
      <c r="BB23" s="71" t="n">
        <v>419.361908184894</v>
      </c>
      <c r="BC23" s="71" t="n">
        <v>1427.90346235433</v>
      </c>
      <c r="BD23" s="71" t="n">
        <v>78.8971439383144</v>
      </c>
      <c r="BE23" s="71" t="n">
        <v>426.317803767673</v>
      </c>
      <c r="BF23" s="71" t="n">
        <v>369.117762620805</v>
      </c>
      <c r="BG23" s="71" t="n">
        <v>581.800284970635</v>
      </c>
      <c r="BH23" s="71" t="n">
        <v>109.769141552436</v>
      </c>
      <c r="BI23" s="71" t="n">
        <v>94.5007670617999</v>
      </c>
      <c r="BJ23" s="71" t="n">
        <v>734.085959326515</v>
      </c>
      <c r="BK23" s="71" t="n">
        <v>7816.59249693662</v>
      </c>
      <c r="BL23" s="71" t="n">
        <v>3929.94044019156</v>
      </c>
      <c r="BM23" s="71" t="n">
        <v>1676.52916909587</v>
      </c>
      <c r="BN23" s="71" t="n">
        <v>620.743691192741</v>
      </c>
      <c r="BO23" s="71" t="n">
        <v>18.5896427347816</v>
      </c>
      <c r="BP23" s="71" t="n">
        <v>159.350048648127</v>
      </c>
      <c r="BQ23" s="71" t="n">
        <v>92.9256494531947</v>
      </c>
      <c r="BR23" s="71" t="n">
        <v>213.828960885577</v>
      </c>
      <c r="BS23" s="81" t="n">
        <v>0</v>
      </c>
      <c r="BT23" s="72" t="n">
        <v>74295.1375617883</v>
      </c>
      <c r="BU23" s="82" t="n">
        <v>8888.78622307956</v>
      </c>
      <c r="BV23" s="71" t="n">
        <v>0</v>
      </c>
      <c r="BW23" s="81" t="n">
        <v>0</v>
      </c>
      <c r="BX23" s="72" t="n">
        <v>8888.78622307956</v>
      </c>
      <c r="BY23" s="82" t="n">
        <v>0</v>
      </c>
      <c r="BZ23" s="82" t="n">
        <v>0</v>
      </c>
      <c r="CA23" s="71" t="n">
        <v>-291.463777871902</v>
      </c>
      <c r="CB23" s="81" t="n">
        <v>56944.8480264154</v>
      </c>
      <c r="CC23" s="72" t="n">
        <v>65542.1704716231</v>
      </c>
      <c r="CD23" s="72" t="n">
        <v>139837.308033411</v>
      </c>
      <c r="CF23" s="259"/>
    </row>
    <row r="24" s="151" customFormat="true" ht="13.2" hidden="false" customHeight="false" outlineLevel="0" collapsed="false">
      <c r="B24" s="68" t="s">
        <v>189</v>
      </c>
      <c r="C24" s="73" t="s">
        <v>114</v>
      </c>
      <c r="D24" s="70" t="s">
        <v>36</v>
      </c>
      <c r="E24" s="71" t="n">
        <v>8617.02056278122</v>
      </c>
      <c r="F24" s="71" t="n">
        <v>1501.67700080553</v>
      </c>
      <c r="G24" s="71" t="n">
        <v>170.941909712227</v>
      </c>
      <c r="H24" s="71" t="n">
        <v>0</v>
      </c>
      <c r="I24" s="71" t="n">
        <v>0</v>
      </c>
      <c r="J24" s="71" t="n">
        <v>0.523493507552768</v>
      </c>
      <c r="K24" s="71" t="n">
        <v>427.771145964488</v>
      </c>
      <c r="L24" s="71" t="n">
        <v>9270.76638730962</v>
      </c>
      <c r="M24" s="71" t="n">
        <v>13804.5793803613</v>
      </c>
      <c r="N24" s="71" t="n">
        <v>3939.58210856575</v>
      </c>
      <c r="O24" s="71" t="n">
        <v>1304.62086632536</v>
      </c>
      <c r="P24" s="71" t="n">
        <v>1690.29258915907</v>
      </c>
      <c r="Q24" s="71" t="n">
        <v>225.305897139638</v>
      </c>
      <c r="R24" s="71" t="n">
        <v>195.750525884746</v>
      </c>
      <c r="S24" s="71" t="n">
        <v>4690.00372079451</v>
      </c>
      <c r="T24" s="71" t="n">
        <v>33217.9099987479</v>
      </c>
      <c r="U24" s="71" t="n">
        <v>158.425245352704</v>
      </c>
      <c r="V24" s="71" t="n">
        <v>7605.56102209159</v>
      </c>
      <c r="W24" s="71" t="n">
        <v>2607.70721163938</v>
      </c>
      <c r="X24" s="71" t="n">
        <v>2625.77061530608</v>
      </c>
      <c r="Y24" s="71" t="n">
        <v>4655.93844481923</v>
      </c>
      <c r="Z24" s="71" t="n">
        <v>0.0901519085954016</v>
      </c>
      <c r="AA24" s="71" t="n">
        <v>1.36183221991092</v>
      </c>
      <c r="AB24" s="71" t="n">
        <v>1.72753676561838</v>
      </c>
      <c r="AC24" s="71" t="n">
        <v>25.2667351263515</v>
      </c>
      <c r="AD24" s="71" t="n">
        <v>299.209890514322</v>
      </c>
      <c r="AE24" s="71" t="n">
        <v>143.701220190152</v>
      </c>
      <c r="AF24" s="71" t="n">
        <v>164.426298125131</v>
      </c>
      <c r="AG24" s="71" t="n">
        <v>2894.49065228116</v>
      </c>
      <c r="AH24" s="71" t="n">
        <v>1411.87745514458</v>
      </c>
      <c r="AI24" s="71" t="n">
        <v>1518.08243056775</v>
      </c>
      <c r="AJ24" s="71" t="n">
        <v>16375.6653543629</v>
      </c>
      <c r="AK24" s="71" t="n">
        <v>2519.16202456263</v>
      </c>
      <c r="AL24" s="71" t="n">
        <v>376.565966225603</v>
      </c>
      <c r="AM24" s="71" t="n">
        <v>75876.4462750212</v>
      </c>
      <c r="AN24" s="71" t="n">
        <v>769.355180826954</v>
      </c>
      <c r="AO24" s="71" t="n">
        <v>13101.7630365841</v>
      </c>
      <c r="AP24" s="71" t="n">
        <v>6274.268770201</v>
      </c>
      <c r="AQ24" s="71" t="n">
        <v>4798.7397424347</v>
      </c>
      <c r="AR24" s="71" t="n">
        <v>4121.01104171185</v>
      </c>
      <c r="AS24" s="71" t="n">
        <v>773.247766206764</v>
      </c>
      <c r="AT24" s="71" t="n">
        <v>1744.1441276942</v>
      </c>
      <c r="AU24" s="71" t="n">
        <v>140.693428586204</v>
      </c>
      <c r="AV24" s="71" t="n">
        <v>3013.70800263407</v>
      </c>
      <c r="AW24" s="71" t="n">
        <v>468.399444833676</v>
      </c>
      <c r="AX24" s="71" t="n">
        <v>11482.8713014761</v>
      </c>
      <c r="AY24" s="71" t="n">
        <v>18426.0122109093</v>
      </c>
      <c r="AZ24" s="71" t="n">
        <v>18170.014589233</v>
      </c>
      <c r="BA24" s="71" t="n">
        <v>7861.16556086145</v>
      </c>
      <c r="BB24" s="71" t="n">
        <v>1250.36920408758</v>
      </c>
      <c r="BC24" s="71" t="n">
        <v>5591.74248497296</v>
      </c>
      <c r="BD24" s="71" t="n">
        <v>666.064190246025</v>
      </c>
      <c r="BE24" s="71" t="n">
        <v>1270.33407258122</v>
      </c>
      <c r="BF24" s="71" t="n">
        <v>734.579288209103</v>
      </c>
      <c r="BG24" s="71" t="n">
        <v>8422.58455748189</v>
      </c>
      <c r="BH24" s="71" t="n">
        <v>348.384499141231</v>
      </c>
      <c r="BI24" s="71" t="n">
        <v>237.567308623772</v>
      </c>
      <c r="BJ24" s="71" t="n">
        <v>21845.0651932695</v>
      </c>
      <c r="BK24" s="71" t="n">
        <v>49946.3704522635</v>
      </c>
      <c r="BL24" s="71" t="n">
        <v>20163.2618680841</v>
      </c>
      <c r="BM24" s="71" t="n">
        <v>931.171284141847</v>
      </c>
      <c r="BN24" s="71" t="n">
        <v>358.000010436682</v>
      </c>
      <c r="BO24" s="71" t="n">
        <v>432.870170039267</v>
      </c>
      <c r="BP24" s="71" t="n">
        <v>474.829102670159</v>
      </c>
      <c r="BQ24" s="71" t="n">
        <v>318.015440094377</v>
      </c>
      <c r="BR24" s="71" t="n">
        <v>4684.39033167015</v>
      </c>
      <c r="BS24" s="81" t="n">
        <v>0</v>
      </c>
      <c r="BT24" s="72" t="n">
        <v>407139.215611491</v>
      </c>
      <c r="BU24" s="82" t="n">
        <v>26880.2789437565</v>
      </c>
      <c r="BV24" s="71" t="n">
        <v>0</v>
      </c>
      <c r="BW24" s="81" t="n">
        <v>0</v>
      </c>
      <c r="BX24" s="72" t="n">
        <v>26880.2789437565</v>
      </c>
      <c r="BY24" s="82" t="n">
        <v>0</v>
      </c>
      <c r="BZ24" s="82" t="n">
        <v>0</v>
      </c>
      <c r="CA24" s="71" t="n">
        <v>0</v>
      </c>
      <c r="CB24" s="81" t="n">
        <v>1.73758973523448</v>
      </c>
      <c r="CC24" s="72" t="n">
        <v>26882.0165334918</v>
      </c>
      <c r="CD24" s="72" t="n">
        <v>434021.232144982</v>
      </c>
      <c r="CF24" s="259"/>
    </row>
    <row r="25" s="188" customFormat="true" ht="13.2" hidden="false" customHeight="false" outlineLevel="0" collapsed="false">
      <c r="B25" s="68" t="s">
        <v>190</v>
      </c>
      <c r="C25" s="73" t="s">
        <v>115</v>
      </c>
      <c r="D25" s="70" t="s">
        <v>37</v>
      </c>
      <c r="E25" s="71" t="n">
        <v>4883.0329201654</v>
      </c>
      <c r="F25" s="71" t="n">
        <v>269.085673292625</v>
      </c>
      <c r="G25" s="71" t="n">
        <v>847.869058567624</v>
      </c>
      <c r="H25" s="71" t="n">
        <v>715.646628212315</v>
      </c>
      <c r="I25" s="71" t="n">
        <v>862.573917132173</v>
      </c>
      <c r="J25" s="71" t="n">
        <v>8544.8482528239</v>
      </c>
      <c r="K25" s="71" t="n">
        <v>2147.95023731971</v>
      </c>
      <c r="L25" s="71" t="n">
        <v>1293.14127454116</v>
      </c>
      <c r="M25" s="71" t="n">
        <v>1184.62953512439</v>
      </c>
      <c r="N25" s="71" t="n">
        <v>30.1591259019574</v>
      </c>
      <c r="O25" s="71" t="n">
        <v>126.177929885619</v>
      </c>
      <c r="P25" s="71" t="n">
        <v>163.064955921635</v>
      </c>
      <c r="Q25" s="71" t="n">
        <v>25.8488703777585</v>
      </c>
      <c r="R25" s="71" t="n">
        <v>17.3273971183467</v>
      </c>
      <c r="S25" s="71" t="n">
        <v>73.9126024564985</v>
      </c>
      <c r="T25" s="71" t="n">
        <v>217.293363453779</v>
      </c>
      <c r="U25" s="71" t="n">
        <v>44.5088440895672</v>
      </c>
      <c r="V25" s="71" t="n">
        <v>633.365687109943</v>
      </c>
      <c r="W25" s="71" t="n">
        <v>18.7955745485536</v>
      </c>
      <c r="X25" s="71" t="n">
        <v>62.7569194819614</v>
      </c>
      <c r="Y25" s="71" t="n">
        <v>1812.31812875043</v>
      </c>
      <c r="Z25" s="71" t="n">
        <v>0.00929246212901064</v>
      </c>
      <c r="AA25" s="71" t="n">
        <v>0.169833492485144</v>
      </c>
      <c r="AB25" s="71" t="n">
        <v>0.618821973416206</v>
      </c>
      <c r="AC25" s="71" t="n">
        <v>3.3677639483202</v>
      </c>
      <c r="AD25" s="71" t="n">
        <v>25.1879771898733</v>
      </c>
      <c r="AE25" s="71" t="n">
        <v>3.16651920952857</v>
      </c>
      <c r="AF25" s="71" t="n">
        <v>4.25152213177736</v>
      </c>
      <c r="AG25" s="71" t="n">
        <v>60.216934453091</v>
      </c>
      <c r="AH25" s="71" t="n">
        <v>217.037390262601</v>
      </c>
      <c r="AI25" s="71" t="n">
        <v>1052.11131520293</v>
      </c>
      <c r="AJ25" s="71" t="n">
        <v>668.108554914521</v>
      </c>
      <c r="AK25" s="71" t="n">
        <v>101.108590833194</v>
      </c>
      <c r="AL25" s="71" t="n">
        <v>54.1469168027556</v>
      </c>
      <c r="AM25" s="71" t="n">
        <v>22530.1211176917</v>
      </c>
      <c r="AN25" s="71" t="n">
        <v>1465.09661899909</v>
      </c>
      <c r="AO25" s="71" t="n">
        <v>2297.11681711603</v>
      </c>
      <c r="AP25" s="71" t="n">
        <v>2970.67787282381</v>
      </c>
      <c r="AQ25" s="71" t="n">
        <v>50170.7686478682</v>
      </c>
      <c r="AR25" s="71" t="n">
        <v>1200.90827972564</v>
      </c>
      <c r="AS25" s="71" t="n">
        <v>1189.76332251653</v>
      </c>
      <c r="AT25" s="71" t="n">
        <v>590.265702561838</v>
      </c>
      <c r="AU25" s="71" t="n">
        <v>239.002035013195</v>
      </c>
      <c r="AV25" s="71" t="n">
        <v>145.989529471862</v>
      </c>
      <c r="AW25" s="71" t="n">
        <v>101.914657008486</v>
      </c>
      <c r="AX25" s="71" t="n">
        <v>1.70125453354796</v>
      </c>
      <c r="AY25" s="71" t="n">
        <v>21.1360456774976</v>
      </c>
      <c r="AZ25" s="71" t="n">
        <v>8.67039430664059</v>
      </c>
      <c r="BA25" s="71" t="n">
        <v>225.405950500493</v>
      </c>
      <c r="BB25" s="71" t="n">
        <v>78.8362262916935</v>
      </c>
      <c r="BC25" s="71" t="n">
        <v>173.891487764267</v>
      </c>
      <c r="BD25" s="71" t="n">
        <v>3.78469681437923</v>
      </c>
      <c r="BE25" s="71" t="n">
        <v>24.0351472969716</v>
      </c>
      <c r="BF25" s="71" t="n">
        <v>94.1356238842537</v>
      </c>
      <c r="BG25" s="71" t="n">
        <v>636.922410446918</v>
      </c>
      <c r="BH25" s="71" t="n">
        <v>54.6112714639662</v>
      </c>
      <c r="BI25" s="71" t="n">
        <v>761.927681285439</v>
      </c>
      <c r="BJ25" s="71" t="n">
        <v>1749.36063244363</v>
      </c>
      <c r="BK25" s="71" t="n">
        <v>1070.84352399633</v>
      </c>
      <c r="BL25" s="71" t="n">
        <v>406.757193653305</v>
      </c>
      <c r="BM25" s="71" t="n">
        <v>115.215768185498</v>
      </c>
      <c r="BN25" s="71" t="n">
        <v>68.3143991009365</v>
      </c>
      <c r="BO25" s="71" t="n">
        <v>35.3159982750043</v>
      </c>
      <c r="BP25" s="71" t="n">
        <v>12.7261694798178</v>
      </c>
      <c r="BQ25" s="71" t="n">
        <v>144.69288420054</v>
      </c>
      <c r="BR25" s="71" t="n">
        <v>219.843603874632</v>
      </c>
      <c r="BS25" s="81" t="n">
        <v>0</v>
      </c>
      <c r="BT25" s="72" t="n">
        <v>114973.561293424</v>
      </c>
      <c r="BU25" s="82" t="n">
        <v>29758.5742642639</v>
      </c>
      <c r="BV25" s="71" t="n">
        <v>0</v>
      </c>
      <c r="BW25" s="81" t="n">
        <v>0</v>
      </c>
      <c r="BX25" s="72" t="n">
        <v>29758.5742642639</v>
      </c>
      <c r="BY25" s="82" t="n">
        <v>0</v>
      </c>
      <c r="BZ25" s="82" t="n">
        <v>0</v>
      </c>
      <c r="CA25" s="71" t="n">
        <v>-31043.9852732811</v>
      </c>
      <c r="CB25" s="81" t="n">
        <v>69098.4837963865</v>
      </c>
      <c r="CC25" s="72" t="n">
        <v>67813.0727873693</v>
      </c>
      <c r="CD25" s="72" t="n">
        <v>182786.634080793</v>
      </c>
      <c r="CF25" s="259"/>
    </row>
    <row r="26" s="151" customFormat="true" ht="13.2" hidden="false" customHeight="false" outlineLevel="0" collapsed="false">
      <c r="B26" s="68" t="s">
        <v>191</v>
      </c>
      <c r="C26" s="73" t="s">
        <v>116</v>
      </c>
      <c r="D26" s="70" t="s">
        <v>38</v>
      </c>
      <c r="E26" s="71" t="n">
        <v>225045.276050499</v>
      </c>
      <c r="F26" s="71" t="n">
        <v>355.669893252287</v>
      </c>
      <c r="G26" s="71" t="n">
        <v>299.382675528161</v>
      </c>
      <c r="H26" s="71" t="n">
        <v>1863.33111452713</v>
      </c>
      <c r="I26" s="71" t="n">
        <v>3628.13902188241</v>
      </c>
      <c r="J26" s="71" t="n">
        <v>16661.316219938</v>
      </c>
      <c r="K26" s="71" t="n">
        <v>13052.2316336478</v>
      </c>
      <c r="L26" s="71" t="n">
        <v>24360.0125760076</v>
      </c>
      <c r="M26" s="71" t="n">
        <v>13042.6109226662</v>
      </c>
      <c r="N26" s="71" t="n">
        <v>336.910908682987</v>
      </c>
      <c r="O26" s="71" t="n">
        <v>4920.70107137309</v>
      </c>
      <c r="P26" s="71" t="n">
        <v>6273.52402830171</v>
      </c>
      <c r="Q26" s="71" t="n">
        <v>2404.29919856931</v>
      </c>
      <c r="R26" s="71" t="n">
        <v>446.41756873538</v>
      </c>
      <c r="S26" s="71" t="n">
        <v>6761.62001900808</v>
      </c>
      <c r="T26" s="71" t="n">
        <v>24067.9680454588</v>
      </c>
      <c r="U26" s="71" t="n">
        <v>2580.86242533779</v>
      </c>
      <c r="V26" s="71" t="n">
        <v>64438.6282429047</v>
      </c>
      <c r="W26" s="71" t="n">
        <v>2198.45028260483</v>
      </c>
      <c r="X26" s="71" t="n">
        <v>41623.9764218561</v>
      </c>
      <c r="Y26" s="71" t="n">
        <v>13449.4941407403</v>
      </c>
      <c r="Z26" s="71" t="n">
        <v>0.152347061578999</v>
      </c>
      <c r="AA26" s="71" t="n">
        <v>4.40032766619849</v>
      </c>
      <c r="AB26" s="71" t="n">
        <v>34.3204982447939</v>
      </c>
      <c r="AC26" s="71" t="n">
        <v>1653.65151108308</v>
      </c>
      <c r="AD26" s="71" t="n">
        <v>132.203157207158</v>
      </c>
      <c r="AE26" s="71" t="n">
        <v>4037.55120809963</v>
      </c>
      <c r="AF26" s="71" t="n">
        <v>4540.72420481036</v>
      </c>
      <c r="AG26" s="71" t="n">
        <v>46611.1656146805</v>
      </c>
      <c r="AH26" s="71" t="n">
        <v>7735.34599963204</v>
      </c>
      <c r="AI26" s="71" t="n">
        <v>19685.4948608329</v>
      </c>
      <c r="AJ26" s="71" t="n">
        <v>0</v>
      </c>
      <c r="AK26" s="71" t="n">
        <v>6933.95806909521</v>
      </c>
      <c r="AL26" s="71" t="n">
        <v>2378.95024555693</v>
      </c>
      <c r="AM26" s="71" t="n">
        <v>25252.1927140759</v>
      </c>
      <c r="AN26" s="71" t="n">
        <v>9143.22231835274</v>
      </c>
      <c r="AO26" s="71" t="n">
        <v>3301.8775740201</v>
      </c>
      <c r="AP26" s="71" t="n">
        <v>3161.6537673873</v>
      </c>
      <c r="AQ26" s="71" t="n">
        <v>3381.05508248442</v>
      </c>
      <c r="AR26" s="71" t="n">
        <v>333.492799930508</v>
      </c>
      <c r="AS26" s="71" t="n">
        <v>480.781439687122</v>
      </c>
      <c r="AT26" s="71" t="n">
        <v>2334.77826011786</v>
      </c>
      <c r="AU26" s="71" t="n">
        <v>74.7159832444877</v>
      </c>
      <c r="AV26" s="71" t="n">
        <v>3893.08692026154</v>
      </c>
      <c r="AW26" s="71" t="n">
        <v>6258.0908586134</v>
      </c>
      <c r="AX26" s="71" t="n">
        <v>240.168029339124</v>
      </c>
      <c r="AY26" s="71" t="n">
        <v>148.835952026066</v>
      </c>
      <c r="AZ26" s="71" t="n">
        <v>123.650280543347</v>
      </c>
      <c r="BA26" s="71" t="n">
        <v>16641.5862810479</v>
      </c>
      <c r="BB26" s="71" t="n">
        <v>259.729573540183</v>
      </c>
      <c r="BC26" s="71" t="n">
        <v>2223.36664509575</v>
      </c>
      <c r="BD26" s="71" t="n">
        <v>579.579445236038</v>
      </c>
      <c r="BE26" s="71" t="n">
        <v>722.723363216853</v>
      </c>
      <c r="BF26" s="71" t="n">
        <v>8984.0194399108</v>
      </c>
      <c r="BG26" s="71" t="n">
        <v>11202.7371264039</v>
      </c>
      <c r="BH26" s="71" t="n">
        <v>193.773162541497</v>
      </c>
      <c r="BI26" s="71" t="n">
        <v>162.700318282987</v>
      </c>
      <c r="BJ26" s="71" t="n">
        <v>8697.42166321896</v>
      </c>
      <c r="BK26" s="71" t="n">
        <v>30286.2483181825</v>
      </c>
      <c r="BL26" s="71" t="n">
        <v>17387.8465195387</v>
      </c>
      <c r="BM26" s="71" t="n">
        <v>12434.8390438718</v>
      </c>
      <c r="BN26" s="71" t="n">
        <v>456.36146673672</v>
      </c>
      <c r="BO26" s="71" t="n">
        <v>224.609889727846</v>
      </c>
      <c r="BP26" s="71" t="n">
        <v>3538.7210328046</v>
      </c>
      <c r="BQ26" s="71" t="n">
        <v>3151.59987824824</v>
      </c>
      <c r="BR26" s="71" t="n">
        <v>4803.88558715417</v>
      </c>
      <c r="BS26" s="81" t="n">
        <v>0</v>
      </c>
      <c r="BT26" s="72" t="n">
        <v>741638.091240336</v>
      </c>
      <c r="BU26" s="82" t="n">
        <v>441162.749981121</v>
      </c>
      <c r="BV26" s="71" t="n">
        <v>0</v>
      </c>
      <c r="BW26" s="81" t="n">
        <v>0</v>
      </c>
      <c r="BX26" s="72" t="n">
        <v>441162.749981121</v>
      </c>
      <c r="BY26" s="82" t="n">
        <v>0</v>
      </c>
      <c r="BZ26" s="82" t="n">
        <v>0</v>
      </c>
      <c r="CA26" s="71" t="n">
        <v>-6179.79696995448</v>
      </c>
      <c r="CB26" s="81" t="n">
        <v>179319.329719274</v>
      </c>
      <c r="CC26" s="72" t="n">
        <v>614302.28273044</v>
      </c>
      <c r="CD26" s="72" t="n">
        <v>1355940.37397078</v>
      </c>
      <c r="CF26" s="259"/>
    </row>
    <row r="27" s="151" customFormat="true" ht="13.2" hidden="false" customHeight="false" outlineLevel="0" collapsed="false">
      <c r="B27" s="68" t="s">
        <v>192</v>
      </c>
      <c r="C27" s="73" t="s">
        <v>117</v>
      </c>
      <c r="D27" s="70" t="s">
        <v>39</v>
      </c>
      <c r="E27" s="71" t="n">
        <v>24962.1524338574</v>
      </c>
      <c r="F27" s="71" t="n">
        <v>67.318290727054</v>
      </c>
      <c r="G27" s="71" t="n">
        <v>11.2305719726943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957.267626146274</v>
      </c>
      <c r="M27" s="71" t="n">
        <v>0</v>
      </c>
      <c r="N27" s="71" t="n">
        <v>0</v>
      </c>
      <c r="O27" s="71" t="n">
        <v>10.8819942476826</v>
      </c>
      <c r="P27" s="71" t="n">
        <v>14.0989269042875</v>
      </c>
      <c r="Q27" s="71" t="n">
        <v>1.49640667355939</v>
      </c>
      <c r="R27" s="71" t="n">
        <v>0</v>
      </c>
      <c r="S27" s="71" t="n">
        <v>0</v>
      </c>
      <c r="T27" s="71" t="n">
        <v>0.530984224444679</v>
      </c>
      <c r="U27" s="71" t="n">
        <v>0</v>
      </c>
      <c r="V27" s="71" t="n">
        <v>219.281181904896</v>
      </c>
      <c r="W27" s="71" t="n">
        <v>1813.9337487178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0</v>
      </c>
      <c r="AF27" s="71" t="n">
        <v>0</v>
      </c>
      <c r="AG27" s="71" t="n">
        <v>0.195543237929263</v>
      </c>
      <c r="AH27" s="71" t="n">
        <v>3.50826419872996</v>
      </c>
      <c r="AI27" s="71" t="n">
        <v>43.6385373927208</v>
      </c>
      <c r="AJ27" s="71" t="n">
        <v>0</v>
      </c>
      <c r="AK27" s="71" t="n">
        <v>0</v>
      </c>
      <c r="AL27" s="71" t="n">
        <v>0.300904101724617</v>
      </c>
      <c r="AM27" s="71" t="n">
        <v>0</v>
      </c>
      <c r="AN27" s="71" t="n">
        <v>44.4941616755223</v>
      </c>
      <c r="AO27" s="71" t="n">
        <v>64.91939147911</v>
      </c>
      <c r="AP27" s="71" t="n">
        <v>78.0966041161422</v>
      </c>
      <c r="AQ27" s="71" t="n">
        <v>1087.26972934976</v>
      </c>
      <c r="AR27" s="71" t="n">
        <v>560.609789108054</v>
      </c>
      <c r="AS27" s="71" t="n">
        <v>1.17894569653483</v>
      </c>
      <c r="AT27" s="71" t="n">
        <v>93.119532105818</v>
      </c>
      <c r="AU27" s="71" t="n">
        <v>5.21949126354888</v>
      </c>
      <c r="AV27" s="71" t="n">
        <v>32.8623483369749</v>
      </c>
      <c r="AW27" s="71" t="n">
        <v>35.0399706327973</v>
      </c>
      <c r="AX27" s="71" t="n">
        <v>4.00076273957979</v>
      </c>
      <c r="AY27" s="71" t="n">
        <v>0</v>
      </c>
      <c r="AZ27" s="71" t="n">
        <v>0</v>
      </c>
      <c r="BA27" s="71" t="n">
        <v>0</v>
      </c>
      <c r="BB27" s="71" t="n">
        <v>18.8136285607971</v>
      </c>
      <c r="BC27" s="71" t="n">
        <v>5.943349945163</v>
      </c>
      <c r="BD27" s="71" t="n">
        <v>2.25530461061376</v>
      </c>
      <c r="BE27" s="71" t="n">
        <v>5.81591645727323</v>
      </c>
      <c r="BF27" s="71" t="n">
        <v>145.926622802925</v>
      </c>
      <c r="BG27" s="71" t="n">
        <v>98.104424556333</v>
      </c>
      <c r="BH27" s="71" t="n">
        <v>0.907404192008216</v>
      </c>
      <c r="BI27" s="71" t="n">
        <v>20.0077227802243</v>
      </c>
      <c r="BJ27" s="71" t="n">
        <v>101.070256908387</v>
      </c>
      <c r="BK27" s="71" t="n">
        <v>226.239437261419</v>
      </c>
      <c r="BL27" s="71" t="n">
        <v>303.464818092026</v>
      </c>
      <c r="BM27" s="71" t="n">
        <v>31002.7497555078</v>
      </c>
      <c r="BN27" s="71" t="n">
        <v>10643.4249416076</v>
      </c>
      <c r="BO27" s="71" t="n">
        <v>68.5638302321867</v>
      </c>
      <c r="BP27" s="71" t="n">
        <v>0</v>
      </c>
      <c r="BQ27" s="71" t="n">
        <v>120.225065274821</v>
      </c>
      <c r="BR27" s="71" t="n">
        <v>240.111159944082</v>
      </c>
      <c r="BS27" s="81" t="n">
        <v>0</v>
      </c>
      <c r="BT27" s="72" t="n">
        <v>73116.2697795447</v>
      </c>
      <c r="BU27" s="82" t="n">
        <v>34667.7638615245</v>
      </c>
      <c r="BV27" s="71" t="n">
        <v>0</v>
      </c>
      <c r="BW27" s="81" t="n">
        <v>1510.3308941238</v>
      </c>
      <c r="BX27" s="72" t="n">
        <v>36178.0947556483</v>
      </c>
      <c r="BY27" s="82" t="n">
        <v>0</v>
      </c>
      <c r="BZ27" s="82" t="n">
        <v>0</v>
      </c>
      <c r="CA27" s="71" t="n">
        <v>0</v>
      </c>
      <c r="CB27" s="81" t="n">
        <v>1578.21730529128</v>
      </c>
      <c r="CC27" s="72" t="n">
        <v>37756.3120609396</v>
      </c>
      <c r="CD27" s="72" t="n">
        <v>110872.581840484</v>
      </c>
      <c r="CF27" s="259"/>
    </row>
    <row r="28" s="151" customFormat="true" ht="13.2" hidden="false" customHeight="false" outlineLevel="0" collapsed="false">
      <c r="B28" s="68" t="s">
        <v>193</v>
      </c>
      <c r="C28" s="73" t="s">
        <v>118</v>
      </c>
      <c r="D28" s="70" t="s">
        <v>40</v>
      </c>
      <c r="E28" s="71" t="n">
        <v>5016.74786107764</v>
      </c>
      <c r="F28" s="71" t="n">
        <v>593.490095079464</v>
      </c>
      <c r="G28" s="71" t="n">
        <v>58.8738722016623</v>
      </c>
      <c r="H28" s="71" t="n">
        <v>0</v>
      </c>
      <c r="I28" s="71" t="n">
        <v>1743.86849479601</v>
      </c>
      <c r="J28" s="71" t="n">
        <v>874.752334189209</v>
      </c>
      <c r="K28" s="71" t="n">
        <v>1054.17829593314</v>
      </c>
      <c r="L28" s="71" t="n">
        <v>6745.71704007088</v>
      </c>
      <c r="M28" s="71" t="n">
        <v>117199.389990146</v>
      </c>
      <c r="N28" s="71" t="n">
        <v>237.606735172383</v>
      </c>
      <c r="O28" s="71" t="n">
        <v>3298.01529840593</v>
      </c>
      <c r="P28" s="71" t="n">
        <v>4310.7476055723</v>
      </c>
      <c r="Q28" s="71" t="n">
        <v>934.541494105127</v>
      </c>
      <c r="R28" s="71" t="n">
        <v>0</v>
      </c>
      <c r="S28" s="71" t="n">
        <v>3103.80438462473</v>
      </c>
      <c r="T28" s="71" t="n">
        <v>22109.8653776207</v>
      </c>
      <c r="U28" s="71" t="n">
        <v>15.9019957492475</v>
      </c>
      <c r="V28" s="71" t="n">
        <v>5463.75163251013</v>
      </c>
      <c r="W28" s="71" t="n">
        <v>227.032373202437</v>
      </c>
      <c r="X28" s="71" t="n">
        <v>13646.9729866966</v>
      </c>
      <c r="Y28" s="71" t="n">
        <v>0</v>
      </c>
      <c r="Z28" s="71" t="n">
        <v>8.76747791311716E-006</v>
      </c>
      <c r="AA28" s="71" t="n">
        <v>0.000124739926097941</v>
      </c>
      <c r="AB28" s="71" t="n">
        <v>5.2793022033774E-005</v>
      </c>
      <c r="AC28" s="71" t="n">
        <v>0.00354521402431622</v>
      </c>
      <c r="AD28" s="71" t="n">
        <v>293.618888265421</v>
      </c>
      <c r="AE28" s="71" t="n">
        <v>135.488384374757</v>
      </c>
      <c r="AF28" s="71" t="n">
        <v>691.236076230461</v>
      </c>
      <c r="AG28" s="71" t="n">
        <v>96.4001929703832</v>
      </c>
      <c r="AH28" s="71" t="n">
        <v>1729.52718452477</v>
      </c>
      <c r="AI28" s="71" t="n">
        <v>6281.21654336309</v>
      </c>
      <c r="AJ28" s="71" t="n">
        <v>701.296381781306</v>
      </c>
      <c r="AK28" s="71" t="n">
        <v>3045.92530223897</v>
      </c>
      <c r="AL28" s="71" t="n">
        <v>5419.92361592785</v>
      </c>
      <c r="AM28" s="71" t="n">
        <v>163365.558167115</v>
      </c>
      <c r="AN28" s="71" t="n">
        <v>1931.75073713304</v>
      </c>
      <c r="AO28" s="71" t="n">
        <v>27053.0479484587</v>
      </c>
      <c r="AP28" s="71" t="n">
        <v>52528.1443784783</v>
      </c>
      <c r="AQ28" s="71" t="n">
        <v>44558.4774077973</v>
      </c>
      <c r="AR28" s="71" t="n">
        <v>89.2003896375046</v>
      </c>
      <c r="AS28" s="71" t="n">
        <v>625.228964087709</v>
      </c>
      <c r="AT28" s="71" t="n">
        <v>1730.32150564486</v>
      </c>
      <c r="AU28" s="71" t="n">
        <v>234.229244176544</v>
      </c>
      <c r="AV28" s="71" t="n">
        <v>294.653048599845</v>
      </c>
      <c r="AW28" s="71" t="n">
        <v>848.314952790803</v>
      </c>
      <c r="AX28" s="71" t="n">
        <v>2.3379097461558</v>
      </c>
      <c r="AY28" s="71" t="n">
        <v>3.77102556140109</v>
      </c>
      <c r="AZ28" s="71" t="n">
        <v>3.13290144119016</v>
      </c>
      <c r="BA28" s="71" t="n">
        <v>115.023772608706</v>
      </c>
      <c r="BB28" s="71" t="n">
        <v>130.182957027493</v>
      </c>
      <c r="BC28" s="71" t="n">
        <v>62.1386117980314</v>
      </c>
      <c r="BD28" s="71" t="n">
        <v>6.26289072931635</v>
      </c>
      <c r="BE28" s="71" t="n">
        <v>40.3916622886425</v>
      </c>
      <c r="BF28" s="71" t="n">
        <v>158.127982067088</v>
      </c>
      <c r="BG28" s="71" t="n">
        <v>1639.72655382511</v>
      </c>
      <c r="BH28" s="71" t="n">
        <v>507.60980131172</v>
      </c>
      <c r="BI28" s="71" t="n">
        <v>675.836747010401</v>
      </c>
      <c r="BJ28" s="71" t="n">
        <v>5022.96406791854</v>
      </c>
      <c r="BK28" s="71" t="n">
        <v>1002.79614187498</v>
      </c>
      <c r="BL28" s="71" t="n">
        <v>671.19900576336</v>
      </c>
      <c r="BM28" s="71" t="n">
        <v>1111.25581125885</v>
      </c>
      <c r="BN28" s="71" t="n">
        <v>144.070496497966</v>
      </c>
      <c r="BO28" s="71" t="n">
        <v>39.4248314261167</v>
      </c>
      <c r="BP28" s="71" t="n">
        <v>10.2151323318239</v>
      </c>
      <c r="BQ28" s="71" t="n">
        <v>239.770923059562</v>
      </c>
      <c r="BR28" s="71" t="n">
        <v>674.573416630979</v>
      </c>
      <c r="BS28" s="81" t="n">
        <v>0</v>
      </c>
      <c r="BT28" s="72" t="n">
        <v>510549.633554442</v>
      </c>
      <c r="BU28" s="82" t="n">
        <v>73870.5331836782</v>
      </c>
      <c r="BV28" s="71" t="n">
        <v>0</v>
      </c>
      <c r="BW28" s="81" t="n">
        <v>0</v>
      </c>
      <c r="BX28" s="72" t="n">
        <v>73870.5331836782</v>
      </c>
      <c r="BY28" s="82" t="n">
        <v>0</v>
      </c>
      <c r="BZ28" s="82" t="n">
        <v>0</v>
      </c>
      <c r="CA28" s="71" t="n">
        <v>-7788.34435729088</v>
      </c>
      <c r="CB28" s="81" t="n">
        <v>26728.4506136248</v>
      </c>
      <c r="CC28" s="72" t="n">
        <v>92810.6394400121</v>
      </c>
      <c r="CD28" s="72" t="n">
        <v>603360.272994454</v>
      </c>
      <c r="CF28" s="259"/>
    </row>
    <row r="29" s="151" customFormat="true" ht="13.2" hidden="false" customHeight="false" outlineLevel="0" collapsed="false">
      <c r="B29" s="68" t="s">
        <v>194</v>
      </c>
      <c r="C29" s="73" t="s">
        <v>119</v>
      </c>
      <c r="D29" s="70" t="s">
        <v>249</v>
      </c>
      <c r="E29" s="71" t="n">
        <v>2854.12893123717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2759.03186203152</v>
      </c>
      <c r="K29" s="71" t="n">
        <v>14417.7548904738</v>
      </c>
      <c r="L29" s="71" t="n">
        <v>758.754486499872</v>
      </c>
      <c r="M29" s="71" t="n">
        <v>2116.2248703943</v>
      </c>
      <c r="N29" s="71" t="n">
        <v>0</v>
      </c>
      <c r="O29" s="71" t="n">
        <v>0</v>
      </c>
      <c r="P29" s="71" t="n">
        <v>0</v>
      </c>
      <c r="Q29" s="71" t="n">
        <v>0.0084008813031012</v>
      </c>
      <c r="R29" s="71" t="n">
        <v>6.11044290458591</v>
      </c>
      <c r="S29" s="71" t="n">
        <v>0</v>
      </c>
      <c r="T29" s="71" t="n">
        <v>0.385019966704023</v>
      </c>
      <c r="U29" s="71" t="n">
        <v>0</v>
      </c>
      <c r="V29" s="71" t="n">
        <v>116.628499250289</v>
      </c>
      <c r="W29" s="71" t="n">
        <v>1365.61393420753</v>
      </c>
      <c r="X29" s="71" t="n">
        <v>0</v>
      </c>
      <c r="Y29" s="71" t="n">
        <v>170497.344608124</v>
      </c>
      <c r="Z29" s="71" t="n">
        <v>0.0280016324744514</v>
      </c>
      <c r="AA29" s="71" t="n">
        <v>0.676996189091935</v>
      </c>
      <c r="AB29" s="71" t="n">
        <v>4.33654014157385</v>
      </c>
      <c r="AC29" s="71" t="n">
        <v>0.65913549431701</v>
      </c>
      <c r="AD29" s="71" t="n">
        <v>0</v>
      </c>
      <c r="AE29" s="71" t="n">
        <v>664.563434453662</v>
      </c>
      <c r="AF29" s="71" t="n">
        <v>475.002103632259</v>
      </c>
      <c r="AG29" s="71" t="n">
        <v>3111.66488797381</v>
      </c>
      <c r="AH29" s="71" t="n">
        <v>3023.11425130218</v>
      </c>
      <c r="AI29" s="71" t="n">
        <v>84.3354244189101</v>
      </c>
      <c r="AJ29" s="71" t="n">
        <v>0</v>
      </c>
      <c r="AK29" s="71" t="n">
        <v>3396.14498229051</v>
      </c>
      <c r="AL29" s="71" t="n">
        <v>2914.59570858397</v>
      </c>
      <c r="AM29" s="71" t="n">
        <v>1926884.50545793</v>
      </c>
      <c r="AN29" s="71" t="n">
        <v>0</v>
      </c>
      <c r="AO29" s="71" t="n">
        <v>0</v>
      </c>
      <c r="AP29" s="71" t="n">
        <v>0</v>
      </c>
      <c r="AQ29" s="71" t="n">
        <v>2891.12874785511</v>
      </c>
      <c r="AR29" s="71" t="n">
        <v>0</v>
      </c>
      <c r="AS29" s="71" t="n">
        <v>71.5343713663284</v>
      </c>
      <c r="AT29" s="71" t="n">
        <v>0</v>
      </c>
      <c r="AU29" s="71" t="n">
        <v>13.6125919462294</v>
      </c>
      <c r="AV29" s="71" t="n">
        <v>100.905365940413</v>
      </c>
      <c r="AW29" s="71" t="n">
        <v>327.251206990466</v>
      </c>
      <c r="AX29" s="71" t="n">
        <v>0</v>
      </c>
      <c r="AY29" s="71" t="n">
        <v>0</v>
      </c>
      <c r="AZ29" s="71" t="n">
        <v>0</v>
      </c>
      <c r="BA29" s="71" t="n">
        <v>0</v>
      </c>
      <c r="BB29" s="71" t="n">
        <v>1.92132346324624</v>
      </c>
      <c r="BC29" s="71" t="n">
        <v>0</v>
      </c>
      <c r="BD29" s="71" t="n">
        <v>0</v>
      </c>
      <c r="BE29" s="71" t="n">
        <v>0</v>
      </c>
      <c r="BF29" s="71" t="n">
        <v>20926.8192147326</v>
      </c>
      <c r="BG29" s="71" t="n">
        <v>335.601846923312</v>
      </c>
      <c r="BH29" s="71" t="n">
        <v>0</v>
      </c>
      <c r="BI29" s="71" t="n">
        <v>43.2326495864325</v>
      </c>
      <c r="BJ29" s="71" t="n">
        <v>0.924050989852183</v>
      </c>
      <c r="BK29" s="71" t="n">
        <v>278.374639591977</v>
      </c>
      <c r="BL29" s="71" t="n">
        <v>83.7074135223754</v>
      </c>
      <c r="BM29" s="71" t="n">
        <v>257.912509695513</v>
      </c>
      <c r="BN29" s="71" t="n">
        <v>0</v>
      </c>
      <c r="BO29" s="71" t="n">
        <v>0</v>
      </c>
      <c r="BP29" s="71" t="n">
        <v>0</v>
      </c>
      <c r="BQ29" s="71" t="n">
        <v>0</v>
      </c>
      <c r="BR29" s="71" t="n">
        <v>0</v>
      </c>
      <c r="BS29" s="81" t="n">
        <v>0</v>
      </c>
      <c r="BT29" s="72" t="n">
        <v>2160784.53880262</v>
      </c>
      <c r="BU29" s="82" t="n">
        <v>64131.8974231021</v>
      </c>
      <c r="BV29" s="71" t="n">
        <v>0</v>
      </c>
      <c r="BW29" s="81" t="n">
        <v>0</v>
      </c>
      <c r="BX29" s="72" t="n">
        <v>64131.8974231021</v>
      </c>
      <c r="BY29" s="82" t="n">
        <v>27740.8647158908</v>
      </c>
      <c r="BZ29" s="82" t="n">
        <v>0</v>
      </c>
      <c r="CA29" s="71" t="n">
        <v>-16573.2348910796</v>
      </c>
      <c r="CB29" s="81" t="n">
        <v>48421.9532701916</v>
      </c>
      <c r="CC29" s="72" t="n">
        <v>123721.480518105</v>
      </c>
      <c r="CD29" s="72" t="n">
        <v>2284506.01932072</v>
      </c>
      <c r="CF29" s="259"/>
    </row>
    <row r="30" s="151" customFormat="true" ht="13.2" hidden="false" customHeight="false" outlineLevel="0" collapsed="false">
      <c r="B30" s="68" t="s">
        <v>195</v>
      </c>
      <c r="C30" s="73" t="s">
        <v>120</v>
      </c>
      <c r="D30" s="70" t="s">
        <v>42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116.225128490095</v>
      </c>
      <c r="J30" s="71" t="n">
        <v>33876.218981045</v>
      </c>
      <c r="K30" s="71" t="n">
        <v>4313.89769650582</v>
      </c>
      <c r="L30" s="71" t="n">
        <v>690.109118279858</v>
      </c>
      <c r="M30" s="71" t="n">
        <v>0</v>
      </c>
      <c r="N30" s="71" t="n">
        <v>0</v>
      </c>
      <c r="O30" s="71" t="n">
        <v>192.528662479625</v>
      </c>
      <c r="P30" s="71" t="n">
        <v>251.005399286033</v>
      </c>
      <c r="Q30" s="71" t="n">
        <v>27.0860187191465</v>
      </c>
      <c r="R30" s="71" t="n">
        <v>36.5445318901849</v>
      </c>
      <c r="S30" s="71" t="n">
        <v>129.74288318072</v>
      </c>
      <c r="T30" s="71" t="n">
        <v>350.078981516343</v>
      </c>
      <c r="U30" s="71" t="n">
        <v>407.528000902177</v>
      </c>
      <c r="V30" s="71" t="n">
        <v>4083.4832638946</v>
      </c>
      <c r="W30" s="71" t="n">
        <v>3.51954056825381</v>
      </c>
      <c r="X30" s="71" t="n">
        <v>85.3243597658793</v>
      </c>
      <c r="Y30" s="71" t="n">
        <v>186.783508253101</v>
      </c>
      <c r="Z30" s="71" t="n">
        <v>368240.772195576</v>
      </c>
      <c r="AA30" s="71" t="n">
        <v>251.326300598989</v>
      </c>
      <c r="AB30" s="71" t="n">
        <v>128.265123033871</v>
      </c>
      <c r="AC30" s="71" t="n">
        <v>3475.42365284043</v>
      </c>
      <c r="AD30" s="71" t="n">
        <v>11982.5756707747</v>
      </c>
      <c r="AE30" s="71" t="n">
        <v>1978.3001043396</v>
      </c>
      <c r="AF30" s="71" t="n">
        <v>2693.91350704922</v>
      </c>
      <c r="AG30" s="71" t="n">
        <v>200.936072784096</v>
      </c>
      <c r="AH30" s="71" t="n">
        <v>3458.10141419741</v>
      </c>
      <c r="AI30" s="71" t="n">
        <v>7537.67438514449</v>
      </c>
      <c r="AJ30" s="71" t="n">
        <v>5679.83650359448</v>
      </c>
      <c r="AK30" s="71" t="n">
        <v>582.923979124099</v>
      </c>
      <c r="AL30" s="71" t="n">
        <v>6463.44519083352</v>
      </c>
      <c r="AM30" s="71" t="n">
        <v>765139.096076357</v>
      </c>
      <c r="AN30" s="71" t="n">
        <v>0</v>
      </c>
      <c r="AO30" s="71" t="n">
        <v>0</v>
      </c>
      <c r="AP30" s="71" t="n">
        <v>0</v>
      </c>
      <c r="AQ30" s="71" t="n">
        <v>1009.40295727803</v>
      </c>
      <c r="AR30" s="71" t="n">
        <v>0</v>
      </c>
      <c r="AS30" s="71" t="n">
        <v>0</v>
      </c>
      <c r="AT30" s="71" t="n">
        <v>0</v>
      </c>
      <c r="AU30" s="71" t="n">
        <v>4.75267335532426</v>
      </c>
      <c r="AV30" s="71" t="n">
        <v>0</v>
      </c>
      <c r="AW30" s="71" t="n">
        <v>0</v>
      </c>
      <c r="AX30" s="71" t="n">
        <v>0</v>
      </c>
      <c r="AY30" s="71" t="n">
        <v>0</v>
      </c>
      <c r="AZ30" s="71" t="n">
        <v>0</v>
      </c>
      <c r="BA30" s="71" t="n">
        <v>0</v>
      </c>
      <c r="BB30" s="71" t="n">
        <v>56.8284351938922</v>
      </c>
      <c r="BC30" s="71" t="n">
        <v>0</v>
      </c>
      <c r="BD30" s="71" t="n">
        <v>0</v>
      </c>
      <c r="BE30" s="71" t="n">
        <v>0</v>
      </c>
      <c r="BF30" s="71" t="n">
        <v>0</v>
      </c>
      <c r="BG30" s="71" t="n">
        <v>0</v>
      </c>
      <c r="BH30" s="71" t="n">
        <v>0</v>
      </c>
      <c r="BI30" s="71" t="n">
        <v>14.0906144291081</v>
      </c>
      <c r="BJ30" s="71" t="n">
        <v>0</v>
      </c>
      <c r="BK30" s="71" t="n">
        <v>0</v>
      </c>
      <c r="BL30" s="71" t="n">
        <v>0</v>
      </c>
      <c r="BM30" s="71" t="n">
        <v>0</v>
      </c>
      <c r="BN30" s="71" t="n">
        <v>0</v>
      </c>
      <c r="BO30" s="71" t="n">
        <v>0</v>
      </c>
      <c r="BP30" s="71" t="n">
        <v>0</v>
      </c>
      <c r="BQ30" s="71" t="n">
        <v>0</v>
      </c>
      <c r="BR30" s="71" t="n">
        <v>0</v>
      </c>
      <c r="BS30" s="81" t="n">
        <v>0</v>
      </c>
      <c r="BT30" s="72" t="n">
        <v>1223647.74093128</v>
      </c>
      <c r="BU30" s="82" t="n">
        <v>0</v>
      </c>
      <c r="BV30" s="71" t="n">
        <v>0</v>
      </c>
      <c r="BW30" s="81" t="n">
        <v>0</v>
      </c>
      <c r="BX30" s="72" t="n">
        <v>0</v>
      </c>
      <c r="BY30" s="82" t="n">
        <v>79655.7662703171</v>
      </c>
      <c r="BZ30" s="82" t="n">
        <v>0</v>
      </c>
      <c r="CA30" s="71" t="n">
        <v>-109099.49153148</v>
      </c>
      <c r="CB30" s="81" t="n">
        <v>53215.8443659526</v>
      </c>
      <c r="CC30" s="72" t="n">
        <v>23772.1191047901</v>
      </c>
      <c r="CD30" s="72" t="n">
        <v>1247419.86003607</v>
      </c>
      <c r="CF30" s="259"/>
    </row>
    <row r="31" s="188" customFormat="true" ht="13.2" hidden="false" customHeight="false" outlineLevel="0" collapsed="false">
      <c r="B31" s="68" t="s">
        <v>196</v>
      </c>
      <c r="C31" s="73" t="s">
        <v>121</v>
      </c>
      <c r="D31" s="70" t="s">
        <v>43</v>
      </c>
      <c r="E31" s="71" t="n">
        <v>3629.57167066253</v>
      </c>
      <c r="F31" s="71" t="n">
        <v>118.289418489032</v>
      </c>
      <c r="G31" s="71" t="n">
        <v>102.811036810826</v>
      </c>
      <c r="H31" s="71" t="n">
        <v>41.5132014856022</v>
      </c>
      <c r="I31" s="71" t="n">
        <v>56.7004289312331</v>
      </c>
      <c r="J31" s="71" t="n">
        <v>4.11838355944775</v>
      </c>
      <c r="K31" s="71" t="n">
        <v>38.0556694754611</v>
      </c>
      <c r="L31" s="71" t="n">
        <v>248.562782221406</v>
      </c>
      <c r="M31" s="71" t="n">
        <v>4602.45290871392</v>
      </c>
      <c r="N31" s="71" t="n">
        <v>41.9367148936167</v>
      </c>
      <c r="O31" s="71" t="n">
        <v>98.3578473929272</v>
      </c>
      <c r="P31" s="71" t="n">
        <v>129.380731975668</v>
      </c>
      <c r="Q31" s="71" t="n">
        <v>14.7373756881953</v>
      </c>
      <c r="R31" s="71" t="n">
        <v>9.29497427273489</v>
      </c>
      <c r="S31" s="71" t="n">
        <v>1.86566906894653</v>
      </c>
      <c r="T31" s="71" t="n">
        <v>2.54479459499096</v>
      </c>
      <c r="U31" s="71" t="n">
        <v>1.01539604622979</v>
      </c>
      <c r="V31" s="71" t="n">
        <v>276.893395200504</v>
      </c>
      <c r="W31" s="71" t="n">
        <v>0.158825265655604</v>
      </c>
      <c r="X31" s="71" t="n">
        <v>0</v>
      </c>
      <c r="Y31" s="71" t="n">
        <v>0</v>
      </c>
      <c r="Z31" s="71" t="n">
        <v>0.269754986246971</v>
      </c>
      <c r="AA31" s="71" t="n">
        <v>7.67330336527527</v>
      </c>
      <c r="AB31" s="71" t="n">
        <v>59.0018945796655</v>
      </c>
      <c r="AC31" s="71" t="n">
        <v>1743.91029075417</v>
      </c>
      <c r="AD31" s="71" t="n">
        <v>72.285108880417</v>
      </c>
      <c r="AE31" s="71" t="n">
        <v>3.60886652100296</v>
      </c>
      <c r="AF31" s="71" t="n">
        <v>6.36548047568797</v>
      </c>
      <c r="AG31" s="71" t="n">
        <v>205.236560109223</v>
      </c>
      <c r="AH31" s="71" t="n">
        <v>392.835869086196</v>
      </c>
      <c r="AI31" s="71" t="n">
        <v>19.7846516535407</v>
      </c>
      <c r="AJ31" s="71" t="n">
        <v>0</v>
      </c>
      <c r="AK31" s="71" t="n">
        <v>0</v>
      </c>
      <c r="AL31" s="71" t="n">
        <v>24.7032224616334</v>
      </c>
      <c r="AM31" s="71" t="n">
        <v>4742.85603155774</v>
      </c>
      <c r="AN31" s="71" t="n">
        <v>24.2567024262266</v>
      </c>
      <c r="AO31" s="71" t="n">
        <v>2.05817046689886</v>
      </c>
      <c r="AP31" s="71" t="n">
        <v>0</v>
      </c>
      <c r="AQ31" s="71" t="n">
        <v>20.040500216371</v>
      </c>
      <c r="AR31" s="71" t="n">
        <v>0</v>
      </c>
      <c r="AS31" s="71" t="n">
        <v>0</v>
      </c>
      <c r="AT31" s="71" t="n">
        <v>0</v>
      </c>
      <c r="AU31" s="71" t="n">
        <v>0.0943587005753963</v>
      </c>
      <c r="AV31" s="71" t="n">
        <v>0</v>
      </c>
      <c r="AW31" s="71" t="n">
        <v>0</v>
      </c>
      <c r="AX31" s="71" t="n">
        <v>0</v>
      </c>
      <c r="AY31" s="71" t="n">
        <v>0</v>
      </c>
      <c r="AZ31" s="71" t="n">
        <v>0</v>
      </c>
      <c r="BA31" s="71" t="n">
        <v>15.4357668620457</v>
      </c>
      <c r="BB31" s="71" t="n">
        <v>26.1410527127625</v>
      </c>
      <c r="BC31" s="71" t="n">
        <v>0</v>
      </c>
      <c r="BD31" s="71" t="n">
        <v>0</v>
      </c>
      <c r="BE31" s="71" t="n">
        <v>0</v>
      </c>
      <c r="BF31" s="71" t="n">
        <v>201.992606518428</v>
      </c>
      <c r="BG31" s="71" t="n">
        <v>10.9389522672079</v>
      </c>
      <c r="BH31" s="71" t="n">
        <v>0.0308244437601598</v>
      </c>
      <c r="BI31" s="71" t="n">
        <v>0.279752461075426</v>
      </c>
      <c r="BJ31" s="71" t="n">
        <v>44.8514679306499</v>
      </c>
      <c r="BK31" s="71" t="n">
        <v>56.725857181122</v>
      </c>
      <c r="BL31" s="71" t="n">
        <v>0</v>
      </c>
      <c r="BM31" s="71" t="n">
        <v>0</v>
      </c>
      <c r="BN31" s="71" t="n">
        <v>0</v>
      </c>
      <c r="BO31" s="71" t="n">
        <v>0.982445116903243</v>
      </c>
      <c r="BP31" s="71" t="n">
        <v>0</v>
      </c>
      <c r="BQ31" s="71" t="n">
        <v>0</v>
      </c>
      <c r="BR31" s="71" t="n">
        <v>0</v>
      </c>
      <c r="BS31" s="81" t="n">
        <v>0</v>
      </c>
      <c r="BT31" s="72" t="n">
        <v>17100.6207164838</v>
      </c>
      <c r="BU31" s="82" t="n">
        <v>2991.519311678</v>
      </c>
      <c r="BV31" s="71" t="n">
        <v>0</v>
      </c>
      <c r="BW31" s="81" t="n">
        <v>0</v>
      </c>
      <c r="BX31" s="72" t="n">
        <v>2991.519311678</v>
      </c>
      <c r="BY31" s="82" t="n">
        <v>1938.71457342296</v>
      </c>
      <c r="BZ31" s="82" t="n">
        <v>0</v>
      </c>
      <c r="CA31" s="71" t="n">
        <v>56122.0529706139</v>
      </c>
      <c r="CB31" s="81" t="n">
        <v>46166.3908139152</v>
      </c>
      <c r="CC31" s="72" t="n">
        <v>107218.67766963</v>
      </c>
      <c r="CD31" s="72" t="n">
        <v>124319.298386114</v>
      </c>
      <c r="CF31" s="259"/>
    </row>
    <row r="32" s="188" customFormat="true" ht="13.2" hidden="false" customHeight="false" outlineLevel="0" collapsed="false">
      <c r="B32" s="68" t="s">
        <v>197</v>
      </c>
      <c r="C32" s="73" t="s">
        <v>122</v>
      </c>
      <c r="D32" s="70" t="s">
        <v>44</v>
      </c>
      <c r="E32" s="71" t="n">
        <v>3.61543396178196</v>
      </c>
      <c r="F32" s="71" t="n">
        <v>0.196503010118242</v>
      </c>
      <c r="G32" s="71" t="n">
        <v>0.478421925276853</v>
      </c>
      <c r="H32" s="71" t="n">
        <v>0</v>
      </c>
      <c r="I32" s="71" t="n">
        <v>0</v>
      </c>
      <c r="J32" s="71" t="n">
        <v>0.0811659227337582</v>
      </c>
      <c r="K32" s="71" t="n">
        <v>0.0319592640447477</v>
      </c>
      <c r="L32" s="71" t="n">
        <v>0.452637082803161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.0375758260130356</v>
      </c>
      <c r="U32" s="71" t="n">
        <v>0</v>
      </c>
      <c r="V32" s="71" t="n">
        <v>0.0291680616679191</v>
      </c>
      <c r="W32" s="71" t="n">
        <v>0</v>
      </c>
      <c r="X32" s="71" t="n">
        <v>0</v>
      </c>
      <c r="Y32" s="71" t="n">
        <v>0</v>
      </c>
      <c r="Z32" s="71" t="n">
        <v>0.0139777528121829</v>
      </c>
      <c r="AA32" s="71" t="n">
        <v>1.11879550013669</v>
      </c>
      <c r="AB32" s="71" t="n">
        <v>13.8464557031884</v>
      </c>
      <c r="AC32" s="71" t="n">
        <v>424.046323221173</v>
      </c>
      <c r="AD32" s="71" t="n">
        <v>74.1682654755197</v>
      </c>
      <c r="AE32" s="71" t="n">
        <v>18.0287305870136</v>
      </c>
      <c r="AF32" s="71" t="n">
        <v>0</v>
      </c>
      <c r="AG32" s="71" t="n">
        <v>0.443727418981064</v>
      </c>
      <c r="AH32" s="71" t="n">
        <v>7.96096574083145</v>
      </c>
      <c r="AI32" s="71" t="n">
        <v>0.994433134816042</v>
      </c>
      <c r="AJ32" s="71" t="n">
        <v>0</v>
      </c>
      <c r="AK32" s="71" t="n">
        <v>0</v>
      </c>
      <c r="AL32" s="71" t="n">
        <v>2.70582734983538</v>
      </c>
      <c r="AM32" s="71" t="n">
        <v>5.49359071509745</v>
      </c>
      <c r="AN32" s="71" t="n">
        <v>0</v>
      </c>
      <c r="AO32" s="71" t="n">
        <v>0</v>
      </c>
      <c r="AP32" s="71" t="n">
        <v>0</v>
      </c>
      <c r="AQ32" s="71" t="n">
        <v>0</v>
      </c>
      <c r="AR32" s="71" t="n">
        <v>4.656738364376</v>
      </c>
      <c r="AS32" s="71" t="n">
        <v>0</v>
      </c>
      <c r="AT32" s="71" t="n">
        <v>0</v>
      </c>
      <c r="AU32" s="71" t="n">
        <v>0.0080068085375992</v>
      </c>
      <c r="AV32" s="71" t="n">
        <v>0.148415273729235</v>
      </c>
      <c r="AW32" s="71" t="n">
        <v>0</v>
      </c>
      <c r="AX32" s="71" t="n">
        <v>0.0048263484556923</v>
      </c>
      <c r="AY32" s="71" t="n">
        <v>0</v>
      </c>
      <c r="AZ32" s="71" t="n">
        <v>0</v>
      </c>
      <c r="BA32" s="71" t="n">
        <v>262.151507587143</v>
      </c>
      <c r="BB32" s="71" t="n">
        <v>543.601209550215</v>
      </c>
      <c r="BC32" s="71" t="n">
        <v>9.60907540533519</v>
      </c>
      <c r="BD32" s="71" t="n">
        <v>0.483900988564205</v>
      </c>
      <c r="BE32" s="71" t="n">
        <v>8.34083330822895</v>
      </c>
      <c r="BF32" s="71" t="n">
        <v>2.58656892861495</v>
      </c>
      <c r="BG32" s="71" t="n">
        <v>35.1560196848404</v>
      </c>
      <c r="BH32" s="71" t="n">
        <v>0.0147560630407531</v>
      </c>
      <c r="BI32" s="71" t="n">
        <v>0</v>
      </c>
      <c r="BJ32" s="71" t="n">
        <v>21.488938137566</v>
      </c>
      <c r="BK32" s="71" t="n">
        <v>26.9776245397782</v>
      </c>
      <c r="BL32" s="71" t="n">
        <v>2.03772762808865</v>
      </c>
      <c r="BM32" s="71" t="n">
        <v>0.0808698712157328</v>
      </c>
      <c r="BN32" s="71" t="n">
        <v>0.45692870725486</v>
      </c>
      <c r="BO32" s="71" t="n">
        <v>2.91244186229335</v>
      </c>
      <c r="BP32" s="71" t="n">
        <v>0</v>
      </c>
      <c r="BQ32" s="71" t="n">
        <v>7.71381819938484</v>
      </c>
      <c r="BR32" s="71" t="n">
        <v>0</v>
      </c>
      <c r="BS32" s="81" t="n">
        <v>0</v>
      </c>
      <c r="BT32" s="72" t="n">
        <v>1482.17416491051</v>
      </c>
      <c r="BU32" s="82" t="n">
        <v>1278.86253419713</v>
      </c>
      <c r="BV32" s="71" t="n">
        <v>0</v>
      </c>
      <c r="BW32" s="81" t="n">
        <v>0</v>
      </c>
      <c r="BX32" s="72" t="n">
        <v>1278.86253419713</v>
      </c>
      <c r="BY32" s="82" t="n">
        <v>5049.78104335617</v>
      </c>
      <c r="BZ32" s="82" t="n">
        <v>0</v>
      </c>
      <c r="CA32" s="71" t="n">
        <v>2366.70743801596</v>
      </c>
      <c r="CB32" s="81" t="n">
        <v>11.4708537754946</v>
      </c>
      <c r="CC32" s="72" t="n">
        <v>8706.82186934476</v>
      </c>
      <c r="CD32" s="72" t="n">
        <v>10188.9960342553</v>
      </c>
      <c r="CF32" s="259"/>
    </row>
    <row r="33" customFormat="false" ht="14.4" hidden="false" customHeight="false" outlineLevel="0" collapsed="false">
      <c r="B33" s="68" t="s">
        <v>198</v>
      </c>
      <c r="C33" s="73" t="s">
        <v>123</v>
      </c>
      <c r="D33" s="70" t="s">
        <v>45</v>
      </c>
      <c r="E33" s="71" t="n">
        <v>406.826210517834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412.124471144067</v>
      </c>
      <c r="L33" s="71" t="n">
        <v>36.6804722243437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.791508874961592</v>
      </c>
      <c r="U33" s="71" t="n">
        <v>0</v>
      </c>
      <c r="V33" s="71" t="n">
        <v>4.3368681023654</v>
      </c>
      <c r="W33" s="71" t="n">
        <v>0</v>
      </c>
      <c r="X33" s="71" t="n">
        <v>5.31817068519329</v>
      </c>
      <c r="Y33" s="71" t="n">
        <v>0</v>
      </c>
      <c r="Z33" s="71" t="n">
        <v>0</v>
      </c>
      <c r="AA33" s="71" t="n">
        <v>12.1279887317849</v>
      </c>
      <c r="AB33" s="71" t="n">
        <v>181.437296619817</v>
      </c>
      <c r="AC33" s="71" t="n">
        <v>5609.56730542893</v>
      </c>
      <c r="AD33" s="71" t="n">
        <v>16139.5838885377</v>
      </c>
      <c r="AE33" s="71" t="n">
        <v>41.6231646336278</v>
      </c>
      <c r="AF33" s="71" t="n">
        <v>0</v>
      </c>
      <c r="AG33" s="71" t="n">
        <v>43.6930589881522</v>
      </c>
      <c r="AH33" s="71" t="n">
        <v>783.902303165203</v>
      </c>
      <c r="AI33" s="71" t="n">
        <v>25.3341662596479</v>
      </c>
      <c r="AJ33" s="71" t="n">
        <v>0</v>
      </c>
      <c r="AK33" s="71" t="n">
        <v>0</v>
      </c>
      <c r="AL33" s="71" t="n">
        <v>495.342608277336</v>
      </c>
      <c r="AM33" s="71" t="n">
        <v>73102.1869291596</v>
      </c>
      <c r="AN33" s="71" t="n">
        <v>22.3112193590479</v>
      </c>
      <c r="AO33" s="71" t="n">
        <v>1.89309708955513</v>
      </c>
      <c r="AP33" s="71" t="n">
        <v>0</v>
      </c>
      <c r="AQ33" s="71" t="n">
        <v>0</v>
      </c>
      <c r="AR33" s="71" t="n">
        <v>0</v>
      </c>
      <c r="AS33" s="71" t="n">
        <v>0</v>
      </c>
      <c r="AT33" s="71" t="n">
        <v>0</v>
      </c>
      <c r="AU33" s="71" t="n">
        <v>0</v>
      </c>
      <c r="AV33" s="71" t="n">
        <v>0</v>
      </c>
      <c r="AW33" s="71" t="n">
        <v>0</v>
      </c>
      <c r="AX33" s="71" t="n">
        <v>0</v>
      </c>
      <c r="AY33" s="71" t="n">
        <v>0</v>
      </c>
      <c r="AZ33" s="71" t="n">
        <v>0</v>
      </c>
      <c r="BA33" s="71" t="n">
        <v>95.9159496818587</v>
      </c>
      <c r="BB33" s="71" t="n">
        <v>193.510877712324</v>
      </c>
      <c r="BC33" s="71" t="n">
        <v>33.360651521276</v>
      </c>
      <c r="BD33" s="71" t="n">
        <v>0.162052262011034</v>
      </c>
      <c r="BE33" s="71" t="n">
        <v>0</v>
      </c>
      <c r="BF33" s="71" t="n">
        <v>139.545403458572</v>
      </c>
      <c r="BG33" s="71" t="n">
        <v>408.32431457078</v>
      </c>
      <c r="BH33" s="71" t="n">
        <v>0.314928270801212</v>
      </c>
      <c r="BI33" s="71" t="n">
        <v>0</v>
      </c>
      <c r="BJ33" s="71" t="n">
        <v>458.240069089323</v>
      </c>
      <c r="BK33" s="71" t="n">
        <v>572.27161408661</v>
      </c>
      <c r="BL33" s="71" t="n">
        <v>0</v>
      </c>
      <c r="BM33" s="71" t="n">
        <v>0</v>
      </c>
      <c r="BN33" s="71" t="n">
        <v>0</v>
      </c>
      <c r="BO33" s="71" t="n">
        <v>0</v>
      </c>
      <c r="BP33" s="71" t="n">
        <v>0</v>
      </c>
      <c r="BQ33" s="71" t="n">
        <v>9.40301843656639</v>
      </c>
      <c r="BR33" s="71" t="n">
        <v>4.93015203662481</v>
      </c>
      <c r="BS33" s="81" t="n">
        <v>0</v>
      </c>
      <c r="BT33" s="72" t="n">
        <v>99241.0597589259</v>
      </c>
      <c r="BU33" s="82" t="n">
        <v>15610.3234141431</v>
      </c>
      <c r="BV33" s="71" t="n">
        <v>0</v>
      </c>
      <c r="BW33" s="81" t="n">
        <v>0</v>
      </c>
      <c r="BX33" s="72" t="n">
        <v>15610.3234141431</v>
      </c>
      <c r="BY33" s="82" t="n">
        <v>109487.735584341</v>
      </c>
      <c r="BZ33" s="82" t="n">
        <v>0</v>
      </c>
      <c r="CA33" s="71" t="n">
        <v>-14578.8285671378</v>
      </c>
      <c r="CB33" s="81" t="n">
        <v>29678.2220221063</v>
      </c>
      <c r="CC33" s="72" t="n">
        <v>140197.452453453</v>
      </c>
      <c r="CD33" s="72" t="n">
        <v>239438.512212379</v>
      </c>
      <c r="CF33" s="259"/>
    </row>
    <row r="34" customFormat="false" ht="14.4" hidden="false" customHeight="false" outlineLevel="0" collapsed="false">
      <c r="B34" s="68" t="s">
        <v>199</v>
      </c>
      <c r="C34" s="73" t="s">
        <v>124</v>
      </c>
      <c r="D34" s="70" t="s">
        <v>46</v>
      </c>
      <c r="E34" s="71" t="n">
        <v>1027.67754855771</v>
      </c>
      <c r="F34" s="71" t="n">
        <v>23271.6690388504</v>
      </c>
      <c r="G34" s="71" t="n">
        <v>4991.79524322127</v>
      </c>
      <c r="H34" s="71" t="n">
        <v>200.344049347644</v>
      </c>
      <c r="I34" s="71" t="n">
        <v>528.631477590753</v>
      </c>
      <c r="J34" s="71" t="n">
        <v>1389.39722503179</v>
      </c>
      <c r="K34" s="71" t="n">
        <v>476.360329822982</v>
      </c>
      <c r="L34" s="71" t="n">
        <v>4398.84544002256</v>
      </c>
      <c r="M34" s="71" t="n">
        <v>0</v>
      </c>
      <c r="N34" s="71" t="n">
        <v>0</v>
      </c>
      <c r="O34" s="71" t="n">
        <v>18.7150141604714</v>
      </c>
      <c r="P34" s="71" t="n">
        <v>24.2475423764707</v>
      </c>
      <c r="Q34" s="71" t="n">
        <v>2.59071145663318</v>
      </c>
      <c r="R34" s="71" t="n">
        <v>12.4881405861199</v>
      </c>
      <c r="S34" s="71" t="n">
        <v>51.1086979616354</v>
      </c>
      <c r="T34" s="71" t="n">
        <v>389.36061003223</v>
      </c>
      <c r="U34" s="71" t="n">
        <v>18.5265152467108</v>
      </c>
      <c r="V34" s="71" t="n">
        <v>105.791091559169</v>
      </c>
      <c r="W34" s="71" t="n">
        <v>0</v>
      </c>
      <c r="X34" s="71" t="n">
        <v>94.7529516364749</v>
      </c>
      <c r="Y34" s="71" t="n">
        <v>0</v>
      </c>
      <c r="Z34" s="71" t="n">
        <v>0.00155813192107615</v>
      </c>
      <c r="AA34" s="71" t="n">
        <v>0.0319971249830403</v>
      </c>
      <c r="AB34" s="71" t="n">
        <v>0.156421533104342</v>
      </c>
      <c r="AC34" s="71" t="n">
        <v>1.90433526723571</v>
      </c>
      <c r="AD34" s="71" t="n">
        <v>6932.48571253066</v>
      </c>
      <c r="AE34" s="71" t="n">
        <v>64.2523056526852</v>
      </c>
      <c r="AF34" s="71" t="n">
        <v>8211.49940019995</v>
      </c>
      <c r="AG34" s="71" t="n">
        <v>1022.22910029006</v>
      </c>
      <c r="AH34" s="71" t="n">
        <v>3253.93125728091</v>
      </c>
      <c r="AI34" s="71" t="n">
        <v>4806.62277062547</v>
      </c>
      <c r="AJ34" s="71" t="n">
        <v>0</v>
      </c>
      <c r="AK34" s="71" t="n">
        <v>148.031549865673</v>
      </c>
      <c r="AL34" s="71" t="n">
        <v>216.613610694585</v>
      </c>
      <c r="AM34" s="71" t="n">
        <v>37118.4742436832</v>
      </c>
      <c r="AN34" s="71" t="n">
        <v>3327.89290892014</v>
      </c>
      <c r="AO34" s="71" t="n">
        <v>5428.47481269762</v>
      </c>
      <c r="AP34" s="71" t="n">
        <v>6572.88949823714</v>
      </c>
      <c r="AQ34" s="71" t="n">
        <v>6940.74202907594</v>
      </c>
      <c r="AR34" s="71" t="n">
        <v>3771.81012036452</v>
      </c>
      <c r="AS34" s="71" t="n">
        <v>214.412446332554</v>
      </c>
      <c r="AT34" s="71" t="n">
        <v>4605.51895099129</v>
      </c>
      <c r="AU34" s="71" t="n">
        <v>52.0459096484271</v>
      </c>
      <c r="AV34" s="71" t="n">
        <v>415.195402472026</v>
      </c>
      <c r="AW34" s="71" t="n">
        <v>521.252484724494</v>
      </c>
      <c r="AX34" s="71" t="n">
        <v>8.30306051948613</v>
      </c>
      <c r="AY34" s="71" t="n">
        <v>0</v>
      </c>
      <c r="AZ34" s="71" t="n">
        <v>0</v>
      </c>
      <c r="BA34" s="71" t="n">
        <v>425.407962890238</v>
      </c>
      <c r="BB34" s="71" t="n">
        <v>404.507172377001</v>
      </c>
      <c r="BC34" s="71" t="n">
        <v>3245.52293185273</v>
      </c>
      <c r="BD34" s="71" t="n">
        <v>245.636631697925</v>
      </c>
      <c r="BE34" s="71" t="n">
        <v>463.486652835143</v>
      </c>
      <c r="BF34" s="71" t="n">
        <v>751.875958788433</v>
      </c>
      <c r="BG34" s="71" t="n">
        <v>1462.09929407749</v>
      </c>
      <c r="BH34" s="71" t="n">
        <v>39.509303398955</v>
      </c>
      <c r="BI34" s="71" t="n">
        <v>126.354260234285</v>
      </c>
      <c r="BJ34" s="71" t="n">
        <v>115.533501839678</v>
      </c>
      <c r="BK34" s="71" t="n">
        <v>2244.4460329563</v>
      </c>
      <c r="BL34" s="71" t="n">
        <v>3627.19702583497</v>
      </c>
      <c r="BM34" s="71" t="n">
        <v>1344.61469107282</v>
      </c>
      <c r="BN34" s="71" t="n">
        <v>430.221639175422</v>
      </c>
      <c r="BO34" s="71" t="n">
        <v>56.3186907720354</v>
      </c>
      <c r="BP34" s="71" t="n">
        <v>149.603894068845</v>
      </c>
      <c r="BQ34" s="71" t="n">
        <v>0</v>
      </c>
      <c r="BR34" s="71" t="n">
        <v>586.632143618688</v>
      </c>
      <c r="BS34" s="81" t="n">
        <v>0</v>
      </c>
      <c r="BT34" s="72" t="n">
        <v>146356.041301816</v>
      </c>
      <c r="BU34" s="82" t="n">
        <v>21186.8667061886</v>
      </c>
      <c r="BV34" s="71" t="n">
        <v>0</v>
      </c>
      <c r="BW34" s="81" t="n">
        <v>0</v>
      </c>
      <c r="BX34" s="72" t="n">
        <v>21186.8667061886</v>
      </c>
      <c r="BY34" s="82" t="n">
        <v>305601.461349333</v>
      </c>
      <c r="BZ34" s="82" t="n">
        <v>0</v>
      </c>
      <c r="CA34" s="71" t="n">
        <v>0</v>
      </c>
      <c r="CB34" s="81" t="n">
        <v>23167.4936988908</v>
      </c>
      <c r="CC34" s="72" t="n">
        <v>349955.821754412</v>
      </c>
      <c r="CD34" s="72" t="n">
        <v>496311.863056228</v>
      </c>
      <c r="CF34" s="259"/>
    </row>
    <row r="35" customFormat="false" ht="14.4" hidden="false" customHeight="false" outlineLevel="0" collapsed="false">
      <c r="B35" s="68" t="s">
        <v>200</v>
      </c>
      <c r="C35" s="73" t="s">
        <v>125</v>
      </c>
      <c r="D35" s="70" t="s">
        <v>47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36.3360507515136</v>
      </c>
      <c r="L35" s="71" t="n">
        <v>0</v>
      </c>
      <c r="M35" s="71" t="n">
        <v>0</v>
      </c>
      <c r="N35" s="71" t="n">
        <v>0</v>
      </c>
      <c r="O35" s="71" t="n">
        <v>116.789522803326</v>
      </c>
      <c r="P35" s="71" t="n">
        <v>151.314814887113</v>
      </c>
      <c r="Q35" s="71" t="n">
        <v>16.0599810427147</v>
      </c>
      <c r="R35" s="71" t="n">
        <v>0</v>
      </c>
      <c r="S35" s="71" t="n">
        <v>0</v>
      </c>
      <c r="T35" s="71" t="n">
        <v>1.36707753969058</v>
      </c>
      <c r="U35" s="71" t="n">
        <v>0</v>
      </c>
      <c r="V35" s="71" t="n">
        <v>0</v>
      </c>
      <c r="W35" s="71" t="n">
        <v>0</v>
      </c>
      <c r="X35" s="71" t="n">
        <v>0</v>
      </c>
      <c r="Y35" s="71" t="n">
        <v>0</v>
      </c>
      <c r="Z35" s="71" t="n">
        <v>0</v>
      </c>
      <c r="AA35" s="71" t="n">
        <v>0</v>
      </c>
      <c r="AB35" s="71" t="n">
        <v>0</v>
      </c>
      <c r="AC35" s="71" t="n">
        <v>0</v>
      </c>
      <c r="AD35" s="71" t="n">
        <v>0</v>
      </c>
      <c r="AE35" s="71" t="n">
        <v>4096.37440558706</v>
      </c>
      <c r="AF35" s="71" t="n">
        <v>368.270058687449</v>
      </c>
      <c r="AG35" s="71" t="n">
        <v>0</v>
      </c>
      <c r="AH35" s="71" t="n">
        <v>0</v>
      </c>
      <c r="AI35" s="71" t="n">
        <v>27219.4192112844</v>
      </c>
      <c r="AJ35" s="71" t="n">
        <v>0</v>
      </c>
      <c r="AK35" s="71" t="n">
        <v>161.190640201527</v>
      </c>
      <c r="AL35" s="71" t="n">
        <v>11.2509898812713</v>
      </c>
      <c r="AM35" s="71" t="n">
        <v>6445.24885147144</v>
      </c>
      <c r="AN35" s="71" t="n">
        <v>42197.5322869116</v>
      </c>
      <c r="AO35" s="71" t="n">
        <v>5848.73725488786</v>
      </c>
      <c r="AP35" s="71" t="n">
        <v>2897.1922812147</v>
      </c>
      <c r="AQ35" s="71" t="n">
        <v>15652.9303154114</v>
      </c>
      <c r="AR35" s="71" t="n">
        <v>931.710179255868</v>
      </c>
      <c r="AS35" s="71" t="n">
        <v>145.325058310984</v>
      </c>
      <c r="AT35" s="71" t="n">
        <v>145.846051915207</v>
      </c>
      <c r="AU35" s="71" t="n">
        <v>150.154792116111</v>
      </c>
      <c r="AV35" s="71" t="n">
        <v>22.7130058328572</v>
      </c>
      <c r="AW35" s="71" t="n">
        <v>78.6395471834343</v>
      </c>
      <c r="AX35" s="71" t="n">
        <v>0</v>
      </c>
      <c r="AY35" s="71" t="n">
        <v>0</v>
      </c>
      <c r="AZ35" s="71" t="n">
        <v>0</v>
      </c>
      <c r="BA35" s="71" t="n">
        <v>0</v>
      </c>
      <c r="BB35" s="71" t="n">
        <v>0</v>
      </c>
      <c r="BC35" s="71" t="n">
        <v>0</v>
      </c>
      <c r="BD35" s="71" t="n">
        <v>0</v>
      </c>
      <c r="BE35" s="71" t="n">
        <v>0</v>
      </c>
      <c r="BF35" s="71" t="n">
        <v>14.5488151750149</v>
      </c>
      <c r="BG35" s="71" t="n">
        <v>214.922956278309</v>
      </c>
      <c r="BH35" s="71" t="n">
        <v>0</v>
      </c>
      <c r="BI35" s="71" t="n">
        <v>223.375841653268</v>
      </c>
      <c r="BJ35" s="71" t="n">
        <v>2.68165945461208</v>
      </c>
      <c r="BK35" s="71" t="n">
        <v>988.415537675738</v>
      </c>
      <c r="BL35" s="71" t="n">
        <v>0</v>
      </c>
      <c r="BM35" s="71" t="n">
        <v>1888.77452767377</v>
      </c>
      <c r="BN35" s="71" t="n">
        <v>0</v>
      </c>
      <c r="BO35" s="71" t="n">
        <v>6.58059028296464</v>
      </c>
      <c r="BP35" s="71" t="n">
        <v>0</v>
      </c>
      <c r="BQ35" s="71" t="n">
        <v>0</v>
      </c>
      <c r="BR35" s="71" t="n">
        <v>0</v>
      </c>
      <c r="BS35" s="81" t="n">
        <v>0</v>
      </c>
      <c r="BT35" s="72" t="n">
        <v>110033.702305371</v>
      </c>
      <c r="BU35" s="82" t="n">
        <v>43498.0630715187</v>
      </c>
      <c r="BV35" s="71" t="n">
        <v>0</v>
      </c>
      <c r="BW35" s="81" t="n">
        <v>0</v>
      </c>
      <c r="BX35" s="72" t="n">
        <v>43498.0630715187</v>
      </c>
      <c r="BY35" s="82" t="n">
        <v>1730.75565024966</v>
      </c>
      <c r="BZ35" s="82" t="n">
        <v>0</v>
      </c>
      <c r="CA35" s="71" t="n">
        <v>0</v>
      </c>
      <c r="CB35" s="81" t="n">
        <v>5068.28983953181</v>
      </c>
      <c r="CC35" s="72" t="n">
        <v>50297.1085613002</v>
      </c>
      <c r="CD35" s="72" t="n">
        <v>160330.810866671</v>
      </c>
      <c r="CF35" s="259"/>
    </row>
    <row r="36" customFormat="false" ht="14.4" hidden="false" customHeight="false" outlineLevel="0" collapsed="false">
      <c r="B36" s="68" t="s">
        <v>201</v>
      </c>
      <c r="C36" s="73" t="s">
        <v>126</v>
      </c>
      <c r="D36" s="74" t="s">
        <v>25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277.513883240676</v>
      </c>
      <c r="AG36" s="71" t="n">
        <v>0</v>
      </c>
      <c r="AH36" s="71" t="n">
        <v>0</v>
      </c>
      <c r="AI36" s="71" t="n">
        <v>2885.83813761942</v>
      </c>
      <c r="AJ36" s="71" t="n"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1" t="n">
        <v>0</v>
      </c>
      <c r="AS36" s="71" t="n">
        <v>0</v>
      </c>
      <c r="AT36" s="71" t="n">
        <v>0</v>
      </c>
      <c r="AU36" s="71" t="n">
        <v>0</v>
      </c>
      <c r="AV36" s="71" t="n">
        <v>0</v>
      </c>
      <c r="AW36" s="71" t="n">
        <v>0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1" t="n">
        <v>0</v>
      </c>
      <c r="BD36" s="71" t="n">
        <v>0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2469.43147381828</v>
      </c>
      <c r="BJ36" s="71" t="n">
        <v>0</v>
      </c>
      <c r="BK36" s="71" t="n">
        <v>0</v>
      </c>
      <c r="BL36" s="71" t="n">
        <v>0</v>
      </c>
      <c r="BM36" s="71" t="n">
        <v>0</v>
      </c>
      <c r="BN36" s="71" t="n">
        <v>0</v>
      </c>
      <c r="BO36" s="71" t="n">
        <v>0</v>
      </c>
      <c r="BP36" s="71" t="n">
        <v>0</v>
      </c>
      <c r="BQ36" s="71" t="n">
        <v>0</v>
      </c>
      <c r="BR36" s="71" t="n">
        <v>0</v>
      </c>
      <c r="BS36" s="81" t="n">
        <v>0</v>
      </c>
      <c r="BT36" s="72" t="n">
        <v>5632.78349467837</v>
      </c>
      <c r="BU36" s="82" t="n">
        <v>41113.5685777542</v>
      </c>
      <c r="BV36" s="71" t="n">
        <v>0</v>
      </c>
      <c r="BW36" s="81" t="n">
        <v>0</v>
      </c>
      <c r="BX36" s="72" t="n">
        <v>41113.5685777542</v>
      </c>
      <c r="BY36" s="82" t="n">
        <v>111866.536499359</v>
      </c>
      <c r="BZ36" s="82" t="n">
        <v>0</v>
      </c>
      <c r="CA36" s="71" t="n">
        <v>0</v>
      </c>
      <c r="CB36" s="81" t="n">
        <v>1576.74851349349</v>
      </c>
      <c r="CC36" s="72" t="n">
        <v>154556.853590607</v>
      </c>
      <c r="CD36" s="72" t="n">
        <v>160189.637085285</v>
      </c>
      <c r="CF36" s="259"/>
    </row>
    <row r="37" customFormat="false" ht="14.4" hidden="false" customHeight="false" outlineLevel="0" collapsed="false">
      <c r="B37" s="68" t="s">
        <v>202</v>
      </c>
      <c r="C37" s="73" t="s">
        <v>127</v>
      </c>
      <c r="D37" s="75" t="s">
        <v>251</v>
      </c>
      <c r="E37" s="71" t="n">
        <v>89.33424107359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.00135775443353204</v>
      </c>
      <c r="K37" s="71" t="n">
        <v>833.334074378202</v>
      </c>
      <c r="L37" s="71" t="n">
        <v>0</v>
      </c>
      <c r="M37" s="71" t="n">
        <v>0</v>
      </c>
      <c r="N37" s="71" t="n">
        <v>0</v>
      </c>
      <c r="O37" s="71" t="n">
        <v>9.08136918950123</v>
      </c>
      <c r="P37" s="71" t="n">
        <v>11.766001477247</v>
      </c>
      <c r="Q37" s="71" t="n">
        <v>1.30064398868506</v>
      </c>
      <c r="R37" s="71" t="n">
        <v>37.7099731050929</v>
      </c>
      <c r="S37" s="71" t="n">
        <v>0</v>
      </c>
      <c r="T37" s="71" t="n">
        <v>10.1711348939788</v>
      </c>
      <c r="U37" s="71" t="n">
        <v>0</v>
      </c>
      <c r="V37" s="71" t="n">
        <v>0</v>
      </c>
      <c r="W37" s="71" t="n">
        <v>0</v>
      </c>
      <c r="X37" s="71" t="n">
        <v>0</v>
      </c>
      <c r="Y37" s="71" t="n">
        <v>0</v>
      </c>
      <c r="Z37" s="71" t="n">
        <v>0.000233821722372447</v>
      </c>
      <c r="AA37" s="71" t="n">
        <v>0.00323260261765922</v>
      </c>
      <c r="AB37" s="71" t="n">
        <v>0</v>
      </c>
      <c r="AC37" s="71" t="n">
        <v>0</v>
      </c>
      <c r="AD37" s="71" t="n">
        <v>0</v>
      </c>
      <c r="AE37" s="71" t="n">
        <v>0.458535106543453</v>
      </c>
      <c r="AF37" s="71" t="n">
        <v>76.5700493858578</v>
      </c>
      <c r="AG37" s="71" t="n">
        <v>5117.93934654382</v>
      </c>
      <c r="AH37" s="71" t="n">
        <v>141.651464891414</v>
      </c>
      <c r="AI37" s="71" t="n">
        <v>6.32542336265633</v>
      </c>
      <c r="AJ37" s="71" t="n">
        <v>0</v>
      </c>
      <c r="AK37" s="71" t="n">
        <v>0</v>
      </c>
      <c r="AL37" s="71" t="n">
        <v>20.2761429203964</v>
      </c>
      <c r="AM37" s="71" t="n">
        <v>147815.881696936</v>
      </c>
      <c r="AN37" s="71" t="n">
        <v>0</v>
      </c>
      <c r="AO37" s="71" t="n">
        <v>0</v>
      </c>
      <c r="AP37" s="71" t="n">
        <v>0</v>
      </c>
      <c r="AQ37" s="71" t="n">
        <v>0</v>
      </c>
      <c r="AR37" s="71" t="n">
        <v>0</v>
      </c>
      <c r="AS37" s="71" t="n">
        <v>0</v>
      </c>
      <c r="AT37" s="71" t="n">
        <v>0</v>
      </c>
      <c r="AU37" s="71" t="n">
        <v>0</v>
      </c>
      <c r="AV37" s="71" t="n">
        <v>2144.18554481661</v>
      </c>
      <c r="AW37" s="71" t="n">
        <v>0</v>
      </c>
      <c r="AX37" s="71" t="n">
        <v>0</v>
      </c>
      <c r="AY37" s="71" t="n">
        <v>0</v>
      </c>
      <c r="AZ37" s="71" t="n">
        <v>0</v>
      </c>
      <c r="BA37" s="71" t="n">
        <v>0</v>
      </c>
      <c r="BB37" s="71" t="n">
        <v>0</v>
      </c>
      <c r="BC37" s="71" t="n">
        <v>0</v>
      </c>
      <c r="BD37" s="71" t="n">
        <v>0</v>
      </c>
      <c r="BE37" s="71" t="n">
        <v>0</v>
      </c>
      <c r="BF37" s="71" t="n">
        <v>7483.15241948087</v>
      </c>
      <c r="BG37" s="71" t="n">
        <v>1320.94245688726</v>
      </c>
      <c r="BH37" s="71" t="n">
        <v>3.53202626319103</v>
      </c>
      <c r="BI37" s="71" t="n">
        <v>0</v>
      </c>
      <c r="BJ37" s="71" t="n">
        <v>5398.72693098021</v>
      </c>
      <c r="BK37" s="71" t="n">
        <v>7353.86799440793</v>
      </c>
      <c r="BL37" s="71" t="n">
        <v>29439.4641106299</v>
      </c>
      <c r="BM37" s="71" t="n">
        <v>0</v>
      </c>
      <c r="BN37" s="71" t="n">
        <v>0</v>
      </c>
      <c r="BO37" s="71" t="n">
        <v>0</v>
      </c>
      <c r="BP37" s="71" t="n">
        <v>0</v>
      </c>
      <c r="BQ37" s="71" t="n">
        <v>0</v>
      </c>
      <c r="BR37" s="71" t="n">
        <v>0</v>
      </c>
      <c r="BS37" s="81" t="n">
        <v>0</v>
      </c>
      <c r="BT37" s="72" t="n">
        <v>207315.676404898</v>
      </c>
      <c r="BU37" s="82" t="n">
        <v>525078.035305833</v>
      </c>
      <c r="BV37" s="71" t="n">
        <v>0</v>
      </c>
      <c r="BW37" s="81" t="n">
        <v>0</v>
      </c>
      <c r="BX37" s="72" t="n">
        <v>525078.035305833</v>
      </c>
      <c r="BY37" s="82" t="n">
        <v>203712.080935827</v>
      </c>
      <c r="BZ37" s="82" t="n">
        <v>0</v>
      </c>
      <c r="CA37" s="71" t="n">
        <v>0</v>
      </c>
      <c r="CB37" s="81" t="n">
        <v>48643.1288611562</v>
      </c>
      <c r="CC37" s="72" t="n">
        <v>777433.245102816</v>
      </c>
      <c r="CD37" s="72" t="n">
        <v>984748.921507714</v>
      </c>
      <c r="CF37" s="259"/>
    </row>
    <row r="38" customFormat="false" ht="14.4" hidden="false" customHeight="false" outlineLevel="0" collapsed="false">
      <c r="B38" s="68" t="s">
        <v>203</v>
      </c>
      <c r="C38" s="73" t="s">
        <v>128</v>
      </c>
      <c r="D38" s="75" t="s">
        <v>252</v>
      </c>
      <c r="E38" s="71" t="n">
        <v>105.142084783315</v>
      </c>
      <c r="F38" s="71" t="n">
        <v>456.889037626763</v>
      </c>
      <c r="G38" s="71" t="n">
        <v>2393.38451221081</v>
      </c>
      <c r="H38" s="71" t="n">
        <v>0</v>
      </c>
      <c r="I38" s="71" t="n">
        <v>0</v>
      </c>
      <c r="J38" s="71" t="n">
        <v>0</v>
      </c>
      <c r="K38" s="71" t="n">
        <v>2.83941952133591</v>
      </c>
      <c r="L38" s="71" t="n">
        <v>2007.172338376</v>
      </c>
      <c r="M38" s="71" t="n">
        <v>0</v>
      </c>
      <c r="N38" s="71" t="n">
        <v>0</v>
      </c>
      <c r="O38" s="71" t="n">
        <v>303.423317330091</v>
      </c>
      <c r="P38" s="71" t="n">
        <v>393.121249168499</v>
      </c>
      <c r="Q38" s="71" t="n">
        <v>41.7243996488023</v>
      </c>
      <c r="R38" s="71" t="n">
        <v>0</v>
      </c>
      <c r="S38" s="71" t="n">
        <v>1.76974593578026</v>
      </c>
      <c r="T38" s="71" t="n">
        <v>60.582875610012</v>
      </c>
      <c r="U38" s="71" t="n">
        <v>0</v>
      </c>
      <c r="V38" s="71" t="n">
        <v>2302.97383556983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.376792112882473</v>
      </c>
      <c r="AG38" s="71" t="n">
        <v>0</v>
      </c>
      <c r="AH38" s="71" t="n">
        <v>0</v>
      </c>
      <c r="AI38" s="71" t="n">
        <v>3377.34889910914</v>
      </c>
      <c r="AJ38" s="71" t="n">
        <v>0</v>
      </c>
      <c r="AK38" s="71" t="n">
        <v>0</v>
      </c>
      <c r="AL38" s="71" t="n">
        <v>65.4128959072455</v>
      </c>
      <c r="AM38" s="71" t="n">
        <v>503.653122181241</v>
      </c>
      <c r="AN38" s="71" t="n">
        <v>5011.27839603321</v>
      </c>
      <c r="AO38" s="71" t="n">
        <v>7268.01591999971</v>
      </c>
      <c r="AP38" s="71" t="n">
        <v>8740.01704002736</v>
      </c>
      <c r="AQ38" s="71" t="n">
        <v>18034.6590720717</v>
      </c>
      <c r="AR38" s="71" t="n">
        <v>3891.06063175042</v>
      </c>
      <c r="AS38" s="71" t="n">
        <v>588.452856181183</v>
      </c>
      <c r="AT38" s="71" t="n">
        <v>12912.8576201553</v>
      </c>
      <c r="AU38" s="71" t="n">
        <v>150.435742598423</v>
      </c>
      <c r="AV38" s="71" t="n">
        <v>1337.6324670843</v>
      </c>
      <c r="AW38" s="71" t="n">
        <v>1495.68757217228</v>
      </c>
      <c r="AX38" s="71" t="n">
        <v>21.214605084109</v>
      </c>
      <c r="AY38" s="71" t="n">
        <v>88.5033769324195</v>
      </c>
      <c r="AZ38" s="71" t="n">
        <v>73.5270426113888</v>
      </c>
      <c r="BA38" s="71" t="n">
        <v>1164.75841488105</v>
      </c>
      <c r="BB38" s="71" t="n">
        <v>1107.34565664746</v>
      </c>
      <c r="BC38" s="71" t="n">
        <v>12182.3715091716</v>
      </c>
      <c r="BD38" s="71" t="n">
        <v>668.648049932496</v>
      </c>
      <c r="BE38" s="71" t="n">
        <v>1269.03866986633</v>
      </c>
      <c r="BF38" s="71" t="n">
        <v>2147.24423724825</v>
      </c>
      <c r="BG38" s="71" t="n">
        <v>4239.621692206</v>
      </c>
      <c r="BH38" s="71" t="n">
        <v>113.350030623662</v>
      </c>
      <c r="BI38" s="71" t="n">
        <v>335.949446673451</v>
      </c>
      <c r="BJ38" s="71" t="n">
        <v>343.743387748541</v>
      </c>
      <c r="BK38" s="71" t="n">
        <v>23596.5082965127</v>
      </c>
      <c r="BL38" s="71" t="n">
        <v>12416.1404248221</v>
      </c>
      <c r="BM38" s="71" t="n">
        <v>19226.3526358252</v>
      </c>
      <c r="BN38" s="71" t="n">
        <v>1824.49185264932</v>
      </c>
      <c r="BO38" s="71" t="n">
        <v>240.598615993837</v>
      </c>
      <c r="BP38" s="71" t="n">
        <v>409.608353271124</v>
      </c>
      <c r="BQ38" s="71" t="n">
        <v>0</v>
      </c>
      <c r="BR38" s="71" t="n">
        <v>1606.1599646855</v>
      </c>
      <c r="BS38" s="81" t="n">
        <v>0</v>
      </c>
      <c r="BT38" s="72" t="n">
        <v>154521.088106552</v>
      </c>
      <c r="BU38" s="82" t="n">
        <v>330930.455279789</v>
      </c>
      <c r="BV38" s="71" t="n">
        <v>0</v>
      </c>
      <c r="BW38" s="81" t="n">
        <v>0</v>
      </c>
      <c r="BX38" s="72" t="n">
        <v>330930.455279789</v>
      </c>
      <c r="BY38" s="82" t="n">
        <v>146253.909510654</v>
      </c>
      <c r="BZ38" s="82" t="n">
        <v>0</v>
      </c>
      <c r="CA38" s="71" t="n">
        <v>0</v>
      </c>
      <c r="CB38" s="81" t="n">
        <v>7785.73756923825</v>
      </c>
      <c r="CC38" s="72" t="n">
        <v>484970.102359682</v>
      </c>
      <c r="CD38" s="72" t="n">
        <v>639491.190466234</v>
      </c>
      <c r="CF38" s="259"/>
    </row>
    <row r="39" customFormat="false" ht="14.4" hidden="false" customHeight="false" outlineLevel="0" collapsed="false">
      <c r="B39" s="68" t="s">
        <v>204</v>
      </c>
      <c r="C39" s="73" t="s">
        <v>129</v>
      </c>
      <c r="D39" s="75" t="s">
        <v>51</v>
      </c>
      <c r="E39" s="71" t="n">
        <v>7621.32332418307</v>
      </c>
      <c r="F39" s="71" t="n">
        <v>533.641261066569</v>
      </c>
      <c r="G39" s="71" t="n">
        <v>5861.97021871865</v>
      </c>
      <c r="H39" s="71" t="n">
        <v>8293.55247782052</v>
      </c>
      <c r="I39" s="71" t="n">
        <v>10886.3771164419</v>
      </c>
      <c r="J39" s="71" t="n">
        <v>8688.39532354526</v>
      </c>
      <c r="K39" s="71" t="n">
        <v>36415.805440095</v>
      </c>
      <c r="L39" s="71" t="n">
        <v>20387.5768043345</v>
      </c>
      <c r="M39" s="71" t="n">
        <v>16107.9165722523</v>
      </c>
      <c r="N39" s="71" t="n">
        <v>741.220487177776</v>
      </c>
      <c r="O39" s="71" t="n">
        <v>17560.6305516291</v>
      </c>
      <c r="P39" s="71" t="n">
        <v>22379.3069209697</v>
      </c>
      <c r="Q39" s="71" t="n">
        <v>2600.98227069086</v>
      </c>
      <c r="R39" s="71" t="n">
        <v>10268.8800922715</v>
      </c>
      <c r="S39" s="71" t="n">
        <v>4483.10397366013</v>
      </c>
      <c r="T39" s="71" t="n">
        <v>23177.1804341992</v>
      </c>
      <c r="U39" s="71" t="n">
        <v>1644.22551495709</v>
      </c>
      <c r="V39" s="71" t="n">
        <v>3161.11323705564</v>
      </c>
      <c r="W39" s="71" t="n">
        <v>5361.31483409107</v>
      </c>
      <c r="X39" s="71" t="n">
        <v>6058.88279365393</v>
      </c>
      <c r="Y39" s="71" t="n">
        <v>2635.41795887214</v>
      </c>
      <c r="Z39" s="71" t="n">
        <v>7.56521906637278</v>
      </c>
      <c r="AA39" s="71" t="n">
        <v>138.165197830996</v>
      </c>
      <c r="AB39" s="71" t="n">
        <v>502.296402251864</v>
      </c>
      <c r="AC39" s="71" t="n">
        <v>1331.08524772457</v>
      </c>
      <c r="AD39" s="71" t="n">
        <v>17910.9900184696</v>
      </c>
      <c r="AE39" s="71" t="n">
        <v>1814.76226335097</v>
      </c>
      <c r="AF39" s="71" t="n">
        <v>2452.39342264158</v>
      </c>
      <c r="AG39" s="71" t="n">
        <v>4691.73493966391</v>
      </c>
      <c r="AH39" s="71" t="n">
        <v>24718.5173857053</v>
      </c>
      <c r="AI39" s="71" t="n">
        <v>52176.559776844</v>
      </c>
      <c r="AJ39" s="71" t="n">
        <v>71718.5022935617</v>
      </c>
      <c r="AK39" s="71" t="n">
        <v>7491.72324434923</v>
      </c>
      <c r="AL39" s="71" t="n">
        <v>1331.29711226972</v>
      </c>
      <c r="AM39" s="71" t="n">
        <v>775214.381596155</v>
      </c>
      <c r="AN39" s="71" t="n">
        <v>70795.3078096067</v>
      </c>
      <c r="AO39" s="71" t="n">
        <v>57066.7119462535</v>
      </c>
      <c r="AP39" s="71" t="n">
        <v>58435.5971298815</v>
      </c>
      <c r="AQ39" s="71" t="n">
        <v>67896.135816069</v>
      </c>
      <c r="AR39" s="71" t="n">
        <v>15053.9928140047</v>
      </c>
      <c r="AS39" s="71" t="n">
        <v>3535.10732368888</v>
      </c>
      <c r="AT39" s="71" t="n">
        <v>42676.7843074386</v>
      </c>
      <c r="AU39" s="71" t="n">
        <v>452.243238374482</v>
      </c>
      <c r="AV39" s="71" t="n">
        <v>4928.70058694143</v>
      </c>
      <c r="AW39" s="71" t="n">
        <v>9323.53268755797</v>
      </c>
      <c r="AX39" s="71" t="n">
        <v>142.631665949457</v>
      </c>
      <c r="AY39" s="71" t="n">
        <v>1465.56277839877</v>
      </c>
      <c r="AZ39" s="71" t="n">
        <v>1217.56367487848</v>
      </c>
      <c r="BA39" s="71" t="n">
        <v>5576.7364314786</v>
      </c>
      <c r="BB39" s="71" t="n">
        <v>409.477764494572</v>
      </c>
      <c r="BC39" s="71" t="n">
        <v>1943.76154225043</v>
      </c>
      <c r="BD39" s="71" t="n">
        <v>581.41558676618</v>
      </c>
      <c r="BE39" s="71" t="n">
        <v>250.6057794476</v>
      </c>
      <c r="BF39" s="71" t="n">
        <v>30897.4253134748</v>
      </c>
      <c r="BG39" s="71" t="n">
        <v>29364.8888245055</v>
      </c>
      <c r="BH39" s="71" t="n">
        <v>1069.84530075219</v>
      </c>
      <c r="BI39" s="71" t="n">
        <v>1092.06973316255</v>
      </c>
      <c r="BJ39" s="71" t="n">
        <v>108011.874243492</v>
      </c>
      <c r="BK39" s="71" t="n">
        <v>11599.6143758516</v>
      </c>
      <c r="BL39" s="71" t="n">
        <v>20348.9447458886</v>
      </c>
      <c r="BM39" s="71" t="n">
        <v>45489.5208588226</v>
      </c>
      <c r="BN39" s="71" t="n">
        <v>1623.56069760203</v>
      </c>
      <c r="BO39" s="71" t="n">
        <v>0</v>
      </c>
      <c r="BP39" s="71" t="n">
        <v>141.732061695733</v>
      </c>
      <c r="BQ39" s="71" t="n">
        <v>737.967745701346</v>
      </c>
      <c r="BR39" s="71" t="n">
        <v>976.976237271803</v>
      </c>
      <c r="BS39" s="81" t="n">
        <v>0</v>
      </c>
      <c r="BT39" s="72" t="n">
        <v>1769475.08074927</v>
      </c>
      <c r="BU39" s="82" t="n">
        <v>0</v>
      </c>
      <c r="BV39" s="71" t="n">
        <v>0</v>
      </c>
      <c r="BW39" s="81" t="n">
        <v>0</v>
      </c>
      <c r="BX39" s="72" t="n">
        <v>0</v>
      </c>
      <c r="BY39" s="82" t="n">
        <v>0</v>
      </c>
      <c r="BZ39" s="82" t="n">
        <v>0</v>
      </c>
      <c r="CA39" s="71" t="n">
        <v>0</v>
      </c>
      <c r="CB39" s="81" t="n">
        <v>0</v>
      </c>
      <c r="CC39" s="72" t="n">
        <v>0</v>
      </c>
      <c r="CD39" s="72" t="n">
        <v>1769475.08074927</v>
      </c>
      <c r="CF39" s="259"/>
    </row>
    <row r="40" customFormat="false" ht="14.4" hidden="false" customHeight="false" outlineLevel="0" collapsed="false">
      <c r="B40" s="68" t="s">
        <v>205</v>
      </c>
      <c r="C40" s="73" t="s">
        <v>130</v>
      </c>
      <c r="D40" s="74" t="s">
        <v>52</v>
      </c>
      <c r="E40" s="71" t="n">
        <v>21821.6897227597</v>
      </c>
      <c r="F40" s="71" t="n">
        <v>116.388320903129</v>
      </c>
      <c r="G40" s="71" t="n">
        <v>608.762784033812</v>
      </c>
      <c r="H40" s="71" t="n">
        <v>8821.06708761417</v>
      </c>
      <c r="I40" s="71" t="n">
        <v>4507.45701718096</v>
      </c>
      <c r="J40" s="71" t="n">
        <v>14485.1493551914</v>
      </c>
      <c r="K40" s="71" t="n">
        <v>9800.56928311252</v>
      </c>
      <c r="L40" s="71" t="n">
        <v>19875.484012366</v>
      </c>
      <c r="M40" s="71" t="n">
        <v>14395.4920696365</v>
      </c>
      <c r="N40" s="71" t="n">
        <v>879.83189960622</v>
      </c>
      <c r="O40" s="71" t="n">
        <v>13974.0349204717</v>
      </c>
      <c r="P40" s="71" t="n">
        <v>18229.881350986</v>
      </c>
      <c r="Q40" s="71" t="n">
        <v>3508.08160512333</v>
      </c>
      <c r="R40" s="71" t="n">
        <v>1022.49409278301</v>
      </c>
      <c r="S40" s="71" t="n">
        <v>5007.80837593059</v>
      </c>
      <c r="T40" s="71" t="n">
        <v>21527.9614907601</v>
      </c>
      <c r="U40" s="71" t="n">
        <v>3809.60772104036</v>
      </c>
      <c r="V40" s="71" t="n">
        <v>14538.9507233666</v>
      </c>
      <c r="W40" s="71" t="n">
        <v>1718.05844896444</v>
      </c>
      <c r="X40" s="71" t="n">
        <v>27537.2533889386</v>
      </c>
      <c r="Y40" s="71" t="n">
        <v>38784.8141426049</v>
      </c>
      <c r="Z40" s="71" t="n">
        <v>0.833544972293894</v>
      </c>
      <c r="AA40" s="71" t="n">
        <v>13.3588561423377</v>
      </c>
      <c r="AB40" s="71" t="n">
        <v>27.4525178538051</v>
      </c>
      <c r="AC40" s="71" t="n">
        <v>619.330798333179</v>
      </c>
      <c r="AD40" s="71" t="n">
        <v>4257.35012176153</v>
      </c>
      <c r="AE40" s="71" t="n">
        <v>1799.20955565208</v>
      </c>
      <c r="AF40" s="71" t="n">
        <v>277.953703659784</v>
      </c>
      <c r="AG40" s="71" t="n">
        <v>9771.49181687414</v>
      </c>
      <c r="AH40" s="71" t="n">
        <v>5880.48149048269</v>
      </c>
      <c r="AI40" s="71" t="n">
        <v>18369.0925238069</v>
      </c>
      <c r="AJ40" s="71" t="n">
        <v>7084.65325892097</v>
      </c>
      <c r="AK40" s="71" t="n">
        <v>20066.5449734741</v>
      </c>
      <c r="AL40" s="71" t="n">
        <v>3384.64877068116</v>
      </c>
      <c r="AM40" s="71" t="n">
        <v>104714.40685979</v>
      </c>
      <c r="AN40" s="71" t="n">
        <v>19396.7142767243</v>
      </c>
      <c r="AO40" s="71" t="n">
        <v>73920.4851952335</v>
      </c>
      <c r="AP40" s="71" t="n">
        <v>84014.5199371293</v>
      </c>
      <c r="AQ40" s="71" t="n">
        <v>24167.1975941824</v>
      </c>
      <c r="AR40" s="71" t="n">
        <v>4286.28961472461</v>
      </c>
      <c r="AS40" s="71" t="n">
        <v>2071.11011353731</v>
      </c>
      <c r="AT40" s="71" t="n">
        <v>22401.8022281869</v>
      </c>
      <c r="AU40" s="71" t="n">
        <v>180.779957508597</v>
      </c>
      <c r="AV40" s="71" t="n">
        <v>11157.7178079642</v>
      </c>
      <c r="AW40" s="71" t="n">
        <v>24086.5831473234</v>
      </c>
      <c r="AX40" s="71" t="n">
        <v>179.442167902969</v>
      </c>
      <c r="AY40" s="71" t="n">
        <v>1787.62112391062</v>
      </c>
      <c r="AZ40" s="71" t="n">
        <v>1485.12406087239</v>
      </c>
      <c r="BA40" s="71" t="n">
        <v>23967.0677093629</v>
      </c>
      <c r="BB40" s="71" t="n">
        <v>11838.7700140726</v>
      </c>
      <c r="BC40" s="71" t="n">
        <v>11688.0729373647</v>
      </c>
      <c r="BD40" s="71" t="n">
        <v>598.205814502047</v>
      </c>
      <c r="BE40" s="71" t="n">
        <v>1157.4116429105</v>
      </c>
      <c r="BF40" s="71" t="n">
        <v>16843.4320977317</v>
      </c>
      <c r="BG40" s="71" t="n">
        <v>18370.1069754368</v>
      </c>
      <c r="BH40" s="71" t="n">
        <v>628.126994712628</v>
      </c>
      <c r="BI40" s="71" t="n">
        <v>709.853135426708</v>
      </c>
      <c r="BJ40" s="71" t="n">
        <v>34475.2036615843</v>
      </c>
      <c r="BK40" s="71" t="n">
        <v>34367.279592367</v>
      </c>
      <c r="BL40" s="71" t="n">
        <v>36147.6156146935</v>
      </c>
      <c r="BM40" s="71" t="n">
        <v>13575.8994308194</v>
      </c>
      <c r="BN40" s="71" t="n">
        <v>5873.20436001962</v>
      </c>
      <c r="BO40" s="71" t="n">
        <v>6309.92244964705</v>
      </c>
      <c r="BP40" s="71" t="n">
        <v>1719.99933626222</v>
      </c>
      <c r="BQ40" s="71" t="n">
        <v>7909.21516929053</v>
      </c>
      <c r="BR40" s="71" t="n">
        <v>4102.63655170739</v>
      </c>
      <c r="BS40" s="81" t="n">
        <v>0</v>
      </c>
      <c r="BT40" s="72" t="n">
        <v>920655.057318891</v>
      </c>
      <c r="BU40" s="82" t="n">
        <v>563249.060600556</v>
      </c>
      <c r="BV40" s="71" t="n">
        <v>0</v>
      </c>
      <c r="BW40" s="81" t="n">
        <v>0</v>
      </c>
      <c r="BX40" s="72" t="n">
        <v>563249.060600556</v>
      </c>
      <c r="BY40" s="82" t="n">
        <v>0</v>
      </c>
      <c r="BZ40" s="82" t="n">
        <v>0</v>
      </c>
      <c r="CA40" s="71" t="n">
        <v>0</v>
      </c>
      <c r="CB40" s="81" t="n">
        <v>13.3670930772033</v>
      </c>
      <c r="CC40" s="72" t="n">
        <v>563262.427693634</v>
      </c>
      <c r="CD40" s="72" t="n">
        <v>1483917.48501252</v>
      </c>
      <c r="CF40" s="259"/>
    </row>
    <row r="41" customFormat="false" ht="14.4" hidden="false" customHeight="false" outlineLevel="0" collapsed="false">
      <c r="B41" s="68" t="s">
        <v>206</v>
      </c>
      <c r="C41" s="73" t="s">
        <v>131</v>
      </c>
      <c r="D41" s="74" t="s">
        <v>53</v>
      </c>
      <c r="E41" s="71" t="n">
        <v>9710.11142578958</v>
      </c>
      <c r="F41" s="71" t="n">
        <v>3.84230538772539</v>
      </c>
      <c r="G41" s="71" t="n">
        <v>82.5092565404613</v>
      </c>
      <c r="H41" s="71" t="n">
        <v>0</v>
      </c>
      <c r="I41" s="71" t="n">
        <v>174.542273396005</v>
      </c>
      <c r="J41" s="71" t="n">
        <v>2601.71241195748</v>
      </c>
      <c r="K41" s="71" t="n">
        <v>1590.97738404244</v>
      </c>
      <c r="L41" s="71" t="n">
        <v>12207.1095553854</v>
      </c>
      <c r="M41" s="71" t="n">
        <v>3036.19874025675</v>
      </c>
      <c r="N41" s="71" t="n">
        <v>136.84540828157</v>
      </c>
      <c r="O41" s="71" t="n">
        <v>746.684738389277</v>
      </c>
      <c r="P41" s="71" t="n">
        <v>967.419510384267</v>
      </c>
      <c r="Q41" s="71" t="n">
        <v>125.825879511937</v>
      </c>
      <c r="R41" s="71" t="n">
        <v>90.6432258619663</v>
      </c>
      <c r="S41" s="71" t="n">
        <v>33.0277394666615</v>
      </c>
      <c r="T41" s="71" t="n">
        <v>113.306971325398</v>
      </c>
      <c r="U41" s="71" t="n">
        <v>0.453141534981462</v>
      </c>
      <c r="V41" s="71" t="n">
        <v>683.920177683519</v>
      </c>
      <c r="W41" s="71" t="n">
        <v>48.3407389225396</v>
      </c>
      <c r="X41" s="71" t="n">
        <v>71.2194356604564</v>
      </c>
      <c r="Y41" s="71" t="n">
        <v>433.988933592245</v>
      </c>
      <c r="Z41" s="71" t="n">
        <v>0.0851367782032049</v>
      </c>
      <c r="AA41" s="71" t="n">
        <v>1.40896334471277</v>
      </c>
      <c r="AB41" s="71" t="n">
        <v>3.46988806928759</v>
      </c>
      <c r="AC41" s="71" t="n">
        <v>13.4487321218199</v>
      </c>
      <c r="AD41" s="71" t="n">
        <v>658.198218075661</v>
      </c>
      <c r="AE41" s="71" t="n">
        <v>33.0274290064771</v>
      </c>
      <c r="AF41" s="71" t="n">
        <v>14.4110300434995</v>
      </c>
      <c r="AG41" s="71" t="n">
        <v>118.900340730265</v>
      </c>
      <c r="AH41" s="71" t="n">
        <v>197.506251595923</v>
      </c>
      <c r="AI41" s="71" t="n">
        <v>1484.79666955012</v>
      </c>
      <c r="AJ41" s="71" t="n">
        <v>203.304163194521</v>
      </c>
      <c r="AK41" s="71" t="n">
        <v>5759.87346851063</v>
      </c>
      <c r="AL41" s="71" t="n">
        <v>65.4569806654654</v>
      </c>
      <c r="AM41" s="71" t="n">
        <v>11692.7789119638</v>
      </c>
      <c r="AN41" s="71" t="n">
        <v>1425.82426536022</v>
      </c>
      <c r="AO41" s="71" t="n">
        <v>7584.40360597334</v>
      </c>
      <c r="AP41" s="71" t="n">
        <v>9132.71941049349</v>
      </c>
      <c r="AQ41" s="71" t="n">
        <v>4920.90351233204</v>
      </c>
      <c r="AR41" s="71" t="n">
        <v>961.317746450542</v>
      </c>
      <c r="AS41" s="71" t="n">
        <v>189.571384135013</v>
      </c>
      <c r="AT41" s="71" t="n">
        <v>1183.40342165404</v>
      </c>
      <c r="AU41" s="71" t="n">
        <v>27.7162857083907</v>
      </c>
      <c r="AV41" s="71" t="n">
        <v>2836.13195720419</v>
      </c>
      <c r="AW41" s="71" t="n">
        <v>9123.01562299911</v>
      </c>
      <c r="AX41" s="71" t="n">
        <v>164.452233088161</v>
      </c>
      <c r="AY41" s="71" t="n">
        <v>243.396891947805</v>
      </c>
      <c r="AZ41" s="71" t="n">
        <v>202.20983951145</v>
      </c>
      <c r="BA41" s="71" t="n">
        <v>85.9325132573999</v>
      </c>
      <c r="BB41" s="71" t="n">
        <v>111.262435932149</v>
      </c>
      <c r="BC41" s="71" t="n">
        <v>662.959423573986</v>
      </c>
      <c r="BD41" s="71" t="n">
        <v>19.3658497596348</v>
      </c>
      <c r="BE41" s="71" t="n">
        <v>40.4024609917734</v>
      </c>
      <c r="BF41" s="71" t="n">
        <v>2196.33227312592</v>
      </c>
      <c r="BG41" s="71" t="n">
        <v>896.10316864986</v>
      </c>
      <c r="BH41" s="71" t="n">
        <v>349.272261259091</v>
      </c>
      <c r="BI41" s="71" t="n">
        <v>100.839307918083</v>
      </c>
      <c r="BJ41" s="71" t="n">
        <v>1712.47114737528</v>
      </c>
      <c r="BK41" s="71" t="n">
        <v>4275.29101748005</v>
      </c>
      <c r="BL41" s="71" t="n">
        <v>2651.02053414898</v>
      </c>
      <c r="BM41" s="71" t="n">
        <v>2397.84333487879</v>
      </c>
      <c r="BN41" s="71" t="n">
        <v>209.978440601475</v>
      </c>
      <c r="BO41" s="71" t="n">
        <v>1352.52406589399</v>
      </c>
      <c r="BP41" s="71" t="n">
        <v>78.2031423630365</v>
      </c>
      <c r="BQ41" s="71" t="n">
        <v>434.068100325332</v>
      </c>
      <c r="BR41" s="71" t="n">
        <v>1020.7663666309</v>
      </c>
      <c r="BS41" s="81" t="n">
        <v>0</v>
      </c>
      <c r="BT41" s="72" t="n">
        <v>109695.047458045</v>
      </c>
      <c r="BU41" s="82" t="n">
        <v>433231.036233278</v>
      </c>
      <c r="BV41" s="71" t="n">
        <v>0</v>
      </c>
      <c r="BW41" s="81" t="n">
        <v>0</v>
      </c>
      <c r="BX41" s="72" t="n">
        <v>433231.036233278</v>
      </c>
      <c r="BY41" s="82" t="n">
        <v>0</v>
      </c>
      <c r="BZ41" s="82" t="n">
        <v>0</v>
      </c>
      <c r="CA41" s="71" t="n">
        <v>0</v>
      </c>
      <c r="CB41" s="81" t="n">
        <v>0</v>
      </c>
      <c r="CC41" s="72" t="n">
        <v>433231.036233278</v>
      </c>
      <c r="CD41" s="72" t="n">
        <v>542926.083691323</v>
      </c>
      <c r="CF41" s="259"/>
    </row>
    <row r="42" customFormat="false" ht="14.4" hidden="false" customHeight="false" outlineLevel="0" collapsed="false">
      <c r="B42" s="68" t="s">
        <v>207</v>
      </c>
      <c r="C42" s="73" t="s">
        <v>132</v>
      </c>
      <c r="D42" s="74" t="s">
        <v>54</v>
      </c>
      <c r="E42" s="71" t="n">
        <v>71.0890912276024</v>
      </c>
      <c r="F42" s="71" t="n">
        <v>1.23011395255405</v>
      </c>
      <c r="G42" s="71" t="n">
        <v>28.9862249918119</v>
      </c>
      <c r="H42" s="71" t="n">
        <v>0.609591477787565</v>
      </c>
      <c r="I42" s="71" t="n">
        <v>23.9715879680478</v>
      </c>
      <c r="J42" s="71" t="n">
        <v>0.444783328092494</v>
      </c>
      <c r="K42" s="71" t="n">
        <v>39.8612941967821</v>
      </c>
      <c r="L42" s="71" t="n">
        <v>1915.8761941102</v>
      </c>
      <c r="M42" s="71" t="n">
        <v>1568.60084506839</v>
      </c>
      <c r="N42" s="71" t="n">
        <v>137.637248013929</v>
      </c>
      <c r="O42" s="71" t="n">
        <v>521.399015127644</v>
      </c>
      <c r="P42" s="71" t="n">
        <v>675.534873014445</v>
      </c>
      <c r="Q42" s="71" t="n">
        <v>89.2579686437206</v>
      </c>
      <c r="R42" s="71" t="n">
        <v>50.2584428864959</v>
      </c>
      <c r="S42" s="71" t="n">
        <v>143.651991334327</v>
      </c>
      <c r="T42" s="71" t="n">
        <v>290.712374673025</v>
      </c>
      <c r="U42" s="71" t="n">
        <v>54.3395117889572</v>
      </c>
      <c r="V42" s="71" t="n">
        <v>593.699211653337</v>
      </c>
      <c r="W42" s="71" t="n">
        <v>135.054684642971</v>
      </c>
      <c r="X42" s="71" t="n">
        <v>138.948713424283</v>
      </c>
      <c r="Y42" s="71" t="n">
        <v>4121.75133091259</v>
      </c>
      <c r="Z42" s="71" t="n">
        <v>0.0765970644533947</v>
      </c>
      <c r="AA42" s="71" t="n">
        <v>1.0632711994196</v>
      </c>
      <c r="AB42" s="71" t="n">
        <v>0.0644951869162572</v>
      </c>
      <c r="AC42" s="71" t="n">
        <v>2.09889183900018</v>
      </c>
      <c r="AD42" s="71" t="n">
        <v>507.518943315305</v>
      </c>
      <c r="AE42" s="71" t="n">
        <v>3.06878949179451</v>
      </c>
      <c r="AF42" s="71" t="n">
        <v>446.61592544671</v>
      </c>
      <c r="AG42" s="71" t="n">
        <v>1223.42391152898</v>
      </c>
      <c r="AH42" s="71" t="n">
        <v>686.813664880636</v>
      </c>
      <c r="AI42" s="71" t="n">
        <v>5458.03781668083</v>
      </c>
      <c r="AJ42" s="71" t="n">
        <v>69.0122783011277</v>
      </c>
      <c r="AK42" s="71" t="n">
        <v>2556.4939151198</v>
      </c>
      <c r="AL42" s="71" t="n">
        <v>163.084704957324</v>
      </c>
      <c r="AM42" s="71" t="n">
        <v>7069.59199167433</v>
      </c>
      <c r="AN42" s="71" t="n">
        <v>790.69831669985</v>
      </c>
      <c r="AO42" s="71" t="n">
        <v>3958.6074596948</v>
      </c>
      <c r="AP42" s="71" t="n">
        <v>4970.4609070703</v>
      </c>
      <c r="AQ42" s="71" t="n">
        <v>2311.97299706436</v>
      </c>
      <c r="AR42" s="71" t="n">
        <v>338.087183524561</v>
      </c>
      <c r="AS42" s="71" t="n">
        <v>66.4645147402293</v>
      </c>
      <c r="AT42" s="71" t="n">
        <v>863.440221945694</v>
      </c>
      <c r="AU42" s="71" t="n">
        <v>12.5209064627018</v>
      </c>
      <c r="AV42" s="71" t="n">
        <v>323.324076028</v>
      </c>
      <c r="AW42" s="71" t="n">
        <v>892.048434821429</v>
      </c>
      <c r="AX42" s="71" t="n">
        <v>286.018047653535</v>
      </c>
      <c r="AY42" s="71" t="n">
        <v>1.90950816336191</v>
      </c>
      <c r="AZ42" s="71" t="n">
        <v>1.58638566075862</v>
      </c>
      <c r="BA42" s="71" t="n">
        <v>29.1555121663027</v>
      </c>
      <c r="BB42" s="71" t="n">
        <v>37.263282897895</v>
      </c>
      <c r="BC42" s="71" t="n">
        <v>370.332349802058</v>
      </c>
      <c r="BD42" s="71" t="n">
        <v>6.60857346049755</v>
      </c>
      <c r="BE42" s="71" t="n">
        <v>13.7119336274019</v>
      </c>
      <c r="BF42" s="71" t="n">
        <v>1089.8836055118</v>
      </c>
      <c r="BG42" s="71" t="n">
        <v>377.916122434315</v>
      </c>
      <c r="BH42" s="71" t="n">
        <v>114.201846873563</v>
      </c>
      <c r="BI42" s="71" t="n">
        <v>39.5701529936164</v>
      </c>
      <c r="BJ42" s="71" t="n">
        <v>1117.60317624987</v>
      </c>
      <c r="BK42" s="71" t="n">
        <v>2154.2961986003</v>
      </c>
      <c r="BL42" s="71" t="n">
        <v>890.889943927449</v>
      </c>
      <c r="BM42" s="71" t="n">
        <v>950.709055126193</v>
      </c>
      <c r="BN42" s="71" t="n">
        <v>77.1058464475873</v>
      </c>
      <c r="BO42" s="71" t="n">
        <v>0</v>
      </c>
      <c r="BP42" s="71" t="n">
        <v>26.5448649031784</v>
      </c>
      <c r="BQ42" s="71" t="n">
        <v>147.345660104199</v>
      </c>
      <c r="BR42" s="71" t="n">
        <v>949.159280843562</v>
      </c>
      <c r="BS42" s="81" t="n">
        <v>0</v>
      </c>
      <c r="BT42" s="72" t="n">
        <v>51999.316654623</v>
      </c>
      <c r="BU42" s="82" t="n">
        <v>0</v>
      </c>
      <c r="BV42" s="71" t="n">
        <v>0</v>
      </c>
      <c r="BW42" s="81" t="n">
        <v>0</v>
      </c>
      <c r="BX42" s="72" t="n">
        <v>0</v>
      </c>
      <c r="BY42" s="82" t="n">
        <v>0</v>
      </c>
      <c r="BZ42" s="82" t="n">
        <v>0</v>
      </c>
      <c r="CA42" s="71" t="n">
        <v>-25622.5301945133</v>
      </c>
      <c r="CB42" s="81" t="n">
        <v>152247.021251586</v>
      </c>
      <c r="CC42" s="72" t="n">
        <v>126624.491057072</v>
      </c>
      <c r="CD42" s="72" t="n">
        <v>178623.807711695</v>
      </c>
      <c r="CF42" s="259"/>
    </row>
    <row r="43" customFormat="false" ht="14.4" hidden="false" customHeight="false" outlineLevel="0" collapsed="false">
      <c r="B43" s="68" t="s">
        <v>208</v>
      </c>
      <c r="C43" s="73" t="s">
        <v>253</v>
      </c>
      <c r="D43" s="74" t="s">
        <v>55</v>
      </c>
      <c r="E43" s="71" t="n">
        <v>236108.955505814</v>
      </c>
      <c r="F43" s="71" t="n">
        <v>262.644094103378</v>
      </c>
      <c r="G43" s="71" t="n">
        <v>103.070643615384</v>
      </c>
      <c r="H43" s="71" t="n">
        <v>518.824785225363</v>
      </c>
      <c r="I43" s="71" t="n">
        <v>3630.57495597224</v>
      </c>
      <c r="J43" s="71" t="n">
        <v>5596.80414678518</v>
      </c>
      <c r="K43" s="71" t="n">
        <v>11637.0322347644</v>
      </c>
      <c r="L43" s="71" t="n">
        <v>10463.4899550174</v>
      </c>
      <c r="M43" s="71" t="n">
        <v>2219.12111689965</v>
      </c>
      <c r="N43" s="71" t="n">
        <v>81.349765222875</v>
      </c>
      <c r="O43" s="71" t="n">
        <v>0</v>
      </c>
      <c r="P43" s="71" t="n">
        <v>0</v>
      </c>
      <c r="Q43" s="71" t="n">
        <v>44.4669906516391</v>
      </c>
      <c r="R43" s="71" t="n">
        <v>226.583523132678</v>
      </c>
      <c r="S43" s="71" t="n">
        <v>123.529665064607</v>
      </c>
      <c r="T43" s="71" t="n">
        <v>608.680426437166</v>
      </c>
      <c r="U43" s="71" t="n">
        <v>238.536584416299</v>
      </c>
      <c r="V43" s="71" t="n">
        <v>2527.60378788469</v>
      </c>
      <c r="W43" s="71" t="n">
        <v>428.545439990753</v>
      </c>
      <c r="X43" s="71" t="n">
        <v>854.16256791222</v>
      </c>
      <c r="Y43" s="71" t="n">
        <v>3254.31889835637</v>
      </c>
      <c r="Z43" s="71" t="n">
        <v>0.0533663765029574</v>
      </c>
      <c r="AA43" s="71" t="n">
        <v>2.74094335985632</v>
      </c>
      <c r="AB43" s="71" t="n">
        <v>29.9675398429019</v>
      </c>
      <c r="AC43" s="71" t="n">
        <v>292.471841470953</v>
      </c>
      <c r="AD43" s="71" t="n">
        <v>177.466996958471</v>
      </c>
      <c r="AE43" s="71" t="n">
        <v>91.9976811148316</v>
      </c>
      <c r="AF43" s="71" t="n">
        <v>38.4046971236944</v>
      </c>
      <c r="AG43" s="71" t="n">
        <v>1221.11681281901</v>
      </c>
      <c r="AH43" s="71" t="n">
        <v>500.464959997591</v>
      </c>
      <c r="AI43" s="71" t="n">
        <v>14387.9001364536</v>
      </c>
      <c r="AJ43" s="71" t="n">
        <v>0</v>
      </c>
      <c r="AK43" s="71" t="n">
        <v>4893.26411011797</v>
      </c>
      <c r="AL43" s="71" t="n">
        <v>87.6403856903789</v>
      </c>
      <c r="AM43" s="71" t="n">
        <v>1959346.38156609</v>
      </c>
      <c r="AN43" s="71" t="n">
        <v>11653.9270979063</v>
      </c>
      <c r="AO43" s="71" t="n">
        <v>83181.2735921242</v>
      </c>
      <c r="AP43" s="71" t="n">
        <v>104980.73603012</v>
      </c>
      <c r="AQ43" s="71" t="n">
        <v>31863.103060473</v>
      </c>
      <c r="AR43" s="71" t="n">
        <v>3236.68068106992</v>
      </c>
      <c r="AS43" s="71" t="n">
        <v>1508.73601967075</v>
      </c>
      <c r="AT43" s="71" t="n">
        <v>74791.634476299</v>
      </c>
      <c r="AU43" s="71" t="n">
        <v>246.161955823591</v>
      </c>
      <c r="AV43" s="71" t="n">
        <v>4331.10654159082</v>
      </c>
      <c r="AW43" s="71" t="n">
        <v>7085.85245265645</v>
      </c>
      <c r="AX43" s="71" t="n">
        <v>315.228040510827</v>
      </c>
      <c r="AY43" s="71" t="n">
        <v>9.23494811675078</v>
      </c>
      <c r="AZ43" s="71" t="n">
        <v>7.67223180888109</v>
      </c>
      <c r="BA43" s="71" t="n">
        <v>25178.0986189716</v>
      </c>
      <c r="BB43" s="71" t="n">
        <v>2062.76749822553</v>
      </c>
      <c r="BC43" s="71" t="n">
        <v>7183.68099138381</v>
      </c>
      <c r="BD43" s="71" t="n">
        <v>2345.05115900415</v>
      </c>
      <c r="BE43" s="71" t="n">
        <v>929.208757413294</v>
      </c>
      <c r="BF43" s="71" t="n">
        <v>165175.070405382</v>
      </c>
      <c r="BG43" s="71" t="n">
        <v>27065.2789126754</v>
      </c>
      <c r="BH43" s="71" t="n">
        <v>1938.20246168831</v>
      </c>
      <c r="BI43" s="71" t="n">
        <v>557.974860900754</v>
      </c>
      <c r="BJ43" s="71" t="n">
        <v>94337.1372645796</v>
      </c>
      <c r="BK43" s="71" t="n">
        <v>70957.0524054001</v>
      </c>
      <c r="BL43" s="71" t="n">
        <v>10561.9043932862</v>
      </c>
      <c r="BM43" s="71" t="n">
        <v>5085.9222440644</v>
      </c>
      <c r="BN43" s="71" t="n">
        <v>3668.63707301419</v>
      </c>
      <c r="BO43" s="71" t="n">
        <v>0</v>
      </c>
      <c r="BP43" s="71" t="n">
        <v>403.324395961954</v>
      </c>
      <c r="BQ43" s="71" t="n">
        <v>1913.97664899214</v>
      </c>
      <c r="BR43" s="71" t="n">
        <v>24848.3534701519</v>
      </c>
      <c r="BS43" s="81" t="n">
        <v>0</v>
      </c>
      <c r="BT43" s="72" t="n">
        <v>3027421.15481395</v>
      </c>
      <c r="BU43" s="82" t="n">
        <v>0</v>
      </c>
      <c r="BV43" s="71" t="n">
        <v>0</v>
      </c>
      <c r="BW43" s="81" t="n">
        <v>0</v>
      </c>
      <c r="BX43" s="72" t="n">
        <v>0</v>
      </c>
      <c r="BY43" s="82" t="n">
        <v>22785420.4923242</v>
      </c>
      <c r="BZ43" s="82" t="n">
        <v>0</v>
      </c>
      <c r="CA43" s="71" t="n">
        <v>0</v>
      </c>
      <c r="CB43" s="81" t="n">
        <v>0</v>
      </c>
      <c r="CC43" s="72" t="n">
        <v>22785420.4923242</v>
      </c>
      <c r="CD43" s="72" t="n">
        <v>25812841.6471382</v>
      </c>
      <c r="CF43" s="259"/>
    </row>
    <row r="44" customFormat="false" ht="14.4" hidden="false" customHeight="false" outlineLevel="0" collapsed="false">
      <c r="B44" s="68" t="s">
        <v>209</v>
      </c>
      <c r="C44" s="73" t="s">
        <v>134</v>
      </c>
      <c r="D44" s="74" t="s">
        <v>56</v>
      </c>
      <c r="E44" s="71" t="n">
        <v>4438.84056547538</v>
      </c>
      <c r="F44" s="71" t="n">
        <v>728.763397002476</v>
      </c>
      <c r="G44" s="71" t="n">
        <v>610.284759260931</v>
      </c>
      <c r="H44" s="71" t="n">
        <v>363.929368001988</v>
      </c>
      <c r="I44" s="71" t="n">
        <v>5721.43892827604</v>
      </c>
      <c r="J44" s="71" t="n">
        <v>7806.6817190828</v>
      </c>
      <c r="K44" s="71" t="n">
        <v>7447.99501013435</v>
      </c>
      <c r="L44" s="71" t="n">
        <v>5920.17945054489</v>
      </c>
      <c r="M44" s="71" t="n">
        <v>1308.9654263504</v>
      </c>
      <c r="N44" s="71" t="n">
        <v>16.8902913659878</v>
      </c>
      <c r="O44" s="71" t="n">
        <v>143.719104415338</v>
      </c>
      <c r="P44" s="71" t="n">
        <v>186.00571934146</v>
      </c>
      <c r="Q44" s="71" t="n">
        <v>64.71673726686</v>
      </c>
      <c r="R44" s="71" t="n">
        <v>179.771772468112</v>
      </c>
      <c r="S44" s="71" t="n">
        <v>60.1755297042446</v>
      </c>
      <c r="T44" s="71" t="n">
        <v>129.188129422395</v>
      </c>
      <c r="U44" s="71" t="n">
        <v>22.5947137371085</v>
      </c>
      <c r="V44" s="71" t="n">
        <v>551.463182695406</v>
      </c>
      <c r="W44" s="71" t="n">
        <v>96.1615293103631</v>
      </c>
      <c r="X44" s="71" t="n">
        <v>1547.06996475527</v>
      </c>
      <c r="Y44" s="71" t="n">
        <v>964.690958637965</v>
      </c>
      <c r="Z44" s="71" t="n">
        <v>681.492305852768</v>
      </c>
      <c r="AA44" s="71" t="n">
        <v>0.548365010372721</v>
      </c>
      <c r="AB44" s="71" t="n">
        <v>0.540298988976872</v>
      </c>
      <c r="AC44" s="71" t="n">
        <v>8.08154963858119</v>
      </c>
      <c r="AD44" s="71" t="n">
        <v>138.141626649111</v>
      </c>
      <c r="AE44" s="71" t="n">
        <v>7717.15972919158</v>
      </c>
      <c r="AF44" s="71" t="n">
        <v>1165.25999447809</v>
      </c>
      <c r="AG44" s="71" t="n">
        <v>147.74132050404</v>
      </c>
      <c r="AH44" s="71" t="n">
        <v>135.654742107216</v>
      </c>
      <c r="AI44" s="71" t="n">
        <v>22717.3897873311</v>
      </c>
      <c r="AJ44" s="71" t="n">
        <v>2543.1958143801</v>
      </c>
      <c r="AK44" s="71" t="n">
        <v>330.85209645017</v>
      </c>
      <c r="AL44" s="71" t="n">
        <v>215.148877141958</v>
      </c>
      <c r="AM44" s="71" t="n">
        <v>44033.613618939</v>
      </c>
      <c r="AN44" s="71" t="n">
        <v>23745.8435583247</v>
      </c>
      <c r="AO44" s="71" t="n">
        <v>15084.2450610276</v>
      </c>
      <c r="AP44" s="71" t="n">
        <v>16988.2097841627</v>
      </c>
      <c r="AQ44" s="71" t="n">
        <v>641491.402530622</v>
      </c>
      <c r="AR44" s="71" t="n">
        <v>1662.03921817867</v>
      </c>
      <c r="AS44" s="71" t="n">
        <v>2035.10497198056</v>
      </c>
      <c r="AT44" s="71" t="n">
        <v>3551.53918518847</v>
      </c>
      <c r="AU44" s="71" t="n">
        <v>3082.24849140808</v>
      </c>
      <c r="AV44" s="71" t="n">
        <v>492.081973336155</v>
      </c>
      <c r="AW44" s="71" t="n">
        <v>448.277296641702</v>
      </c>
      <c r="AX44" s="71" t="n">
        <v>9.04789110745419</v>
      </c>
      <c r="AY44" s="71" t="n">
        <v>124.810401002591</v>
      </c>
      <c r="AZ44" s="71" t="n">
        <v>48.8502329177849</v>
      </c>
      <c r="BA44" s="71" t="n">
        <v>472.097664757169</v>
      </c>
      <c r="BB44" s="71" t="n">
        <v>448.127247373027</v>
      </c>
      <c r="BC44" s="71" t="n">
        <v>280.542694004374</v>
      </c>
      <c r="BD44" s="71" t="n">
        <v>21.5235367837609</v>
      </c>
      <c r="BE44" s="71" t="n">
        <v>138.80263084122</v>
      </c>
      <c r="BF44" s="71" t="n">
        <v>739.44670173848</v>
      </c>
      <c r="BG44" s="71" t="n">
        <v>5067.45243509011</v>
      </c>
      <c r="BH44" s="71" t="n">
        <v>322.169126073637</v>
      </c>
      <c r="BI44" s="71" t="n">
        <v>10611.2392855937</v>
      </c>
      <c r="BJ44" s="71" t="n">
        <v>16894.6524055289</v>
      </c>
      <c r="BK44" s="71" t="n">
        <v>4197.00101898719</v>
      </c>
      <c r="BL44" s="71" t="n">
        <v>3620.73656286428</v>
      </c>
      <c r="BM44" s="71" t="n">
        <v>1905.9695809083</v>
      </c>
      <c r="BN44" s="71" t="n">
        <v>486.545860320476</v>
      </c>
      <c r="BO44" s="71" t="n">
        <v>144.749953829729</v>
      </c>
      <c r="BP44" s="71" t="n">
        <v>38.3549668319709</v>
      </c>
      <c r="BQ44" s="71" t="n">
        <v>824.920763182404</v>
      </c>
      <c r="BR44" s="71" t="n">
        <v>851.163692658812</v>
      </c>
      <c r="BS44" s="81" t="n">
        <v>0</v>
      </c>
      <c r="BT44" s="72" t="n">
        <v>873973.543107179</v>
      </c>
      <c r="BU44" s="82" t="n">
        <v>506159.13494961</v>
      </c>
      <c r="BV44" s="71" t="n">
        <v>0</v>
      </c>
      <c r="BW44" s="81" t="n">
        <v>0</v>
      </c>
      <c r="BX44" s="72" t="n">
        <v>506159.13494961</v>
      </c>
      <c r="BY44" s="82" t="n">
        <v>224879.779501753</v>
      </c>
      <c r="BZ44" s="82" t="n">
        <v>0</v>
      </c>
      <c r="CA44" s="71" t="n">
        <v>0</v>
      </c>
      <c r="CB44" s="81" t="n">
        <v>6728.63040758356</v>
      </c>
      <c r="CC44" s="72" t="n">
        <v>737767.544858947</v>
      </c>
      <c r="CD44" s="72" t="n">
        <v>1611741.08796613</v>
      </c>
      <c r="CF44" s="259"/>
    </row>
    <row r="45" customFormat="false" ht="14.4" hidden="false" customHeight="false" outlineLevel="0" collapsed="false">
      <c r="B45" s="68" t="s">
        <v>210</v>
      </c>
      <c r="C45" s="73" t="s">
        <v>135</v>
      </c>
      <c r="D45" s="74" t="s">
        <v>57</v>
      </c>
      <c r="E45" s="71" t="n">
        <v>97436.4632798568</v>
      </c>
      <c r="F45" s="71" t="n">
        <v>12892.8435321284</v>
      </c>
      <c r="G45" s="71" t="n">
        <v>3749.45011293946</v>
      </c>
      <c r="H45" s="71" t="n">
        <v>1221.02008867376</v>
      </c>
      <c r="I45" s="71" t="n">
        <v>2092.70666165659</v>
      </c>
      <c r="J45" s="71" t="n">
        <v>19243.9159479934</v>
      </c>
      <c r="K45" s="71" t="n">
        <v>6552.78206122221</v>
      </c>
      <c r="L45" s="71" t="n">
        <v>128510.848035864</v>
      </c>
      <c r="M45" s="71" t="n">
        <v>35284.2712264363</v>
      </c>
      <c r="N45" s="71" t="n">
        <v>16509.5198646128</v>
      </c>
      <c r="O45" s="71" t="n">
        <v>17603.6105812129</v>
      </c>
      <c r="P45" s="71" t="n">
        <v>21101.5941927052</v>
      </c>
      <c r="Q45" s="71" t="n">
        <v>4650.93933990001</v>
      </c>
      <c r="R45" s="71" t="n">
        <v>2527.64902952814</v>
      </c>
      <c r="S45" s="71" t="n">
        <v>2618.19017992404</v>
      </c>
      <c r="T45" s="71" t="n">
        <v>6547.86258628952</v>
      </c>
      <c r="U45" s="71" t="n">
        <v>461.159502731312</v>
      </c>
      <c r="V45" s="71" t="n">
        <v>19404.294780182</v>
      </c>
      <c r="W45" s="71" t="n">
        <v>1903.74813279736</v>
      </c>
      <c r="X45" s="71" t="n">
        <v>7289.4582062972</v>
      </c>
      <c r="Y45" s="71" t="n">
        <v>25655.1378321975</v>
      </c>
      <c r="Z45" s="71" t="n">
        <v>23161.3000866281</v>
      </c>
      <c r="AA45" s="71" t="n">
        <v>1446.27930235105</v>
      </c>
      <c r="AB45" s="71" t="n">
        <v>222.276561067272</v>
      </c>
      <c r="AC45" s="71" t="n">
        <v>6637.89592122249</v>
      </c>
      <c r="AD45" s="71" t="n">
        <v>7200.02040033804</v>
      </c>
      <c r="AE45" s="71" t="n">
        <v>858.386741523206</v>
      </c>
      <c r="AF45" s="71" t="n">
        <v>2151.9805304111</v>
      </c>
      <c r="AG45" s="71" t="n">
        <v>11399.8489197336</v>
      </c>
      <c r="AH45" s="71" t="n">
        <v>6746.14599028116</v>
      </c>
      <c r="AI45" s="71" t="n">
        <v>4466.1749912054</v>
      </c>
      <c r="AJ45" s="71" t="n">
        <v>1726.7990337563</v>
      </c>
      <c r="AK45" s="71" t="n">
        <v>13806.1208716211</v>
      </c>
      <c r="AL45" s="71" t="n">
        <v>2332.6912031406</v>
      </c>
      <c r="AM45" s="71" t="n">
        <v>213102.035661388</v>
      </c>
      <c r="AN45" s="71" t="n">
        <v>3288.32724294808</v>
      </c>
      <c r="AO45" s="71" t="n">
        <v>6149.62565822098</v>
      </c>
      <c r="AP45" s="71" t="n">
        <v>7870.16794981908</v>
      </c>
      <c r="AQ45" s="71" t="n">
        <v>67611.034050079</v>
      </c>
      <c r="AR45" s="71" t="n">
        <v>5927.78921178494</v>
      </c>
      <c r="AS45" s="71" t="n">
        <v>1812.67201961633</v>
      </c>
      <c r="AT45" s="71" t="n">
        <v>89544.3560083726</v>
      </c>
      <c r="AU45" s="71" t="n">
        <v>408.292995536469</v>
      </c>
      <c r="AV45" s="71" t="n">
        <v>13113.4398232809</v>
      </c>
      <c r="AW45" s="71" t="n">
        <v>41529.3675472866</v>
      </c>
      <c r="AX45" s="71" t="n">
        <v>550.718264828146</v>
      </c>
      <c r="AY45" s="71" t="n">
        <v>1212.60939090741</v>
      </c>
      <c r="AZ45" s="71" t="n">
        <v>1091.68250852738</v>
      </c>
      <c r="BA45" s="71" t="n">
        <v>321320.369131874</v>
      </c>
      <c r="BB45" s="71" t="n">
        <v>3661.12825782208</v>
      </c>
      <c r="BC45" s="71" t="n">
        <v>2155.62853005714</v>
      </c>
      <c r="BD45" s="71" t="n">
        <v>164.67517958646</v>
      </c>
      <c r="BE45" s="71" t="n">
        <v>397.054990966956</v>
      </c>
      <c r="BF45" s="71" t="n">
        <v>2926.94015605879</v>
      </c>
      <c r="BG45" s="71" t="n">
        <v>30311.6777166813</v>
      </c>
      <c r="BH45" s="71" t="n">
        <v>190.661455913266</v>
      </c>
      <c r="BI45" s="71" t="n">
        <v>944.272824864672</v>
      </c>
      <c r="BJ45" s="71" t="n">
        <v>85134.8228751077</v>
      </c>
      <c r="BK45" s="71" t="n">
        <v>82905.5983588873</v>
      </c>
      <c r="BL45" s="71" t="n">
        <v>16910.9881229952</v>
      </c>
      <c r="BM45" s="71" t="n">
        <v>18654.0420389863</v>
      </c>
      <c r="BN45" s="71" t="n">
        <v>4508.95025953451</v>
      </c>
      <c r="BO45" s="71" t="n">
        <v>445.440683100977</v>
      </c>
      <c r="BP45" s="71" t="n">
        <v>334.606516301904</v>
      </c>
      <c r="BQ45" s="71" t="n">
        <v>1547.96479486409</v>
      </c>
      <c r="BR45" s="71" t="n">
        <v>1857.02932754924</v>
      </c>
      <c r="BS45" s="81" t="n">
        <v>0</v>
      </c>
      <c r="BT45" s="72" t="n">
        <v>1542997.35528218</v>
      </c>
      <c r="BU45" s="82" t="n">
        <v>3648632.1645504</v>
      </c>
      <c r="BV45" s="71" t="n">
        <v>0</v>
      </c>
      <c r="BW45" s="81" t="n">
        <v>524.236209614756</v>
      </c>
      <c r="BX45" s="72" t="n">
        <v>3649156.40076002</v>
      </c>
      <c r="BY45" s="82" t="n">
        <v>156248.395390303</v>
      </c>
      <c r="BZ45" s="82" t="n">
        <v>0</v>
      </c>
      <c r="CA45" s="71" t="n">
        <v>15642.1832773533</v>
      </c>
      <c r="CB45" s="81" t="n">
        <v>251310.416720029</v>
      </c>
      <c r="CC45" s="72" t="n">
        <v>4072357.3961477</v>
      </c>
      <c r="CD45" s="72" t="n">
        <v>5615354.75142988</v>
      </c>
      <c r="CF45" s="259"/>
    </row>
    <row r="46" customFormat="false" ht="14.4" hidden="false" customHeight="false" outlineLevel="0" collapsed="false">
      <c r="B46" s="68" t="s">
        <v>211</v>
      </c>
      <c r="C46" s="73" t="s">
        <v>136</v>
      </c>
      <c r="D46" s="74" t="s">
        <v>58</v>
      </c>
      <c r="E46" s="71" t="n">
        <v>182403.035655457</v>
      </c>
      <c r="F46" s="71" t="n">
        <v>23158.4417632543</v>
      </c>
      <c r="G46" s="71" t="n">
        <v>7466.81304108003</v>
      </c>
      <c r="H46" s="71" t="n">
        <v>2860.08858436235</v>
      </c>
      <c r="I46" s="71" t="n">
        <v>4556.71586733044</v>
      </c>
      <c r="J46" s="71" t="n">
        <v>42858.9338260026</v>
      </c>
      <c r="K46" s="71" t="n">
        <v>13887.5820757057</v>
      </c>
      <c r="L46" s="71" t="n">
        <v>234735.014457547</v>
      </c>
      <c r="M46" s="71" t="n">
        <v>68522.0619885508</v>
      </c>
      <c r="N46" s="71" t="n">
        <v>30685.0522153846</v>
      </c>
      <c r="O46" s="71" t="n">
        <v>32797.3125689739</v>
      </c>
      <c r="P46" s="71" t="n">
        <v>39324.234519786</v>
      </c>
      <c r="Q46" s="71" t="n">
        <v>8643.91902144691</v>
      </c>
      <c r="R46" s="71" t="n">
        <v>4706.25026658609</v>
      </c>
      <c r="S46" s="71" t="n">
        <v>4922.77114562229</v>
      </c>
      <c r="T46" s="71" t="n">
        <v>12145.4279753153</v>
      </c>
      <c r="U46" s="71" t="n">
        <v>879.713514560383</v>
      </c>
      <c r="V46" s="71" t="n">
        <v>36471.6939628207</v>
      </c>
      <c r="W46" s="71" t="n">
        <v>2776.83511397183</v>
      </c>
      <c r="X46" s="71" t="n">
        <v>13563.6197556406</v>
      </c>
      <c r="Y46" s="71" t="n">
        <v>48474.8538226989</v>
      </c>
      <c r="Z46" s="71" t="n">
        <v>44325.8010695743</v>
      </c>
      <c r="AA46" s="71" t="n">
        <v>2686.97527682552</v>
      </c>
      <c r="AB46" s="71" t="n">
        <v>413.753153473238</v>
      </c>
      <c r="AC46" s="71" t="n">
        <v>12342.2149339451</v>
      </c>
      <c r="AD46" s="71" t="n">
        <v>13117.208837803</v>
      </c>
      <c r="AE46" s="71" t="n">
        <v>1186.3473253873</v>
      </c>
      <c r="AF46" s="71" t="n">
        <v>3308.69350722773</v>
      </c>
      <c r="AG46" s="71" t="n">
        <v>21386.1573324045</v>
      </c>
      <c r="AH46" s="71" t="n">
        <v>12548.9947744835</v>
      </c>
      <c r="AI46" s="71" t="n">
        <v>8592.35211654384</v>
      </c>
      <c r="AJ46" s="71" t="n">
        <v>3657.44052224618</v>
      </c>
      <c r="AK46" s="71" t="n">
        <v>3003.96234393658</v>
      </c>
      <c r="AL46" s="71" t="n">
        <v>4383.26976443179</v>
      </c>
      <c r="AM46" s="71" t="n">
        <v>404723.136331771</v>
      </c>
      <c r="AN46" s="71" t="n">
        <v>7183.72801623214</v>
      </c>
      <c r="AO46" s="71" t="n">
        <v>12831.3007415671</v>
      </c>
      <c r="AP46" s="71" t="n">
        <v>16390.7267754138</v>
      </c>
      <c r="AQ46" s="71" t="n">
        <v>140473.035704577</v>
      </c>
      <c r="AR46" s="71" t="n">
        <v>6120.50891905065</v>
      </c>
      <c r="AS46" s="71" t="n">
        <v>3490.06787774013</v>
      </c>
      <c r="AT46" s="71" t="n">
        <v>5225.43525675198</v>
      </c>
      <c r="AU46" s="71" t="n">
        <v>715.063367726221</v>
      </c>
      <c r="AV46" s="71" t="n">
        <v>24198.2698204573</v>
      </c>
      <c r="AW46" s="71" t="n">
        <v>77105.8123867027</v>
      </c>
      <c r="AX46" s="71" t="n">
        <v>1023.54998902468</v>
      </c>
      <c r="AY46" s="71" t="n">
        <v>2269.22923824603</v>
      </c>
      <c r="AZ46" s="71" t="n">
        <v>2034.2743710369</v>
      </c>
      <c r="BA46" s="71" t="n">
        <v>6468.77988324628</v>
      </c>
      <c r="BB46" s="71" t="n">
        <v>6832.26517369151</v>
      </c>
      <c r="BC46" s="71" t="n">
        <v>4010.91082546104</v>
      </c>
      <c r="BD46" s="71" t="n">
        <v>298.327889810284</v>
      </c>
      <c r="BE46" s="71" t="n">
        <v>733.663791161813</v>
      </c>
      <c r="BF46" s="71" t="n">
        <v>5325.45782658569</v>
      </c>
      <c r="BG46" s="71" t="n">
        <v>5869.6701899797</v>
      </c>
      <c r="BH46" s="71" t="n">
        <v>285.456812655002</v>
      </c>
      <c r="BI46" s="71" t="n">
        <v>2284.30297785965</v>
      </c>
      <c r="BJ46" s="71" t="n">
        <v>9507.0932338435</v>
      </c>
      <c r="BK46" s="71" t="n">
        <v>22638.2489194604</v>
      </c>
      <c r="BL46" s="71" t="n">
        <v>28354.1078692116</v>
      </c>
      <c r="BM46" s="71" t="n">
        <v>32875.9082278973</v>
      </c>
      <c r="BN46" s="71" t="n">
        <v>8394.91198174974</v>
      </c>
      <c r="BO46" s="71" t="n">
        <v>345.751703673227</v>
      </c>
      <c r="BP46" s="71" t="n">
        <v>624.749646016836</v>
      </c>
      <c r="BQ46" s="71" t="n">
        <v>1406.37558910292</v>
      </c>
      <c r="BR46" s="71" t="n">
        <v>2678.86249138601</v>
      </c>
      <c r="BS46" s="81" t="n">
        <v>0</v>
      </c>
      <c r="BT46" s="72" t="n">
        <v>1789512.52592947</v>
      </c>
      <c r="BU46" s="82" t="n">
        <v>3205888.99749944</v>
      </c>
      <c r="BV46" s="71" t="n">
        <v>0</v>
      </c>
      <c r="BW46" s="81" t="n">
        <v>973.581532141689</v>
      </c>
      <c r="BX46" s="72" t="n">
        <v>3206862.57903159</v>
      </c>
      <c r="BY46" s="82" t="n">
        <v>286453.932333404</v>
      </c>
      <c r="BZ46" s="82" t="n">
        <v>0</v>
      </c>
      <c r="CA46" s="71" t="n">
        <v>29049.7689436562</v>
      </c>
      <c r="CB46" s="81" t="n">
        <v>471431.921369912</v>
      </c>
      <c r="CC46" s="72" t="n">
        <v>3993798.20167856</v>
      </c>
      <c r="CD46" s="72" t="n">
        <v>5783310.72760803</v>
      </c>
      <c r="CF46" s="259"/>
    </row>
    <row r="47" customFormat="false" ht="14.4" hidden="false" customHeight="false" outlineLevel="0" collapsed="false">
      <c r="B47" s="68" t="s">
        <v>212</v>
      </c>
      <c r="C47" s="73" t="s">
        <v>137</v>
      </c>
      <c r="D47" s="70" t="s">
        <v>59</v>
      </c>
      <c r="E47" s="71" t="n">
        <v>324679.813152353</v>
      </c>
      <c r="F47" s="71" t="n">
        <v>15023.1531373203</v>
      </c>
      <c r="G47" s="71" t="n">
        <v>5262.24026897463</v>
      </c>
      <c r="H47" s="71" t="n">
        <v>3976.333666774</v>
      </c>
      <c r="I47" s="71" t="n">
        <v>6088.81435496674</v>
      </c>
      <c r="J47" s="71" t="n">
        <v>70820.8578627627</v>
      </c>
      <c r="K47" s="71" t="n">
        <v>26654.1830986816</v>
      </c>
      <c r="L47" s="71" t="n">
        <v>150450.615899353</v>
      </c>
      <c r="M47" s="71" t="n">
        <v>71238.7800846245</v>
      </c>
      <c r="N47" s="71" t="n">
        <v>24141.7246556828</v>
      </c>
      <c r="O47" s="71" t="n">
        <v>22595.2134326494</v>
      </c>
      <c r="P47" s="71" t="n">
        <v>25882.180348073</v>
      </c>
      <c r="Q47" s="71" t="n">
        <v>4413.3296284945</v>
      </c>
      <c r="R47" s="71" t="n">
        <v>4023.76598363979</v>
      </c>
      <c r="S47" s="71" t="n">
        <v>3584.91943699842</v>
      </c>
      <c r="T47" s="71" t="n">
        <v>6392.74632157249</v>
      </c>
      <c r="U47" s="71" t="n">
        <v>8757.99875099214</v>
      </c>
      <c r="V47" s="71" t="n">
        <v>26616.2958250379</v>
      </c>
      <c r="W47" s="71" t="n">
        <v>1834.12287782509</v>
      </c>
      <c r="X47" s="71" t="n">
        <v>10611.0977069695</v>
      </c>
      <c r="Y47" s="71" t="n">
        <v>47639.3543426432</v>
      </c>
      <c r="Z47" s="71" t="n">
        <v>36935.674414033</v>
      </c>
      <c r="AA47" s="71" t="n">
        <v>1188.05999468445</v>
      </c>
      <c r="AB47" s="71" t="n">
        <v>308.52123689054</v>
      </c>
      <c r="AC47" s="71" t="n">
        <v>5705.53443279945</v>
      </c>
      <c r="AD47" s="71" t="n">
        <v>8084.83737423878</v>
      </c>
      <c r="AE47" s="71" t="n">
        <v>1978.63265272359</v>
      </c>
      <c r="AF47" s="71" t="n">
        <v>3193.99623050498</v>
      </c>
      <c r="AG47" s="71" t="n">
        <v>22560.6969669499</v>
      </c>
      <c r="AH47" s="71" t="n">
        <v>13584.0700140121</v>
      </c>
      <c r="AI47" s="71" t="n">
        <v>41424.2227902476</v>
      </c>
      <c r="AJ47" s="71" t="n">
        <v>35803.5653084271</v>
      </c>
      <c r="AK47" s="71" t="n">
        <v>3831.74666198898</v>
      </c>
      <c r="AL47" s="71" t="n">
        <v>3354.17820113325</v>
      </c>
      <c r="AM47" s="71" t="n">
        <v>1871917.99333926</v>
      </c>
      <c r="AN47" s="71" t="n">
        <v>33871.4732799127</v>
      </c>
      <c r="AO47" s="71" t="n">
        <v>80383.8345440146</v>
      </c>
      <c r="AP47" s="71" t="n">
        <v>218387.995164574</v>
      </c>
      <c r="AQ47" s="71" t="n">
        <v>380517.157914352</v>
      </c>
      <c r="AR47" s="71" t="n">
        <v>5376.92346501439</v>
      </c>
      <c r="AS47" s="71" t="n">
        <v>4294.39250564736</v>
      </c>
      <c r="AT47" s="71" t="n">
        <v>7147.08877252261</v>
      </c>
      <c r="AU47" s="71" t="n">
        <v>3262.89669716021</v>
      </c>
      <c r="AV47" s="71" t="n">
        <v>12912.9552133264</v>
      </c>
      <c r="AW47" s="71" t="n">
        <v>38947.3156978323</v>
      </c>
      <c r="AX47" s="71" t="n">
        <v>773.003547551741</v>
      </c>
      <c r="AY47" s="71" t="n">
        <v>842.314049441209</v>
      </c>
      <c r="AZ47" s="71" t="n">
        <v>751.072351676284</v>
      </c>
      <c r="BA47" s="71" t="n">
        <v>8191.87411681498</v>
      </c>
      <c r="BB47" s="71" t="n">
        <v>3727.46422416587</v>
      </c>
      <c r="BC47" s="71" t="n">
        <v>3502.41519749158</v>
      </c>
      <c r="BD47" s="71" t="n">
        <v>405.704534748784</v>
      </c>
      <c r="BE47" s="71" t="n">
        <v>796.453358306575</v>
      </c>
      <c r="BF47" s="71" t="n">
        <v>3950.68543816938</v>
      </c>
      <c r="BG47" s="71" t="n">
        <v>12249.3694195437</v>
      </c>
      <c r="BH47" s="71" t="n">
        <v>1825.74491573558</v>
      </c>
      <c r="BI47" s="71" t="n">
        <v>7806.00913860186</v>
      </c>
      <c r="BJ47" s="71" t="n">
        <v>14046.4379380617</v>
      </c>
      <c r="BK47" s="71" t="n">
        <v>42421.9115097412</v>
      </c>
      <c r="BL47" s="71" t="n">
        <v>30807.8395208523</v>
      </c>
      <c r="BM47" s="71" t="n">
        <v>12440.6350524959</v>
      </c>
      <c r="BN47" s="71" t="n">
        <v>10214.5743066619</v>
      </c>
      <c r="BO47" s="71" t="n">
        <v>1033.91111313037</v>
      </c>
      <c r="BP47" s="71" t="n">
        <v>610.609919775617</v>
      </c>
      <c r="BQ47" s="71" t="n">
        <v>2188.76230357314</v>
      </c>
      <c r="BR47" s="71" t="n">
        <v>4337.30580514765</v>
      </c>
      <c r="BS47" s="81" t="n">
        <v>0</v>
      </c>
      <c r="BT47" s="72" t="n">
        <v>3858585.40147032</v>
      </c>
      <c r="BU47" s="82" t="n">
        <v>3784797.04764135</v>
      </c>
      <c r="BV47" s="71" t="n">
        <v>0</v>
      </c>
      <c r="BW47" s="81" t="n">
        <v>267.086251290756</v>
      </c>
      <c r="BX47" s="72" t="n">
        <v>3785064.13389264</v>
      </c>
      <c r="BY47" s="82" t="n">
        <v>203935.136909692</v>
      </c>
      <c r="BZ47" s="82" t="n">
        <v>0</v>
      </c>
      <c r="CA47" s="71" t="n">
        <v>10980.3538053091</v>
      </c>
      <c r="CB47" s="81" t="n">
        <v>2186881.4862845</v>
      </c>
      <c r="CC47" s="72" t="n">
        <v>6186861.11089214</v>
      </c>
      <c r="CD47" s="72" t="n">
        <v>10045446.5123625</v>
      </c>
      <c r="CF47" s="259"/>
    </row>
    <row r="48" customFormat="false" ht="14.4" hidden="false" customHeight="false" outlineLevel="0" collapsed="false">
      <c r="B48" s="68" t="s">
        <v>213</v>
      </c>
      <c r="C48" s="73" t="s">
        <v>138</v>
      </c>
      <c r="D48" s="70" t="s">
        <v>60</v>
      </c>
      <c r="E48" s="71" t="n">
        <v>1477.11509120812</v>
      </c>
      <c r="F48" s="71" t="n">
        <v>213.779809641993</v>
      </c>
      <c r="G48" s="71" t="n">
        <v>172.871319941204</v>
      </c>
      <c r="H48" s="71" t="n">
        <v>106.469293824589</v>
      </c>
      <c r="I48" s="71" t="n">
        <v>282.208518425047</v>
      </c>
      <c r="J48" s="71" t="n">
        <v>1507.54082891242</v>
      </c>
      <c r="K48" s="71" t="n">
        <v>384.365894271025</v>
      </c>
      <c r="L48" s="71" t="n">
        <v>917.100136844157</v>
      </c>
      <c r="M48" s="71" t="n">
        <v>876.821488918375</v>
      </c>
      <c r="N48" s="71" t="n">
        <v>7.15293755832896</v>
      </c>
      <c r="O48" s="71" t="n">
        <v>285.862796143139</v>
      </c>
      <c r="P48" s="71" t="n">
        <v>373.398564560534</v>
      </c>
      <c r="Q48" s="71" t="n">
        <v>75.0722958703691</v>
      </c>
      <c r="R48" s="71" t="n">
        <v>4.49173191172218</v>
      </c>
      <c r="S48" s="71" t="n">
        <v>20.9072961512438</v>
      </c>
      <c r="T48" s="71" t="n">
        <v>80.8741678190695</v>
      </c>
      <c r="U48" s="71" t="n">
        <v>477.801672079993</v>
      </c>
      <c r="V48" s="71" t="n">
        <v>157.20514995181</v>
      </c>
      <c r="W48" s="71" t="n">
        <v>23.0425334665355</v>
      </c>
      <c r="X48" s="71" t="n">
        <v>43.2655171287001</v>
      </c>
      <c r="Y48" s="71" t="n">
        <v>269.672155173736</v>
      </c>
      <c r="Z48" s="71" t="n">
        <v>1148.13012813147</v>
      </c>
      <c r="AA48" s="71" t="n">
        <v>1.15521607589741</v>
      </c>
      <c r="AB48" s="71" t="n">
        <v>3.20429573907918</v>
      </c>
      <c r="AC48" s="71" t="n">
        <v>92.2067734508964</v>
      </c>
      <c r="AD48" s="71" t="n">
        <v>101.085043550627</v>
      </c>
      <c r="AE48" s="71" t="n">
        <v>13.705637195862</v>
      </c>
      <c r="AF48" s="71" t="n">
        <v>72.6822168725165</v>
      </c>
      <c r="AG48" s="71" t="n">
        <v>46.4395114357024</v>
      </c>
      <c r="AH48" s="71" t="n">
        <v>120.858466063272</v>
      </c>
      <c r="AI48" s="71" t="n">
        <v>2585.82109718417</v>
      </c>
      <c r="AJ48" s="71" t="n">
        <v>644.360976469348</v>
      </c>
      <c r="AK48" s="71" t="n">
        <v>68.7165957965073</v>
      </c>
      <c r="AL48" s="71" t="n">
        <v>46.8896953558704</v>
      </c>
      <c r="AM48" s="71" t="n">
        <v>11699.7817979876</v>
      </c>
      <c r="AN48" s="71" t="n">
        <v>3935.44569860943</v>
      </c>
      <c r="AO48" s="71" t="n">
        <v>4130.03486875183</v>
      </c>
      <c r="AP48" s="71" t="n">
        <v>4900.29412824035</v>
      </c>
      <c r="AQ48" s="71" t="n">
        <v>28950.410260634</v>
      </c>
      <c r="AR48" s="71" t="n">
        <v>10567.5434046607</v>
      </c>
      <c r="AS48" s="71" t="n">
        <v>826.693693593932</v>
      </c>
      <c r="AT48" s="71" t="n">
        <v>1289.61379344765</v>
      </c>
      <c r="AU48" s="71" t="n">
        <v>151.421806289682</v>
      </c>
      <c r="AV48" s="71" t="n">
        <v>87.4889288980321</v>
      </c>
      <c r="AW48" s="71" t="n">
        <v>169.790459548041</v>
      </c>
      <c r="AX48" s="71" t="n">
        <v>6.41214863383112</v>
      </c>
      <c r="AY48" s="71" t="n">
        <v>3.88954626138564</v>
      </c>
      <c r="AZ48" s="71" t="n">
        <v>1.88788142148276</v>
      </c>
      <c r="BA48" s="71" t="n">
        <v>174.251799698419</v>
      </c>
      <c r="BB48" s="71" t="n">
        <v>101.323166145279</v>
      </c>
      <c r="BC48" s="71" t="n">
        <v>114.231127908131</v>
      </c>
      <c r="BD48" s="71" t="n">
        <v>14.7973594271698</v>
      </c>
      <c r="BE48" s="71" t="n">
        <v>28.2272038227338</v>
      </c>
      <c r="BF48" s="71" t="n">
        <v>76.5547301211118</v>
      </c>
      <c r="BG48" s="71" t="n">
        <v>219.585184463239</v>
      </c>
      <c r="BH48" s="71" t="n">
        <v>37.168000894173</v>
      </c>
      <c r="BI48" s="71" t="n">
        <v>437.039309996883</v>
      </c>
      <c r="BJ48" s="71" t="n">
        <v>483.648012088491</v>
      </c>
      <c r="BK48" s="71" t="n">
        <v>2797.59409945405</v>
      </c>
      <c r="BL48" s="71" t="n">
        <v>218.85477538821</v>
      </c>
      <c r="BM48" s="71" t="n">
        <v>328.003923855988</v>
      </c>
      <c r="BN48" s="71" t="n">
        <v>121.93663301782</v>
      </c>
      <c r="BO48" s="71" t="n">
        <v>31.5213279614256</v>
      </c>
      <c r="BP48" s="71" t="n">
        <v>6.82881047378544</v>
      </c>
      <c r="BQ48" s="71" t="n">
        <v>82.7609373676282</v>
      </c>
      <c r="BR48" s="71" t="n">
        <v>126.387712770849</v>
      </c>
      <c r="BS48" s="81" t="n">
        <v>0</v>
      </c>
      <c r="BT48" s="72" t="n">
        <v>84823.6973849567</v>
      </c>
      <c r="BU48" s="82" t="n">
        <v>95395.6336143413</v>
      </c>
      <c r="BV48" s="71" t="n">
        <v>0</v>
      </c>
      <c r="BW48" s="81" t="n">
        <v>13.2189219707499</v>
      </c>
      <c r="BX48" s="72" t="n">
        <v>95408.852536312</v>
      </c>
      <c r="BY48" s="82" t="n">
        <v>3103.55881247943</v>
      </c>
      <c r="BZ48" s="82" t="n">
        <v>0</v>
      </c>
      <c r="CA48" s="71" t="n">
        <v>287.21383523524</v>
      </c>
      <c r="CB48" s="81" t="n">
        <v>532113.838956023</v>
      </c>
      <c r="CC48" s="72" t="n">
        <v>630913.46414005</v>
      </c>
      <c r="CD48" s="72" t="n">
        <v>715737.161525007</v>
      </c>
      <c r="CF48" s="259"/>
    </row>
    <row r="49" customFormat="false" ht="14.4" hidden="false" customHeight="false" outlineLevel="0" collapsed="false">
      <c r="B49" s="68" t="s">
        <v>214</v>
      </c>
      <c r="C49" s="73" t="s">
        <v>139</v>
      </c>
      <c r="D49" s="70" t="s">
        <v>61</v>
      </c>
      <c r="E49" s="71" t="n">
        <v>998.759649788097</v>
      </c>
      <c r="F49" s="71" t="n">
        <v>503.890882466126</v>
      </c>
      <c r="G49" s="71" t="n">
        <v>1468.09664461198</v>
      </c>
      <c r="H49" s="71" t="n">
        <v>0</v>
      </c>
      <c r="I49" s="71" t="n">
        <v>695.192045463057</v>
      </c>
      <c r="J49" s="71" t="n">
        <v>2096.56949892626</v>
      </c>
      <c r="K49" s="71" t="n">
        <v>2534.92787900011</v>
      </c>
      <c r="L49" s="71" t="n">
        <v>2832.49116861513</v>
      </c>
      <c r="M49" s="71" t="n">
        <v>726.340878019918</v>
      </c>
      <c r="N49" s="71" t="n">
        <v>174.277679156871</v>
      </c>
      <c r="O49" s="71" t="n">
        <v>555.004151749227</v>
      </c>
      <c r="P49" s="71" t="n">
        <v>719.07435245657</v>
      </c>
      <c r="Q49" s="71" t="n">
        <v>116.513147514759</v>
      </c>
      <c r="R49" s="71" t="n">
        <v>30.017089821108</v>
      </c>
      <c r="S49" s="71" t="n">
        <v>207.066843892376</v>
      </c>
      <c r="T49" s="71" t="n">
        <v>540.21272182245</v>
      </c>
      <c r="U49" s="71" t="n">
        <v>398.640202109989</v>
      </c>
      <c r="V49" s="71" t="n">
        <v>2506.58170163223</v>
      </c>
      <c r="W49" s="71" t="n">
        <v>562.015984909481</v>
      </c>
      <c r="X49" s="71" t="n">
        <v>1100.60653743767</v>
      </c>
      <c r="Y49" s="71" t="n">
        <v>2055.37214517555</v>
      </c>
      <c r="Z49" s="71" t="n">
        <v>0.159586123747989</v>
      </c>
      <c r="AA49" s="71" t="n">
        <v>2.68886681378758</v>
      </c>
      <c r="AB49" s="71" t="n">
        <v>7.21945241475528</v>
      </c>
      <c r="AC49" s="71" t="n">
        <v>354.892422173485</v>
      </c>
      <c r="AD49" s="71" t="n">
        <v>362.371090012184</v>
      </c>
      <c r="AE49" s="71" t="n">
        <v>87.2036451434077</v>
      </c>
      <c r="AF49" s="71" t="n">
        <v>204.02745011504</v>
      </c>
      <c r="AG49" s="71" t="n">
        <v>4291.19136610505</v>
      </c>
      <c r="AH49" s="71" t="n">
        <v>928.423548949281</v>
      </c>
      <c r="AI49" s="71" t="n">
        <v>2919.94244658719</v>
      </c>
      <c r="AJ49" s="71" t="n">
        <v>12765.9213653268</v>
      </c>
      <c r="AK49" s="71" t="n">
        <v>915.420090298308</v>
      </c>
      <c r="AL49" s="71" t="n">
        <v>158.179242758584</v>
      </c>
      <c r="AM49" s="71" t="n">
        <v>1914.95252862583</v>
      </c>
      <c r="AN49" s="71" t="n">
        <v>1469.5531117964</v>
      </c>
      <c r="AO49" s="71" t="n">
        <v>9820.11995639106</v>
      </c>
      <c r="AP49" s="71" t="n">
        <v>7952.32920273161</v>
      </c>
      <c r="AQ49" s="71" t="n">
        <v>18226.6392320757</v>
      </c>
      <c r="AR49" s="71" t="n">
        <v>2411.287120256</v>
      </c>
      <c r="AS49" s="71" t="n">
        <v>6522.97585547219</v>
      </c>
      <c r="AT49" s="71" t="n">
        <v>6262.08970899558</v>
      </c>
      <c r="AU49" s="71" t="n">
        <v>2568.18031641573</v>
      </c>
      <c r="AV49" s="71" t="n">
        <v>931.220266266845</v>
      </c>
      <c r="AW49" s="71" t="n">
        <v>383.795138656165</v>
      </c>
      <c r="AX49" s="71" t="n">
        <v>246.607140081985</v>
      </c>
      <c r="AY49" s="71" t="n">
        <v>0.964862118451132</v>
      </c>
      <c r="AZ49" s="71" t="n">
        <v>0.801590408822961</v>
      </c>
      <c r="BA49" s="71" t="n">
        <v>1262.55878175757</v>
      </c>
      <c r="BB49" s="71" t="n">
        <v>1253.48869979551</v>
      </c>
      <c r="BC49" s="71" t="n">
        <v>1138.1437215286</v>
      </c>
      <c r="BD49" s="71" t="n">
        <v>179.864992055314</v>
      </c>
      <c r="BE49" s="71" t="n">
        <v>319.247356492271</v>
      </c>
      <c r="BF49" s="71" t="n">
        <v>4235.78648192505</v>
      </c>
      <c r="BG49" s="71" t="n">
        <v>2908.60936145085</v>
      </c>
      <c r="BH49" s="71" t="n">
        <v>747.674694812926</v>
      </c>
      <c r="BI49" s="71" t="n">
        <v>5321.20939101736</v>
      </c>
      <c r="BJ49" s="71" t="n">
        <v>1435.24741828654</v>
      </c>
      <c r="BK49" s="71" t="n">
        <v>23153.72311527</v>
      </c>
      <c r="BL49" s="71" t="n">
        <v>5505.45560785864</v>
      </c>
      <c r="BM49" s="71" t="n">
        <v>6424.87910072215</v>
      </c>
      <c r="BN49" s="71" t="n">
        <v>386.529827370356</v>
      </c>
      <c r="BO49" s="71" t="n">
        <v>2850.64301134281</v>
      </c>
      <c r="BP49" s="71" t="n">
        <v>385.60613778413</v>
      </c>
      <c r="BQ49" s="71" t="n">
        <v>339.489210871405</v>
      </c>
      <c r="BR49" s="71" t="n">
        <v>1411.54135093015</v>
      </c>
      <c r="BS49" s="81" t="n">
        <v>0</v>
      </c>
      <c r="BT49" s="72" t="n">
        <v>161790.506068955</v>
      </c>
      <c r="BU49" s="82" t="n">
        <v>151096.606225435</v>
      </c>
      <c r="BV49" s="71" t="n">
        <v>0</v>
      </c>
      <c r="BW49" s="81" t="n">
        <v>0</v>
      </c>
      <c r="BX49" s="72" t="n">
        <v>151096.606225435</v>
      </c>
      <c r="BY49" s="82" t="n">
        <v>0</v>
      </c>
      <c r="BZ49" s="82" t="n">
        <v>0</v>
      </c>
      <c r="CA49" s="71" t="n">
        <v>0</v>
      </c>
      <c r="CB49" s="81" t="n">
        <v>37879.7728361833</v>
      </c>
      <c r="CC49" s="72" t="n">
        <v>188976.379061618</v>
      </c>
      <c r="CD49" s="72" t="n">
        <v>350766.885130573</v>
      </c>
      <c r="CF49" s="259"/>
    </row>
    <row r="50" customFormat="false" ht="14.4" hidden="false" customHeight="false" outlineLevel="0" collapsed="false">
      <c r="B50" s="68" t="s">
        <v>215</v>
      </c>
      <c r="C50" s="73" t="s">
        <v>140</v>
      </c>
      <c r="D50" s="70" t="s">
        <v>62</v>
      </c>
      <c r="E50" s="71" t="n">
        <v>1086.87984703389</v>
      </c>
      <c r="F50" s="71" t="n">
        <v>60.5581156564039</v>
      </c>
      <c r="G50" s="71" t="n">
        <v>93.5877075606309</v>
      </c>
      <c r="H50" s="71" t="n">
        <v>0</v>
      </c>
      <c r="I50" s="71" t="n">
        <v>0</v>
      </c>
      <c r="J50" s="71" t="n">
        <v>2649.12034391084</v>
      </c>
      <c r="K50" s="71" t="n">
        <v>11465.0562686354</v>
      </c>
      <c r="L50" s="71" t="n">
        <v>9531.56910600538</v>
      </c>
      <c r="M50" s="71" t="n">
        <v>8353.40299007447</v>
      </c>
      <c r="N50" s="71" t="n">
        <v>2532.68710818056</v>
      </c>
      <c r="O50" s="71" t="n">
        <v>4217.43123928827</v>
      </c>
      <c r="P50" s="71" t="n">
        <v>5464.18729997463</v>
      </c>
      <c r="Q50" s="71" t="n">
        <v>2154.19818517933</v>
      </c>
      <c r="R50" s="71" t="n">
        <v>3364.21960639253</v>
      </c>
      <c r="S50" s="71" t="n">
        <v>3068.25598753529</v>
      </c>
      <c r="T50" s="71" t="n">
        <v>5680.17431762934</v>
      </c>
      <c r="U50" s="71" t="n">
        <v>490.687013326693</v>
      </c>
      <c r="V50" s="71" t="n">
        <v>4866.64117669882</v>
      </c>
      <c r="W50" s="71" t="n">
        <v>465.880920460616</v>
      </c>
      <c r="X50" s="71" t="n">
        <v>23574.7627770151</v>
      </c>
      <c r="Y50" s="71" t="n">
        <v>51891.2818420858</v>
      </c>
      <c r="Z50" s="71" t="n">
        <v>0.10556275312199</v>
      </c>
      <c r="AA50" s="71" t="n">
        <v>14.9306558092378</v>
      </c>
      <c r="AB50" s="71" t="n">
        <v>201.532665816492</v>
      </c>
      <c r="AC50" s="71" t="n">
        <v>5.3887829450407</v>
      </c>
      <c r="AD50" s="71" t="n">
        <v>2878.26397951189</v>
      </c>
      <c r="AE50" s="71" t="n">
        <v>4012.68811412242</v>
      </c>
      <c r="AF50" s="71" t="n">
        <v>539.411823802755</v>
      </c>
      <c r="AG50" s="71" t="n">
        <v>20786.3646939895</v>
      </c>
      <c r="AH50" s="71" t="n">
        <v>2147.13805609304</v>
      </c>
      <c r="AI50" s="71" t="n">
        <v>36661.3274117136</v>
      </c>
      <c r="AJ50" s="71" t="n">
        <v>47947.2863606054</v>
      </c>
      <c r="AK50" s="71" t="n">
        <v>4095.03365653762</v>
      </c>
      <c r="AL50" s="71" t="n">
        <v>1547.19673407635</v>
      </c>
      <c r="AM50" s="71" t="n">
        <v>47517.8048078157</v>
      </c>
      <c r="AN50" s="71" t="n">
        <v>22707.1781529598</v>
      </c>
      <c r="AO50" s="71" t="n">
        <v>264947.461624733</v>
      </c>
      <c r="AP50" s="71" t="n">
        <v>261645.204393267</v>
      </c>
      <c r="AQ50" s="71" t="n">
        <v>256428.413978641</v>
      </c>
      <c r="AR50" s="71" t="n">
        <v>14954.5756306378</v>
      </c>
      <c r="AS50" s="71" t="n">
        <v>6549.77574408106</v>
      </c>
      <c r="AT50" s="71" t="n">
        <v>246948.792058166</v>
      </c>
      <c r="AU50" s="71" t="n">
        <v>1528.55198242157</v>
      </c>
      <c r="AV50" s="71" t="n">
        <v>2387.55235296152</v>
      </c>
      <c r="AW50" s="71" t="n">
        <v>1394.50704369308</v>
      </c>
      <c r="AX50" s="71" t="n">
        <v>421.138670337093</v>
      </c>
      <c r="AY50" s="71" t="n">
        <v>1677.99823517637</v>
      </c>
      <c r="AZ50" s="71" t="n">
        <v>1394.05130082052</v>
      </c>
      <c r="BA50" s="71" t="n">
        <v>11105.402740612</v>
      </c>
      <c r="BB50" s="71" t="n">
        <v>2875.3632759407</v>
      </c>
      <c r="BC50" s="71" t="n">
        <v>20210.7767699369</v>
      </c>
      <c r="BD50" s="71" t="n">
        <v>2384.47455220001</v>
      </c>
      <c r="BE50" s="71" t="n">
        <v>3055.58651145457</v>
      </c>
      <c r="BF50" s="71" t="n">
        <v>3158.15691146498</v>
      </c>
      <c r="BG50" s="71" t="n">
        <v>13733.6291413014</v>
      </c>
      <c r="BH50" s="71" t="n">
        <v>5603.96927995445</v>
      </c>
      <c r="BI50" s="71" t="n">
        <v>3679.14374398712</v>
      </c>
      <c r="BJ50" s="71" t="n">
        <v>32331.4429422901</v>
      </c>
      <c r="BK50" s="71" t="n">
        <v>6684.25500832824</v>
      </c>
      <c r="BL50" s="71" t="n">
        <v>6365.51770494683</v>
      </c>
      <c r="BM50" s="71" t="n">
        <v>952.398950221595</v>
      </c>
      <c r="BN50" s="71" t="n">
        <v>1053.65868758303</v>
      </c>
      <c r="BO50" s="71" t="n">
        <v>2094.51708233117</v>
      </c>
      <c r="BP50" s="71" t="n">
        <v>304.53119650801</v>
      </c>
      <c r="BQ50" s="71" t="n">
        <v>4881.44096144584</v>
      </c>
      <c r="BR50" s="71" t="n">
        <v>7227.64795361813</v>
      </c>
      <c r="BS50" s="81" t="n">
        <v>0</v>
      </c>
      <c r="BT50" s="72" t="n">
        <v>1520052.16974026</v>
      </c>
      <c r="BU50" s="82" t="n">
        <v>31127.6320749766</v>
      </c>
      <c r="BV50" s="71" t="n">
        <v>0</v>
      </c>
      <c r="BW50" s="81" t="n">
        <v>0</v>
      </c>
      <c r="BX50" s="72" t="n">
        <v>31127.6320749766</v>
      </c>
      <c r="BY50" s="82" t="n">
        <v>0</v>
      </c>
      <c r="BZ50" s="82" t="n">
        <v>0</v>
      </c>
      <c r="CA50" s="71" t="n">
        <v>0</v>
      </c>
      <c r="CB50" s="81" t="n">
        <v>0</v>
      </c>
      <c r="CC50" s="72" t="n">
        <v>31127.6320749766</v>
      </c>
      <c r="CD50" s="72" t="n">
        <v>1551179.80181523</v>
      </c>
      <c r="CF50" s="259"/>
    </row>
    <row r="51" customFormat="false" ht="14.4" hidden="false" customHeight="false" outlineLevel="0" collapsed="false">
      <c r="B51" s="68" t="s">
        <v>216</v>
      </c>
      <c r="C51" s="73" t="s">
        <v>141</v>
      </c>
      <c r="D51" s="70" t="s">
        <v>63</v>
      </c>
      <c r="E51" s="71" t="n">
        <v>297.535221888491</v>
      </c>
      <c r="F51" s="71" t="n">
        <v>58.9613895862821</v>
      </c>
      <c r="G51" s="71" t="n">
        <v>158.637011315571</v>
      </c>
      <c r="H51" s="71" t="n">
        <v>505.160624375774</v>
      </c>
      <c r="I51" s="71" t="n">
        <v>88.9198445055102</v>
      </c>
      <c r="J51" s="71" t="n">
        <v>2892.11384636549</v>
      </c>
      <c r="K51" s="71" t="n">
        <v>388.251906961092</v>
      </c>
      <c r="L51" s="71" t="n">
        <v>328.820146866598</v>
      </c>
      <c r="M51" s="71" t="n">
        <v>248.936110665883</v>
      </c>
      <c r="N51" s="71" t="n">
        <v>101.662533308645</v>
      </c>
      <c r="O51" s="71" t="n">
        <v>104.483920457617</v>
      </c>
      <c r="P51" s="71" t="n">
        <v>135.371433183679</v>
      </c>
      <c r="Q51" s="71" t="n">
        <v>28.841071482712</v>
      </c>
      <c r="R51" s="71" t="n">
        <v>0</v>
      </c>
      <c r="S51" s="71" t="n">
        <v>42.098941594675</v>
      </c>
      <c r="T51" s="71" t="n">
        <v>214.446809307732</v>
      </c>
      <c r="U51" s="71" t="n">
        <v>0</v>
      </c>
      <c r="V51" s="71" t="n">
        <v>5.78312282722562</v>
      </c>
      <c r="W51" s="71" t="n">
        <v>0</v>
      </c>
      <c r="X51" s="71" t="n">
        <v>0</v>
      </c>
      <c r="Y51" s="71" t="n">
        <v>684.063537504663</v>
      </c>
      <c r="Z51" s="71" t="n">
        <v>0.0219801359298455</v>
      </c>
      <c r="AA51" s="71" t="n">
        <v>0.303877006047136</v>
      </c>
      <c r="AB51" s="71" t="n">
        <v>0</v>
      </c>
      <c r="AC51" s="71" t="n">
        <v>0</v>
      </c>
      <c r="AD51" s="71" t="n">
        <v>225.441895619032</v>
      </c>
      <c r="AE51" s="71" t="n">
        <v>168.072808648441</v>
      </c>
      <c r="AF51" s="71" t="n">
        <v>52.99480284288</v>
      </c>
      <c r="AG51" s="71" t="n">
        <v>360.182907444144</v>
      </c>
      <c r="AH51" s="71" t="n">
        <v>166.088056968994</v>
      </c>
      <c r="AI51" s="71" t="n">
        <v>573.121033780721</v>
      </c>
      <c r="AJ51" s="71" t="n">
        <v>8917.18900773657</v>
      </c>
      <c r="AK51" s="71" t="n">
        <v>1293.67329934465</v>
      </c>
      <c r="AL51" s="71" t="n">
        <v>23.6627472837456</v>
      </c>
      <c r="AM51" s="71" t="n">
        <v>2295.29290131791</v>
      </c>
      <c r="AN51" s="71" t="n">
        <v>170.51767928767</v>
      </c>
      <c r="AO51" s="71" t="n">
        <v>507.94928086692</v>
      </c>
      <c r="AP51" s="71" t="n">
        <v>368.755839441254</v>
      </c>
      <c r="AQ51" s="71" t="n">
        <v>1056.47055806713</v>
      </c>
      <c r="AR51" s="71" t="n">
        <v>963.883116886914</v>
      </c>
      <c r="AS51" s="71" t="n">
        <v>604.363575264566</v>
      </c>
      <c r="AT51" s="71" t="n">
        <v>360.534531333161</v>
      </c>
      <c r="AU51" s="71" t="n">
        <v>287.298743153427</v>
      </c>
      <c r="AV51" s="71" t="n">
        <v>503.538293292929</v>
      </c>
      <c r="AW51" s="71" t="n">
        <v>619.327660336806</v>
      </c>
      <c r="AX51" s="71" t="n">
        <v>112.429847899819</v>
      </c>
      <c r="AY51" s="71" t="n">
        <v>20.9104751966721</v>
      </c>
      <c r="AZ51" s="71" t="n">
        <v>17.3720535204448</v>
      </c>
      <c r="BA51" s="71" t="n">
        <v>666.70271888299</v>
      </c>
      <c r="BB51" s="71" t="n">
        <v>3434.60862867242</v>
      </c>
      <c r="BC51" s="71" t="n">
        <v>4919.30658179186</v>
      </c>
      <c r="BD51" s="71" t="n">
        <v>278.394029015062</v>
      </c>
      <c r="BE51" s="71" t="n">
        <v>473.790333695142</v>
      </c>
      <c r="BF51" s="71" t="n">
        <v>586.056831372197</v>
      </c>
      <c r="BG51" s="71" t="n">
        <v>3279.03933477279</v>
      </c>
      <c r="BH51" s="71" t="n">
        <v>221.121105676961</v>
      </c>
      <c r="BI51" s="71" t="n">
        <v>348.178994786478</v>
      </c>
      <c r="BJ51" s="71" t="n">
        <v>8157.1635865513</v>
      </c>
      <c r="BK51" s="71" t="n">
        <v>2847.48261804934</v>
      </c>
      <c r="BL51" s="71" t="n">
        <v>1549.79051184639</v>
      </c>
      <c r="BM51" s="71" t="n">
        <v>839.63796775878</v>
      </c>
      <c r="BN51" s="71" t="n">
        <v>203.508879428376</v>
      </c>
      <c r="BO51" s="71" t="n">
        <v>0</v>
      </c>
      <c r="BP51" s="71" t="n">
        <v>471.398354164403</v>
      </c>
      <c r="BQ51" s="71" t="n">
        <v>1060.68199712272</v>
      </c>
      <c r="BR51" s="71" t="n">
        <v>866.027955650181</v>
      </c>
      <c r="BS51" s="81" t="n">
        <v>0</v>
      </c>
      <c r="BT51" s="72" t="n">
        <v>56156.3748741118</v>
      </c>
      <c r="BU51" s="82" t="n">
        <v>34395.2485435799</v>
      </c>
      <c r="BV51" s="71" t="n">
        <v>0</v>
      </c>
      <c r="BW51" s="81" t="n">
        <v>0</v>
      </c>
      <c r="BX51" s="72" t="n">
        <v>34395.2485435799</v>
      </c>
      <c r="BY51" s="82" t="n">
        <v>0</v>
      </c>
      <c r="BZ51" s="82" t="n">
        <v>0</v>
      </c>
      <c r="CA51" s="71" t="n">
        <v>0</v>
      </c>
      <c r="CB51" s="81" t="n">
        <v>9425.54983320553</v>
      </c>
      <c r="CC51" s="72" t="n">
        <v>43820.7983767854</v>
      </c>
      <c r="CD51" s="72" t="n">
        <v>99977.1732508972</v>
      </c>
      <c r="CF51" s="259"/>
    </row>
    <row r="52" customFormat="false" ht="14.4" hidden="false" customHeight="false" outlineLevel="0" collapsed="false">
      <c r="B52" s="68" t="s">
        <v>217</v>
      </c>
      <c r="C52" s="73" t="s">
        <v>142</v>
      </c>
      <c r="D52" s="74" t="s">
        <v>64</v>
      </c>
      <c r="E52" s="71" t="n">
        <v>6613.48982640907</v>
      </c>
      <c r="F52" s="71" t="n">
        <v>251.671679907737</v>
      </c>
      <c r="G52" s="71" t="n">
        <v>6255.52569011028</v>
      </c>
      <c r="H52" s="71" t="n">
        <v>0</v>
      </c>
      <c r="I52" s="71" t="n">
        <v>30.3692363280468</v>
      </c>
      <c r="J52" s="71" t="n">
        <v>14985.1778287103</v>
      </c>
      <c r="K52" s="71" t="n">
        <v>3567.37732909078</v>
      </c>
      <c r="L52" s="71" t="n">
        <v>4545.1819237481</v>
      </c>
      <c r="M52" s="71" t="n">
        <v>1729.87626449953</v>
      </c>
      <c r="N52" s="71" t="n">
        <v>70.4599061912747</v>
      </c>
      <c r="O52" s="71" t="n">
        <v>87.7204079354613</v>
      </c>
      <c r="P52" s="71" t="n">
        <v>113.652294914577</v>
      </c>
      <c r="Q52" s="71" t="n">
        <v>19.0285033726908</v>
      </c>
      <c r="R52" s="71" t="n">
        <v>99.9924381853897</v>
      </c>
      <c r="S52" s="71" t="n">
        <v>84.7780667683605</v>
      </c>
      <c r="T52" s="71" t="n">
        <v>312.511513570967</v>
      </c>
      <c r="U52" s="71" t="n">
        <v>22.3609953444202</v>
      </c>
      <c r="V52" s="71" t="n">
        <v>792.121596010528</v>
      </c>
      <c r="W52" s="71" t="n">
        <v>117.636613969644</v>
      </c>
      <c r="X52" s="71" t="n">
        <v>116.207824178614</v>
      </c>
      <c r="Y52" s="71" t="n">
        <v>497.311659948872</v>
      </c>
      <c r="Z52" s="71" t="n">
        <v>0.0195658511584853</v>
      </c>
      <c r="AA52" s="71" t="n">
        <v>0.30757531895169</v>
      </c>
      <c r="AB52" s="71" t="n">
        <v>0.554664542301491</v>
      </c>
      <c r="AC52" s="71" t="n">
        <v>11.6505345317221</v>
      </c>
      <c r="AD52" s="71" t="n">
        <v>223.844607598068</v>
      </c>
      <c r="AE52" s="71" t="n">
        <v>71.4779659507617</v>
      </c>
      <c r="AF52" s="71" t="n">
        <v>104.409053070954</v>
      </c>
      <c r="AG52" s="71" t="n">
        <v>443.636748628759</v>
      </c>
      <c r="AH52" s="71" t="n">
        <v>301.428481997187</v>
      </c>
      <c r="AI52" s="71" t="n">
        <v>19437.5893131101</v>
      </c>
      <c r="AJ52" s="71" t="n">
        <v>17400.9420192949</v>
      </c>
      <c r="AK52" s="71" t="n">
        <v>2775.87698291161</v>
      </c>
      <c r="AL52" s="71" t="n">
        <v>47.8919215998455</v>
      </c>
      <c r="AM52" s="71" t="n">
        <v>90958.8017963236</v>
      </c>
      <c r="AN52" s="71" t="n">
        <v>28118.2997598727</v>
      </c>
      <c r="AO52" s="71" t="n">
        <v>42498.6710071293</v>
      </c>
      <c r="AP52" s="71" t="n">
        <v>51234.3460294142</v>
      </c>
      <c r="AQ52" s="71" t="n">
        <v>87411.6373675603</v>
      </c>
      <c r="AR52" s="71" t="n">
        <v>9421.38676546391</v>
      </c>
      <c r="AS52" s="71" t="n">
        <v>2711.06433900562</v>
      </c>
      <c r="AT52" s="71" t="n">
        <v>90326.8201440788</v>
      </c>
      <c r="AU52" s="71" t="n">
        <v>517.328184423494</v>
      </c>
      <c r="AV52" s="71" t="n">
        <v>3664.14973962267</v>
      </c>
      <c r="AW52" s="71" t="n">
        <v>2259.2414687825</v>
      </c>
      <c r="AX52" s="71" t="n">
        <v>181.560931461069</v>
      </c>
      <c r="AY52" s="71" t="n">
        <v>0</v>
      </c>
      <c r="AZ52" s="71" t="n">
        <v>0</v>
      </c>
      <c r="BA52" s="71" t="n">
        <v>13646.6449410457</v>
      </c>
      <c r="BB52" s="71" t="n">
        <v>14823.9380844431</v>
      </c>
      <c r="BC52" s="71" t="n">
        <v>11008.0146352313</v>
      </c>
      <c r="BD52" s="71" t="n">
        <v>1021.56975017167</v>
      </c>
      <c r="BE52" s="71" t="n">
        <v>946.259994823071</v>
      </c>
      <c r="BF52" s="71" t="n">
        <v>4229.68266225531</v>
      </c>
      <c r="BG52" s="71" t="n">
        <v>41853.259834099</v>
      </c>
      <c r="BH52" s="71" t="n">
        <v>174.0869625561</v>
      </c>
      <c r="BI52" s="71" t="n">
        <v>9473.84399431112</v>
      </c>
      <c r="BJ52" s="71" t="n">
        <v>42716.7560120473</v>
      </c>
      <c r="BK52" s="71" t="n">
        <v>85784.1375404647</v>
      </c>
      <c r="BL52" s="71" t="n">
        <v>41321.7982142778</v>
      </c>
      <c r="BM52" s="71" t="n">
        <v>12489.1628966885</v>
      </c>
      <c r="BN52" s="71" t="n">
        <v>13246.8503814907</v>
      </c>
      <c r="BO52" s="71" t="n">
        <v>3536.2708678466</v>
      </c>
      <c r="BP52" s="71" t="n">
        <v>976.911497737724</v>
      </c>
      <c r="BQ52" s="71" t="n">
        <v>0</v>
      </c>
      <c r="BR52" s="71" t="n">
        <v>6988.37831620714</v>
      </c>
      <c r="BS52" s="81" t="n">
        <v>0</v>
      </c>
      <c r="BT52" s="72" t="n">
        <v>794672.955152436</v>
      </c>
      <c r="BU52" s="82" t="n">
        <v>150670.457038183</v>
      </c>
      <c r="BV52" s="71" t="n">
        <v>0</v>
      </c>
      <c r="BW52" s="81" t="n">
        <v>0</v>
      </c>
      <c r="BX52" s="72" t="n">
        <v>150670.457038183</v>
      </c>
      <c r="BY52" s="82" t="n">
        <v>0</v>
      </c>
      <c r="BZ52" s="82" t="n">
        <v>0</v>
      </c>
      <c r="CA52" s="71" t="n">
        <v>0</v>
      </c>
      <c r="CB52" s="81" t="n">
        <v>0</v>
      </c>
      <c r="CC52" s="72" t="n">
        <v>150670.457038183</v>
      </c>
      <c r="CD52" s="72" t="n">
        <v>945343.412190619</v>
      </c>
      <c r="CF52" s="259"/>
    </row>
    <row r="53" customFormat="false" ht="14.4" hidden="false" customHeight="false" outlineLevel="0" collapsed="false">
      <c r="B53" s="68" t="s">
        <v>218</v>
      </c>
      <c r="C53" s="73" t="s">
        <v>143</v>
      </c>
      <c r="D53" s="74" t="s">
        <v>65</v>
      </c>
      <c r="E53" s="71" t="n">
        <v>2868.8547212576</v>
      </c>
      <c r="F53" s="71" t="n">
        <v>1583.96668257786</v>
      </c>
      <c r="G53" s="71" t="n">
        <v>2859.65170758557</v>
      </c>
      <c r="H53" s="71" t="n">
        <v>0</v>
      </c>
      <c r="I53" s="71" t="n">
        <v>75.7056184102652</v>
      </c>
      <c r="J53" s="71" t="n">
        <v>15099.6542623232</v>
      </c>
      <c r="K53" s="71" t="n">
        <v>1516.99793030903</v>
      </c>
      <c r="L53" s="71" t="n">
        <v>3188.00614584477</v>
      </c>
      <c r="M53" s="71" t="n">
        <v>1768.72976041449</v>
      </c>
      <c r="N53" s="71" t="n">
        <v>72.0345518749898</v>
      </c>
      <c r="O53" s="71" t="n">
        <v>89.692970069109</v>
      </c>
      <c r="P53" s="71" t="n">
        <v>116.207985416104</v>
      </c>
      <c r="Q53" s="71" t="n">
        <v>19.4559691208127</v>
      </c>
      <c r="R53" s="71" t="n">
        <v>102.251662431355</v>
      </c>
      <c r="S53" s="71" t="n">
        <v>86.6897909974835</v>
      </c>
      <c r="T53" s="71" t="n">
        <v>271.972440060707</v>
      </c>
      <c r="U53" s="71" t="n">
        <v>23.7480702653876</v>
      </c>
      <c r="V53" s="71" t="n">
        <v>792.004310979706</v>
      </c>
      <c r="W53" s="71" t="n">
        <v>120.276832996551</v>
      </c>
      <c r="X53" s="71" t="n">
        <v>118.813511054054</v>
      </c>
      <c r="Y53" s="71" t="n">
        <v>508.495091395637</v>
      </c>
      <c r="Z53" s="71" t="n">
        <v>0.0198058765894036</v>
      </c>
      <c r="AA53" s="71" t="n">
        <v>0.29291101672456</v>
      </c>
      <c r="AB53" s="71" t="n">
        <v>0.285639942373798</v>
      </c>
      <c r="AC53" s="71" t="n">
        <v>3.06609726042086</v>
      </c>
      <c r="AD53" s="71" t="n">
        <v>228.857887331209</v>
      </c>
      <c r="AE53" s="71" t="n">
        <v>100.570385718246</v>
      </c>
      <c r="AF53" s="71" t="n">
        <v>33.7639934612975</v>
      </c>
      <c r="AG53" s="71" t="n">
        <v>453.503061211419</v>
      </c>
      <c r="AH53" s="71" t="n">
        <v>308.128625320808</v>
      </c>
      <c r="AI53" s="71" t="n">
        <v>28098.3422724309</v>
      </c>
      <c r="AJ53" s="71" t="n">
        <v>18493.5329279848</v>
      </c>
      <c r="AK53" s="71" t="n">
        <v>2185.72576153955</v>
      </c>
      <c r="AL53" s="71" t="n">
        <v>49.2275096887274</v>
      </c>
      <c r="AM53" s="71" t="n">
        <v>35694.397288021</v>
      </c>
      <c r="AN53" s="71" t="n">
        <v>32374.7584323346</v>
      </c>
      <c r="AO53" s="71" t="n">
        <v>112172.275168867</v>
      </c>
      <c r="AP53" s="71" t="n">
        <v>139764.036579846</v>
      </c>
      <c r="AQ53" s="71" t="n">
        <v>67397.7128910319</v>
      </c>
      <c r="AR53" s="71" t="n">
        <v>13496.2143164428</v>
      </c>
      <c r="AS53" s="71" t="n">
        <v>6682.93924017481</v>
      </c>
      <c r="AT53" s="71" t="n">
        <v>76180.1165858886</v>
      </c>
      <c r="AU53" s="71" t="n">
        <v>394.854466280185</v>
      </c>
      <c r="AV53" s="71" t="n">
        <v>2809.573476381</v>
      </c>
      <c r="AW53" s="71" t="n">
        <v>0</v>
      </c>
      <c r="AX53" s="71" t="n">
        <v>176.712563061028</v>
      </c>
      <c r="AY53" s="71" t="n">
        <v>0</v>
      </c>
      <c r="AZ53" s="71" t="n">
        <v>0</v>
      </c>
      <c r="BA53" s="71" t="n">
        <v>7881.23024438124</v>
      </c>
      <c r="BB53" s="71" t="n">
        <v>13049.1658057512</v>
      </c>
      <c r="BC53" s="71" t="n">
        <v>14846.6733827809</v>
      </c>
      <c r="BD53" s="71" t="n">
        <v>1386.86383343836</v>
      </c>
      <c r="BE53" s="71" t="n">
        <v>3429.38694206372</v>
      </c>
      <c r="BF53" s="71" t="n">
        <v>9032.76310577308</v>
      </c>
      <c r="BG53" s="71" t="n">
        <v>33510.2562215478</v>
      </c>
      <c r="BH53" s="71" t="n">
        <v>248.46656926384</v>
      </c>
      <c r="BI53" s="71" t="n">
        <v>4522.63138477606</v>
      </c>
      <c r="BJ53" s="71" t="n">
        <v>47870.5447374635</v>
      </c>
      <c r="BK53" s="71" t="n">
        <v>53669.8270416969</v>
      </c>
      <c r="BL53" s="71" t="n">
        <v>38575.1772854015</v>
      </c>
      <c r="BM53" s="71" t="n">
        <v>5887.59931900822</v>
      </c>
      <c r="BN53" s="71" t="n">
        <v>6715.07615904299</v>
      </c>
      <c r="BO53" s="71" t="n">
        <v>3355.4670811907</v>
      </c>
      <c r="BP53" s="71" t="n">
        <v>1504.67024699478</v>
      </c>
      <c r="BQ53" s="71" t="n">
        <v>343.47268199235</v>
      </c>
      <c r="BR53" s="71" t="n">
        <v>10628.0004381528</v>
      </c>
      <c r="BS53" s="81" t="n">
        <v>0</v>
      </c>
      <c r="BT53" s="72" t="n">
        <v>824839.390383216</v>
      </c>
      <c r="BU53" s="82" t="n">
        <v>1748997.993752</v>
      </c>
      <c r="BV53" s="71" t="n">
        <v>0</v>
      </c>
      <c r="BW53" s="81" t="n">
        <v>0</v>
      </c>
      <c r="BX53" s="72" t="n">
        <v>1748997.993752</v>
      </c>
      <c r="BY53" s="82" t="n">
        <v>0</v>
      </c>
      <c r="BZ53" s="82" t="n">
        <v>0</v>
      </c>
      <c r="CA53" s="71" t="n">
        <v>0</v>
      </c>
      <c r="CB53" s="81" t="n">
        <v>0</v>
      </c>
      <c r="CC53" s="72" t="n">
        <v>1748997.993752</v>
      </c>
      <c r="CD53" s="72" t="n">
        <v>2573837.38413521</v>
      </c>
      <c r="CF53" s="259"/>
    </row>
    <row r="54" customFormat="false" ht="14.4" hidden="false" customHeight="false" outlineLevel="0" collapsed="false">
      <c r="B54" s="68" t="s">
        <v>219</v>
      </c>
      <c r="C54" s="73" t="s">
        <v>144</v>
      </c>
      <c r="D54" s="74" t="s">
        <v>66</v>
      </c>
      <c r="E54" s="71" t="n">
        <v>613.229585677709</v>
      </c>
      <c r="F54" s="71" t="n">
        <v>161.630949211383</v>
      </c>
      <c r="G54" s="71" t="n">
        <v>572.448808378191</v>
      </c>
      <c r="H54" s="71" t="n">
        <v>0</v>
      </c>
      <c r="I54" s="71" t="n">
        <v>0</v>
      </c>
      <c r="J54" s="71" t="n">
        <v>954.21886585872</v>
      </c>
      <c r="K54" s="71" t="n">
        <v>218.407300197866</v>
      </c>
      <c r="L54" s="71" t="n">
        <v>1535.23173126994</v>
      </c>
      <c r="M54" s="71" t="n">
        <v>878.029737615101</v>
      </c>
      <c r="N54" s="71" t="n">
        <v>140.280251544392</v>
      </c>
      <c r="O54" s="71" t="n">
        <v>65.1504245652405</v>
      </c>
      <c r="P54" s="71" t="n">
        <v>84.4101782101419</v>
      </c>
      <c r="Q54" s="71" t="n">
        <v>9.67903535237814</v>
      </c>
      <c r="R54" s="71" t="n">
        <v>0</v>
      </c>
      <c r="S54" s="71" t="n">
        <v>1616.79127769701</v>
      </c>
      <c r="T54" s="71" t="n">
        <v>2273.73090838381</v>
      </c>
      <c r="U54" s="71" t="n">
        <v>1.53815289136474</v>
      </c>
      <c r="V54" s="71" t="n">
        <v>399.145212652174</v>
      </c>
      <c r="W54" s="71" t="n">
        <v>278.238016715517</v>
      </c>
      <c r="X54" s="71" t="n">
        <v>15.2069142165187</v>
      </c>
      <c r="Y54" s="71" t="n">
        <v>0</v>
      </c>
      <c r="Z54" s="71" t="n">
        <v>0.00110418090070013</v>
      </c>
      <c r="AA54" s="71" t="n">
        <v>0.0155884182155866</v>
      </c>
      <c r="AB54" s="71" t="n">
        <v>0.00483268053048502</v>
      </c>
      <c r="AC54" s="71" t="n">
        <v>0.134055038579167</v>
      </c>
      <c r="AD54" s="71" t="n">
        <v>0</v>
      </c>
      <c r="AE54" s="71" t="n">
        <v>0</v>
      </c>
      <c r="AF54" s="71" t="n">
        <v>0</v>
      </c>
      <c r="AG54" s="71" t="n">
        <v>46.8134195847247</v>
      </c>
      <c r="AH54" s="71" t="n">
        <v>839.885059122447</v>
      </c>
      <c r="AI54" s="71" t="n">
        <v>564.377876838518</v>
      </c>
      <c r="AJ54" s="71" t="n">
        <v>0</v>
      </c>
      <c r="AK54" s="71" t="n">
        <v>10.7601386828748</v>
      </c>
      <c r="AL54" s="71" t="n">
        <v>13.2200013953385</v>
      </c>
      <c r="AM54" s="71" t="n">
        <v>1009.02224645282</v>
      </c>
      <c r="AN54" s="71" t="n">
        <v>508.252312556617</v>
      </c>
      <c r="AO54" s="71" t="n">
        <v>2848.09314827349</v>
      </c>
      <c r="AP54" s="71" t="n">
        <v>3582.66054120408</v>
      </c>
      <c r="AQ54" s="71" t="n">
        <v>1512.12169778201</v>
      </c>
      <c r="AR54" s="71" t="n">
        <v>282.221048385145</v>
      </c>
      <c r="AS54" s="71" t="n">
        <v>49.2290271356756</v>
      </c>
      <c r="AT54" s="71" t="n">
        <v>1194.19610362591</v>
      </c>
      <c r="AU54" s="71" t="n">
        <v>14.3672227316606</v>
      </c>
      <c r="AV54" s="71" t="n">
        <v>477.858254619318</v>
      </c>
      <c r="AW54" s="71" t="n">
        <v>614.200309498552</v>
      </c>
      <c r="AX54" s="71" t="n">
        <v>47.9500873154734</v>
      </c>
      <c r="AY54" s="71" t="n">
        <v>0.386140759029105</v>
      </c>
      <c r="AZ54" s="71" t="n">
        <v>0.320798923467143</v>
      </c>
      <c r="BA54" s="71" t="n">
        <v>543.96035971883</v>
      </c>
      <c r="BB54" s="71" t="n">
        <v>71.4216272558619</v>
      </c>
      <c r="BC54" s="71" t="n">
        <v>513.930901785488</v>
      </c>
      <c r="BD54" s="71" t="n">
        <v>37.6333036279853</v>
      </c>
      <c r="BE54" s="71" t="n">
        <v>72.6070380252923</v>
      </c>
      <c r="BF54" s="71" t="n">
        <v>241.426196334863</v>
      </c>
      <c r="BG54" s="71" t="n">
        <v>1567.89284368224</v>
      </c>
      <c r="BH54" s="71" t="n">
        <v>21.6293868377632</v>
      </c>
      <c r="BI54" s="71" t="n">
        <v>29.6771799519906</v>
      </c>
      <c r="BJ54" s="71" t="n">
        <v>1401.36742817811</v>
      </c>
      <c r="BK54" s="71" t="n">
        <v>10520.2192584993</v>
      </c>
      <c r="BL54" s="71" t="n">
        <v>4117.83161462565</v>
      </c>
      <c r="BM54" s="71" t="n">
        <v>1914.78113483741</v>
      </c>
      <c r="BN54" s="71" t="n">
        <v>718.258666556683</v>
      </c>
      <c r="BO54" s="71" t="n">
        <v>317.129222573889</v>
      </c>
      <c r="BP54" s="71" t="n">
        <v>27.1381813218964</v>
      </c>
      <c r="BQ54" s="71" t="n">
        <v>159.722483419876</v>
      </c>
      <c r="BR54" s="71" t="n">
        <v>1639.68633317244</v>
      </c>
      <c r="BS54" s="81" t="n">
        <v>0</v>
      </c>
      <c r="BT54" s="72" t="n">
        <v>47349.7715260484</v>
      </c>
      <c r="BU54" s="82" t="n">
        <v>15299.3145336659</v>
      </c>
      <c r="BV54" s="71" t="n">
        <v>0</v>
      </c>
      <c r="BW54" s="81" t="n">
        <v>0</v>
      </c>
      <c r="BX54" s="72" t="n">
        <v>15299.3145336659</v>
      </c>
      <c r="BY54" s="82" t="n">
        <v>0</v>
      </c>
      <c r="BZ54" s="82" t="n">
        <v>0</v>
      </c>
      <c r="CA54" s="71" t="n">
        <v>0</v>
      </c>
      <c r="CB54" s="81" t="n">
        <v>2186.15644913897</v>
      </c>
      <c r="CC54" s="72" t="n">
        <v>17485.4709828049</v>
      </c>
      <c r="CD54" s="72" t="n">
        <v>64835.2425088533</v>
      </c>
      <c r="CF54" s="259"/>
    </row>
    <row r="55" customFormat="false" ht="14.4" hidden="false" customHeight="false" outlineLevel="0" collapsed="false">
      <c r="B55" s="68" t="s">
        <v>220</v>
      </c>
      <c r="C55" s="73" t="s">
        <v>145</v>
      </c>
      <c r="D55" s="74" t="s">
        <v>67</v>
      </c>
      <c r="E55" s="71" t="n">
        <v>71.8153378993346</v>
      </c>
      <c r="F55" s="71" t="n">
        <v>911.652182493541</v>
      </c>
      <c r="G55" s="71" t="n">
        <v>277.335965553052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173.286144044479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16.6740558196814</v>
      </c>
      <c r="U55" s="71" t="n">
        <v>0</v>
      </c>
      <c r="V55" s="71" t="n">
        <v>0.630849917209929</v>
      </c>
      <c r="W55" s="71" t="n">
        <v>0</v>
      </c>
      <c r="X55" s="71" t="n">
        <v>0</v>
      </c>
      <c r="Y55" s="71" t="n">
        <v>0</v>
      </c>
      <c r="Z55" s="71" t="n">
        <v>0</v>
      </c>
      <c r="AA55" s="71" t="n">
        <v>0</v>
      </c>
      <c r="AB55" s="71" t="n">
        <v>0</v>
      </c>
      <c r="AC55" s="71" t="n">
        <v>0</v>
      </c>
      <c r="AD55" s="71" t="n">
        <v>0</v>
      </c>
      <c r="AE55" s="71" t="n">
        <v>0</v>
      </c>
      <c r="AF55" s="71" t="n">
        <v>0</v>
      </c>
      <c r="AG55" s="71" t="n">
        <v>0</v>
      </c>
      <c r="AH55" s="71" t="n">
        <v>0</v>
      </c>
      <c r="AI55" s="71" t="n">
        <v>0</v>
      </c>
      <c r="AJ55" s="71" t="n">
        <v>0</v>
      </c>
      <c r="AK55" s="71" t="n">
        <v>0</v>
      </c>
      <c r="AL55" s="71" t="n">
        <v>0</v>
      </c>
      <c r="AM55" s="71" t="n">
        <v>0</v>
      </c>
      <c r="AN55" s="71" t="n">
        <v>0</v>
      </c>
      <c r="AO55" s="71" t="n">
        <v>0</v>
      </c>
      <c r="AP55" s="71" t="n">
        <v>0</v>
      </c>
      <c r="AQ55" s="71" t="n">
        <v>0</v>
      </c>
      <c r="AR55" s="71" t="n">
        <v>0</v>
      </c>
      <c r="AS55" s="71" t="n">
        <v>0</v>
      </c>
      <c r="AT55" s="71" t="n">
        <v>0</v>
      </c>
      <c r="AU55" s="71" t="n">
        <v>0</v>
      </c>
      <c r="AV55" s="71" t="n">
        <v>420.061741840017</v>
      </c>
      <c r="AW55" s="71" t="n">
        <v>0</v>
      </c>
      <c r="AX55" s="71" t="n">
        <v>5.58895388657512</v>
      </c>
      <c r="AY55" s="71" t="n">
        <v>17.071847371807</v>
      </c>
      <c r="AZ55" s="71" t="n">
        <v>14.1829893126052</v>
      </c>
      <c r="BA55" s="71" t="n">
        <v>0</v>
      </c>
      <c r="BB55" s="71" t="n">
        <v>0</v>
      </c>
      <c r="BC55" s="71" t="n">
        <v>0</v>
      </c>
      <c r="BD55" s="71" t="n">
        <v>0</v>
      </c>
      <c r="BE55" s="71" t="n">
        <v>0</v>
      </c>
      <c r="BF55" s="71" t="n">
        <v>9.05005799789549</v>
      </c>
      <c r="BG55" s="71" t="n">
        <v>239.538171124257</v>
      </c>
      <c r="BH55" s="71" t="n">
        <v>0</v>
      </c>
      <c r="BI55" s="71" t="n">
        <v>0</v>
      </c>
      <c r="BJ55" s="71" t="n">
        <v>50.8204761332796</v>
      </c>
      <c r="BK55" s="71" t="n">
        <v>10938.6123816736</v>
      </c>
      <c r="BL55" s="71" t="n">
        <v>5767.40786404542</v>
      </c>
      <c r="BM55" s="71" t="n">
        <v>2407.11511229931</v>
      </c>
      <c r="BN55" s="71" t="n">
        <v>4105.99710844607</v>
      </c>
      <c r="BO55" s="71" t="n">
        <v>0</v>
      </c>
      <c r="BP55" s="71" t="n">
        <v>0</v>
      </c>
      <c r="BQ55" s="71" t="n">
        <v>0</v>
      </c>
      <c r="BR55" s="71" t="n">
        <v>0</v>
      </c>
      <c r="BS55" s="81" t="n">
        <v>0</v>
      </c>
      <c r="BT55" s="72" t="n">
        <v>25426.8412398581</v>
      </c>
      <c r="BU55" s="82" t="n">
        <v>104822.32397662</v>
      </c>
      <c r="BV55" s="71" t="n">
        <v>0</v>
      </c>
      <c r="BW55" s="81" t="n">
        <v>0</v>
      </c>
      <c r="BX55" s="72" t="n">
        <v>104822.32397662</v>
      </c>
      <c r="BY55" s="82" t="n">
        <v>0</v>
      </c>
      <c r="BZ55" s="82" t="n">
        <v>0</v>
      </c>
      <c r="CA55" s="71" t="n">
        <v>0</v>
      </c>
      <c r="CB55" s="81" t="n">
        <v>22.1911912209034</v>
      </c>
      <c r="CC55" s="72" t="n">
        <v>104844.515167841</v>
      </c>
      <c r="CD55" s="72" t="n">
        <v>130271.356407699</v>
      </c>
      <c r="CF55" s="259"/>
    </row>
    <row r="56" customFormat="false" ht="14.4" hidden="false" customHeight="false" outlineLevel="0" collapsed="false">
      <c r="B56" s="68" t="s">
        <v>221</v>
      </c>
      <c r="C56" s="73" t="s">
        <v>146</v>
      </c>
      <c r="D56" s="74" t="s">
        <v>68</v>
      </c>
      <c r="E56" s="71" t="n">
        <v>258.684320137071</v>
      </c>
      <c r="F56" s="71" t="n">
        <v>2196.3867503062</v>
      </c>
      <c r="G56" s="71" t="n">
        <v>27.0599374420826</v>
      </c>
      <c r="H56" s="71" t="n">
        <v>0</v>
      </c>
      <c r="I56" s="71" t="n">
        <v>0</v>
      </c>
      <c r="J56" s="71" t="n">
        <v>0</v>
      </c>
      <c r="K56" s="71" t="n">
        <v>168.187744603927</v>
      </c>
      <c r="L56" s="71" t="n">
        <v>524.527847541949</v>
      </c>
      <c r="M56" s="71" t="n">
        <v>2644.69209993895</v>
      </c>
      <c r="N56" s="71" t="n">
        <v>12.5450968267257</v>
      </c>
      <c r="O56" s="71" t="n">
        <v>67.073545718216</v>
      </c>
      <c r="P56" s="71" t="n">
        <v>86.9018119995703</v>
      </c>
      <c r="Q56" s="71" t="n">
        <v>31.9400193979973</v>
      </c>
      <c r="R56" s="71" t="n">
        <v>9.78114725991679</v>
      </c>
      <c r="S56" s="71" t="n">
        <v>121.305783608934</v>
      </c>
      <c r="T56" s="71" t="n">
        <v>1323.51625260557</v>
      </c>
      <c r="U56" s="71" t="n">
        <v>47.9792713682877</v>
      </c>
      <c r="V56" s="71" t="n">
        <v>453.414644773083</v>
      </c>
      <c r="W56" s="71" t="n">
        <v>53.8526704728203</v>
      </c>
      <c r="X56" s="71" t="n">
        <v>46.6669021021889</v>
      </c>
      <c r="Y56" s="71" t="n">
        <v>229.991223523173</v>
      </c>
      <c r="Z56" s="71" t="n">
        <v>0</v>
      </c>
      <c r="AA56" s="71" t="n">
        <v>0</v>
      </c>
      <c r="AB56" s="71" t="n">
        <v>0</v>
      </c>
      <c r="AC56" s="71" t="n">
        <v>0</v>
      </c>
      <c r="AD56" s="71" t="n">
        <v>32.5407367845407</v>
      </c>
      <c r="AE56" s="71" t="n">
        <v>0</v>
      </c>
      <c r="AF56" s="71" t="n">
        <v>5.41031591984773</v>
      </c>
      <c r="AG56" s="71" t="n">
        <v>113.575396045248</v>
      </c>
      <c r="AH56" s="71" t="n">
        <v>36.8928944641411</v>
      </c>
      <c r="AI56" s="71" t="n">
        <v>4785.93831412279</v>
      </c>
      <c r="AJ56" s="71" t="n">
        <v>1163.9700119129</v>
      </c>
      <c r="AK56" s="71" t="n">
        <v>116.002199712258</v>
      </c>
      <c r="AL56" s="71" t="n">
        <v>33.2137270592362</v>
      </c>
      <c r="AM56" s="71" t="n">
        <v>29832.9577738956</v>
      </c>
      <c r="AN56" s="71" t="n">
        <v>4460.07934513343</v>
      </c>
      <c r="AO56" s="71" t="n">
        <v>34916.976640999</v>
      </c>
      <c r="AP56" s="71" t="n">
        <v>33198.0046564899</v>
      </c>
      <c r="AQ56" s="71" t="n">
        <v>1613.66695275223</v>
      </c>
      <c r="AR56" s="71" t="n">
        <v>71.7417583504096</v>
      </c>
      <c r="AS56" s="71" t="n">
        <v>504.006766660878</v>
      </c>
      <c r="AT56" s="71" t="n">
        <v>632.9914944781</v>
      </c>
      <c r="AU56" s="71" t="n">
        <v>12.2534480928656</v>
      </c>
      <c r="AV56" s="71" t="n">
        <v>208.136655154377</v>
      </c>
      <c r="AW56" s="71" t="n">
        <v>568.864226408496</v>
      </c>
      <c r="AX56" s="71" t="n">
        <v>31.0942548346763</v>
      </c>
      <c r="AY56" s="71" t="n">
        <v>23.1704443194272</v>
      </c>
      <c r="AZ56" s="71" t="n">
        <v>19.2495959572281</v>
      </c>
      <c r="BA56" s="71" t="n">
        <v>1015.46150589204</v>
      </c>
      <c r="BB56" s="71" t="n">
        <v>253.515286163643</v>
      </c>
      <c r="BC56" s="71" t="n">
        <v>1101.30161864449</v>
      </c>
      <c r="BD56" s="71" t="n">
        <v>135.291388622413</v>
      </c>
      <c r="BE56" s="71" t="n">
        <v>121.745117305572</v>
      </c>
      <c r="BF56" s="71" t="n">
        <v>1192.24908046353</v>
      </c>
      <c r="BG56" s="71" t="n">
        <v>2101.52186403494</v>
      </c>
      <c r="BH56" s="71" t="n">
        <v>38.2040783609843</v>
      </c>
      <c r="BI56" s="71" t="n">
        <v>70.0022660535938</v>
      </c>
      <c r="BJ56" s="71" t="n">
        <v>2875.55240560284</v>
      </c>
      <c r="BK56" s="71" t="n">
        <v>2113.68506768632</v>
      </c>
      <c r="BL56" s="71" t="n">
        <v>594.913889325</v>
      </c>
      <c r="BM56" s="71" t="n">
        <v>460.123709881852</v>
      </c>
      <c r="BN56" s="71" t="n">
        <v>337.170069268896</v>
      </c>
      <c r="BO56" s="71" t="n">
        <v>0</v>
      </c>
      <c r="BP56" s="71" t="n">
        <v>70.2853880159738</v>
      </c>
      <c r="BQ56" s="71" t="n">
        <v>48.9493656558763</v>
      </c>
      <c r="BR56" s="71" t="n">
        <v>259.850192707827</v>
      </c>
      <c r="BS56" s="81" t="n">
        <v>0</v>
      </c>
      <c r="BT56" s="72" t="n">
        <v>133475.06697286</v>
      </c>
      <c r="BU56" s="82" t="n">
        <v>11777.3752852679</v>
      </c>
      <c r="BV56" s="71" t="n">
        <v>0</v>
      </c>
      <c r="BW56" s="81" t="n">
        <v>0</v>
      </c>
      <c r="BX56" s="72" t="n">
        <v>11777.3752852679</v>
      </c>
      <c r="BY56" s="82" t="n">
        <v>0</v>
      </c>
      <c r="BZ56" s="82" t="n">
        <v>0</v>
      </c>
      <c r="CA56" s="71" t="n">
        <v>0</v>
      </c>
      <c r="CB56" s="81" t="n">
        <v>0</v>
      </c>
      <c r="CC56" s="72" t="n">
        <v>11777.3752852679</v>
      </c>
      <c r="CD56" s="72" t="n">
        <v>145252.442258128</v>
      </c>
      <c r="CF56" s="259"/>
    </row>
    <row r="57" customFormat="false" ht="14.4" hidden="false" customHeight="false" outlineLevel="0" collapsed="false">
      <c r="B57" s="68" t="s">
        <v>222</v>
      </c>
      <c r="C57" s="73" t="s">
        <v>147</v>
      </c>
      <c r="D57" s="70" t="s">
        <v>69</v>
      </c>
      <c r="E57" s="71" t="n">
        <v>36938.726725363</v>
      </c>
      <c r="F57" s="71" t="n">
        <v>3366.93107998543</v>
      </c>
      <c r="G57" s="71" t="n">
        <v>973.156629377621</v>
      </c>
      <c r="H57" s="71" t="n">
        <v>4669.36879325625</v>
      </c>
      <c r="I57" s="71" t="n">
        <v>2983.24916787894</v>
      </c>
      <c r="J57" s="71" t="n">
        <v>34387.461987209</v>
      </c>
      <c r="K57" s="71" t="n">
        <v>58326.6825298418</v>
      </c>
      <c r="L57" s="71" t="n">
        <v>5774.48785047933</v>
      </c>
      <c r="M57" s="71" t="n">
        <v>1024.23495069341</v>
      </c>
      <c r="N57" s="71" t="n">
        <v>79.9917992101891</v>
      </c>
      <c r="O57" s="71" t="n">
        <v>283.514093125315</v>
      </c>
      <c r="P57" s="71" t="n">
        <v>367.326464646905</v>
      </c>
      <c r="Q57" s="71" t="n">
        <v>88.9268265605731</v>
      </c>
      <c r="R57" s="71" t="n">
        <v>224.597609493274</v>
      </c>
      <c r="S57" s="71" t="n">
        <v>279.654685531534</v>
      </c>
      <c r="T57" s="71" t="n">
        <v>380.606196451768</v>
      </c>
      <c r="U57" s="71" t="n">
        <v>110.716246608478</v>
      </c>
      <c r="V57" s="71" t="n">
        <v>2332.3953962053</v>
      </c>
      <c r="W57" s="71" t="n">
        <v>223.584619672858</v>
      </c>
      <c r="X57" s="71" t="n">
        <v>3998.57987022404</v>
      </c>
      <c r="Y57" s="71" t="n">
        <v>5380.04109842926</v>
      </c>
      <c r="Z57" s="71" t="n">
        <v>0.0856257357096912</v>
      </c>
      <c r="AA57" s="71" t="n">
        <v>2.95151434907288</v>
      </c>
      <c r="AB57" s="71" t="n">
        <v>26.4456507517183</v>
      </c>
      <c r="AC57" s="71" t="n">
        <v>234.831150270823</v>
      </c>
      <c r="AD57" s="71" t="n">
        <v>318.240310839441</v>
      </c>
      <c r="AE57" s="71" t="n">
        <v>191.249998486145</v>
      </c>
      <c r="AF57" s="71" t="n">
        <v>81.0140275877866</v>
      </c>
      <c r="AG57" s="71" t="n">
        <v>2068.12407153599</v>
      </c>
      <c r="AH57" s="71" t="n">
        <v>1157.57903101895</v>
      </c>
      <c r="AI57" s="71" t="n">
        <v>16795.7461080331</v>
      </c>
      <c r="AJ57" s="71" t="n">
        <v>1701.78095760376</v>
      </c>
      <c r="AK57" s="71" t="n">
        <v>4695.95785693894</v>
      </c>
      <c r="AL57" s="71" t="n">
        <v>244.837487562041</v>
      </c>
      <c r="AM57" s="71" t="n">
        <v>168444.105254842</v>
      </c>
      <c r="AN57" s="71" t="n">
        <v>21540.6160400298</v>
      </c>
      <c r="AO57" s="71" t="n">
        <v>50865.0301984382</v>
      </c>
      <c r="AP57" s="71" t="n">
        <v>62633.1764178726</v>
      </c>
      <c r="AQ57" s="71" t="n">
        <v>17957.6377645532</v>
      </c>
      <c r="AR57" s="71" t="n">
        <v>5311.69546135463</v>
      </c>
      <c r="AS57" s="71" t="n">
        <v>1838.80796981655</v>
      </c>
      <c r="AT57" s="71" t="n">
        <v>16912.323620391</v>
      </c>
      <c r="AU57" s="71" t="n">
        <v>308.836159936826</v>
      </c>
      <c r="AV57" s="71" t="n">
        <v>6657.67050664031</v>
      </c>
      <c r="AW57" s="71" t="n">
        <v>5697.5091060674</v>
      </c>
      <c r="AX57" s="71" t="n">
        <v>231.004431926761</v>
      </c>
      <c r="AY57" s="71" t="n">
        <v>482.401745186825</v>
      </c>
      <c r="AZ57" s="71" t="n">
        <v>400.770850825775</v>
      </c>
      <c r="BA57" s="71" t="n">
        <v>334841.221096132</v>
      </c>
      <c r="BB57" s="71" t="n">
        <v>3481.92637178099</v>
      </c>
      <c r="BC57" s="71" t="n">
        <v>46072.407458797</v>
      </c>
      <c r="BD57" s="71" t="n">
        <v>3561.15703316852</v>
      </c>
      <c r="BE57" s="71" t="n">
        <v>5896.23772800713</v>
      </c>
      <c r="BF57" s="71" t="n">
        <v>8926.14011819747</v>
      </c>
      <c r="BG57" s="71" t="n">
        <v>29653.1943863657</v>
      </c>
      <c r="BH57" s="71" t="n">
        <v>1146.86187211543</v>
      </c>
      <c r="BI57" s="71" t="n">
        <v>1097.91698270074</v>
      </c>
      <c r="BJ57" s="71" t="n">
        <v>43263.4590482046</v>
      </c>
      <c r="BK57" s="71" t="n">
        <v>22892.8873867511</v>
      </c>
      <c r="BL57" s="71" t="n">
        <v>13375.4408373988</v>
      </c>
      <c r="BM57" s="71" t="n">
        <v>9190.00211815831</v>
      </c>
      <c r="BN57" s="71" t="n">
        <v>6325.86714919569</v>
      </c>
      <c r="BO57" s="71" t="n">
        <v>9539.37104522911</v>
      </c>
      <c r="BP57" s="71" t="n">
        <v>1068.50648646055</v>
      </c>
      <c r="BQ57" s="71" t="n">
        <v>405.534925007797</v>
      </c>
      <c r="BR57" s="71" t="n">
        <v>1270.45900819213</v>
      </c>
      <c r="BS57" s="81" t="n">
        <v>0</v>
      </c>
      <c r="BT57" s="72" t="n">
        <v>1091003.2549907</v>
      </c>
      <c r="BU57" s="82" t="n">
        <v>1119137.7789648</v>
      </c>
      <c r="BV57" s="71" t="n">
        <v>0</v>
      </c>
      <c r="BW57" s="81" t="n">
        <v>0</v>
      </c>
      <c r="BX57" s="72" t="n">
        <v>1119137.7789648</v>
      </c>
      <c r="BY57" s="82" t="n">
        <v>0</v>
      </c>
      <c r="BZ57" s="82" t="n">
        <v>0</v>
      </c>
      <c r="CA57" s="71" t="n">
        <v>0</v>
      </c>
      <c r="CB57" s="81" t="n">
        <v>116497.677436464</v>
      </c>
      <c r="CC57" s="72" t="n">
        <v>1235635.45640127</v>
      </c>
      <c r="CD57" s="72" t="n">
        <v>2326638.71139197</v>
      </c>
      <c r="CF57" s="259"/>
    </row>
    <row r="58" customFormat="false" ht="14.4" hidden="false" customHeight="false" outlineLevel="0" collapsed="false">
      <c r="B58" s="68" t="s">
        <v>223</v>
      </c>
      <c r="C58" s="73" t="s">
        <v>148</v>
      </c>
      <c r="D58" s="76" t="s">
        <v>70</v>
      </c>
      <c r="E58" s="71" t="n">
        <v>10949.8295051053</v>
      </c>
      <c r="F58" s="71" t="n">
        <v>5981.27997914269</v>
      </c>
      <c r="G58" s="71" t="n">
        <v>1477.74423904679</v>
      </c>
      <c r="H58" s="71" t="n">
        <v>0</v>
      </c>
      <c r="I58" s="71" t="n">
        <v>0</v>
      </c>
      <c r="J58" s="71" t="n">
        <v>0</v>
      </c>
      <c r="K58" s="71" t="n">
        <v>4.88312687576679</v>
      </c>
      <c r="L58" s="71" t="n">
        <v>12302.0952295571</v>
      </c>
      <c r="M58" s="71" t="n">
        <v>1697.78992380452</v>
      </c>
      <c r="N58" s="71" t="n">
        <v>189.841044579469</v>
      </c>
      <c r="O58" s="71" t="n">
        <v>4433.32152629648</v>
      </c>
      <c r="P58" s="71" t="n">
        <v>5743.89902436951</v>
      </c>
      <c r="Q58" s="71" t="n">
        <v>741.682518059569</v>
      </c>
      <c r="R58" s="71" t="n">
        <v>738.299636263192</v>
      </c>
      <c r="S58" s="71" t="n">
        <v>548.573060205233</v>
      </c>
      <c r="T58" s="71" t="n">
        <v>1659.85219190269</v>
      </c>
      <c r="U58" s="71" t="n">
        <v>1925.86390288824</v>
      </c>
      <c r="V58" s="71" t="n">
        <v>3457.0840462398</v>
      </c>
      <c r="W58" s="71" t="n">
        <v>322.404160995382</v>
      </c>
      <c r="X58" s="71" t="n">
        <v>2762.1678169006</v>
      </c>
      <c r="Y58" s="71" t="n">
        <v>694.691739661609</v>
      </c>
      <c r="Z58" s="71" t="n">
        <v>0</v>
      </c>
      <c r="AA58" s="71" t="n">
        <v>0</v>
      </c>
      <c r="AB58" s="71" t="n">
        <v>0</v>
      </c>
      <c r="AC58" s="71" t="n">
        <v>0</v>
      </c>
      <c r="AD58" s="71" t="n">
        <v>2140.63519161723</v>
      </c>
      <c r="AE58" s="71" t="n">
        <v>0</v>
      </c>
      <c r="AF58" s="71" t="n">
        <v>359.527255047779</v>
      </c>
      <c r="AG58" s="71" t="n">
        <v>4895.22845194723</v>
      </c>
      <c r="AH58" s="71" t="n">
        <v>2325.07544723054</v>
      </c>
      <c r="AI58" s="71" t="n">
        <v>5103.49379438295</v>
      </c>
      <c r="AJ58" s="71" t="n">
        <v>5454.02682113229</v>
      </c>
      <c r="AK58" s="71" t="n">
        <v>5040.09613742103</v>
      </c>
      <c r="AL58" s="71" t="n">
        <v>736.635206736466</v>
      </c>
      <c r="AM58" s="71" t="n">
        <v>866.163692440193</v>
      </c>
      <c r="AN58" s="71" t="n">
        <v>1675.40483183662</v>
      </c>
      <c r="AO58" s="71" t="n">
        <v>12982.713764797</v>
      </c>
      <c r="AP58" s="71" t="n">
        <v>4044.61027894134</v>
      </c>
      <c r="AQ58" s="71" t="n">
        <v>2103.48853571056</v>
      </c>
      <c r="AR58" s="71" t="n">
        <v>2127.66843763749</v>
      </c>
      <c r="AS58" s="71" t="n">
        <v>6070.9003572955</v>
      </c>
      <c r="AT58" s="71" t="n">
        <v>813.131085897437</v>
      </c>
      <c r="AU58" s="71" t="n">
        <v>201.818829139634</v>
      </c>
      <c r="AV58" s="71" t="n">
        <v>2205.31226327635</v>
      </c>
      <c r="AW58" s="71" t="n">
        <v>405.133661349882</v>
      </c>
      <c r="AX58" s="71" t="n">
        <v>318.271746518397</v>
      </c>
      <c r="AY58" s="71" t="n">
        <v>395.480175753843</v>
      </c>
      <c r="AZ58" s="71" t="n">
        <v>328.557945950654</v>
      </c>
      <c r="BA58" s="71" t="n">
        <v>7221.77792026986</v>
      </c>
      <c r="BB58" s="71" t="n">
        <v>9975.85464515383</v>
      </c>
      <c r="BC58" s="71" t="n">
        <v>10536.6278501102</v>
      </c>
      <c r="BD58" s="71" t="n">
        <v>2372.34878471482</v>
      </c>
      <c r="BE58" s="71" t="n">
        <v>4790.08200838305</v>
      </c>
      <c r="BF58" s="71" t="n">
        <v>3108.4018918773</v>
      </c>
      <c r="BG58" s="71" t="n">
        <v>7637.31046298364</v>
      </c>
      <c r="BH58" s="71" t="n">
        <v>1741.39184496052</v>
      </c>
      <c r="BI58" s="71" t="n">
        <v>1707.35732589648</v>
      </c>
      <c r="BJ58" s="71" t="n">
        <v>1563.60808122013</v>
      </c>
      <c r="BK58" s="71" t="n">
        <v>53966.497980811</v>
      </c>
      <c r="BL58" s="71" t="n">
        <v>20894.395901156</v>
      </c>
      <c r="BM58" s="71" t="n">
        <v>6993.82333287678</v>
      </c>
      <c r="BN58" s="71" t="n">
        <v>745.0446353327</v>
      </c>
      <c r="BO58" s="71" t="n">
        <v>638.325770905488</v>
      </c>
      <c r="BP58" s="71" t="n">
        <v>762.197159528218</v>
      </c>
      <c r="BQ58" s="71" t="n">
        <v>1925.61008011247</v>
      </c>
      <c r="BR58" s="71" t="n">
        <v>1008.29950746615</v>
      </c>
      <c r="BS58" s="81" t="n">
        <v>0</v>
      </c>
      <c r="BT58" s="72" t="n">
        <v>253813.631767713</v>
      </c>
      <c r="BU58" s="82" t="n">
        <v>24254.7287687214</v>
      </c>
      <c r="BV58" s="71" t="n">
        <v>0</v>
      </c>
      <c r="BW58" s="81" t="n">
        <v>0</v>
      </c>
      <c r="BX58" s="72" t="n">
        <v>24254.7287687214</v>
      </c>
      <c r="BY58" s="82" t="n">
        <v>0</v>
      </c>
      <c r="BZ58" s="82" t="n">
        <v>0</v>
      </c>
      <c r="CA58" s="71" t="n">
        <v>0</v>
      </c>
      <c r="CB58" s="81" t="n">
        <v>8727.70417992234</v>
      </c>
      <c r="CC58" s="72" t="n">
        <v>32982.4329486438</v>
      </c>
      <c r="CD58" s="72" t="n">
        <v>286796.064716357</v>
      </c>
      <c r="CF58" s="259"/>
    </row>
    <row r="59" customFormat="false" ht="14.4" hidden="false" customHeight="false" outlineLevel="0" collapsed="false">
      <c r="B59" s="68" t="s">
        <v>224</v>
      </c>
      <c r="C59" s="73" t="s">
        <v>149</v>
      </c>
      <c r="D59" s="70" t="s">
        <v>71</v>
      </c>
      <c r="E59" s="71" t="n">
        <v>226820.701836582</v>
      </c>
      <c r="F59" s="71" t="n">
        <v>36640.1610244409</v>
      </c>
      <c r="G59" s="71" t="n">
        <v>15335.1582230816</v>
      </c>
      <c r="H59" s="71" t="n">
        <v>4693.83918339579</v>
      </c>
      <c r="I59" s="71" t="n">
        <v>6771.22669507549</v>
      </c>
      <c r="J59" s="71" t="n">
        <v>43793.7341471621</v>
      </c>
      <c r="K59" s="71" t="n">
        <v>21497.2238686206</v>
      </c>
      <c r="L59" s="71" t="n">
        <v>92202.9960271541</v>
      </c>
      <c r="M59" s="71" t="n">
        <v>26396.3062694514</v>
      </c>
      <c r="N59" s="71" t="n">
        <v>9254.06948708821</v>
      </c>
      <c r="O59" s="71" t="n">
        <v>13971.7405306763</v>
      </c>
      <c r="P59" s="71" t="n">
        <v>16298.4711157916</v>
      </c>
      <c r="Q59" s="71" t="n">
        <v>4144.53827678715</v>
      </c>
      <c r="R59" s="71" t="n">
        <v>2538.49679763646</v>
      </c>
      <c r="S59" s="71" t="n">
        <v>1795.7538548374</v>
      </c>
      <c r="T59" s="71" t="n">
        <v>5697.78347843264</v>
      </c>
      <c r="U59" s="71" t="n">
        <v>1664.98703041961</v>
      </c>
      <c r="V59" s="71" t="n">
        <v>15648.0813225229</v>
      </c>
      <c r="W59" s="71" t="n">
        <v>1202.99384696557</v>
      </c>
      <c r="X59" s="71" t="n">
        <v>6834.1859212738</v>
      </c>
      <c r="Y59" s="71" t="n">
        <v>24077.8185288218</v>
      </c>
      <c r="Z59" s="71" t="n">
        <v>136.495688943274</v>
      </c>
      <c r="AA59" s="71" t="n">
        <v>1899.02475714189</v>
      </c>
      <c r="AB59" s="71" t="n">
        <v>178.9504051284</v>
      </c>
      <c r="AC59" s="71" t="n">
        <v>2527.9862500853</v>
      </c>
      <c r="AD59" s="71" t="n">
        <v>5530.3198327502</v>
      </c>
      <c r="AE59" s="71" t="n">
        <v>1846.60198112631</v>
      </c>
      <c r="AF59" s="71" t="n">
        <v>1808.39452854826</v>
      </c>
      <c r="AG59" s="71" t="n">
        <v>11551.4721225924</v>
      </c>
      <c r="AH59" s="71" t="n">
        <v>7795.29914243471</v>
      </c>
      <c r="AI59" s="71" t="n">
        <v>20376.6968741549</v>
      </c>
      <c r="AJ59" s="71" t="n">
        <v>25124.1912556461</v>
      </c>
      <c r="AK59" s="71" t="n">
        <v>7595.42103175483</v>
      </c>
      <c r="AL59" s="71" t="n">
        <v>1815.20010712438</v>
      </c>
      <c r="AM59" s="71" t="n">
        <v>1076054.42214951</v>
      </c>
      <c r="AN59" s="71" t="n">
        <v>19073.0228162077</v>
      </c>
      <c r="AO59" s="71" t="n">
        <v>58594.7094688381</v>
      </c>
      <c r="AP59" s="71" t="n">
        <v>60931.0778701203</v>
      </c>
      <c r="AQ59" s="71" t="n">
        <v>113261.500291053</v>
      </c>
      <c r="AR59" s="71" t="n">
        <v>7295.4121607607</v>
      </c>
      <c r="AS59" s="71" t="n">
        <v>6183.39900264852</v>
      </c>
      <c r="AT59" s="71" t="n">
        <v>17661.8805213566</v>
      </c>
      <c r="AU59" s="71" t="n">
        <v>1122.74051384359</v>
      </c>
      <c r="AV59" s="71" t="n">
        <v>11118.3517180075</v>
      </c>
      <c r="AW59" s="71" t="n">
        <v>28981.3697104482</v>
      </c>
      <c r="AX59" s="71" t="n">
        <v>992.051578722267</v>
      </c>
      <c r="AY59" s="71" t="n">
        <v>1446.46192543788</v>
      </c>
      <c r="AZ59" s="71" t="n">
        <v>1500.46362984066</v>
      </c>
      <c r="BA59" s="71" t="n">
        <v>24643.2066078889</v>
      </c>
      <c r="BB59" s="71" t="n">
        <v>6318.3353442754</v>
      </c>
      <c r="BC59" s="71" t="n">
        <v>315670.96762035</v>
      </c>
      <c r="BD59" s="71" t="n">
        <v>7990.38832797956</v>
      </c>
      <c r="BE59" s="71" t="n">
        <v>18117.1286937007</v>
      </c>
      <c r="BF59" s="71" t="n">
        <v>34468.1342320471</v>
      </c>
      <c r="BG59" s="71" t="n">
        <v>24832.2688987489</v>
      </c>
      <c r="BH59" s="71" t="n">
        <v>2025.33456340626</v>
      </c>
      <c r="BI59" s="71" t="n">
        <v>3502.91654111178</v>
      </c>
      <c r="BJ59" s="71" t="n">
        <v>39583.5107377334</v>
      </c>
      <c r="BK59" s="71" t="n">
        <v>72119.0449437316</v>
      </c>
      <c r="BL59" s="71" t="n">
        <v>37287.3778087231</v>
      </c>
      <c r="BM59" s="71" t="n">
        <v>22427.809273353</v>
      </c>
      <c r="BN59" s="71" t="n">
        <v>4642.13517469966</v>
      </c>
      <c r="BO59" s="71" t="n">
        <v>2221.71918151135</v>
      </c>
      <c r="BP59" s="71" t="n">
        <v>1345.32222734014</v>
      </c>
      <c r="BQ59" s="71" t="n">
        <v>4137.47016792855</v>
      </c>
      <c r="BR59" s="71" t="n">
        <v>8019.55555854617</v>
      </c>
      <c r="BS59" s="81" t="n">
        <v>0</v>
      </c>
      <c r="BT59" s="72" t="n">
        <v>2699035.81070352</v>
      </c>
      <c r="BU59" s="82" t="n">
        <v>675580.619849122</v>
      </c>
      <c r="BV59" s="71" t="n">
        <v>0</v>
      </c>
      <c r="BW59" s="81" t="n">
        <v>152485.996489666</v>
      </c>
      <c r="BX59" s="72" t="n">
        <v>828066.616338788</v>
      </c>
      <c r="BY59" s="82" t="n">
        <v>0</v>
      </c>
      <c r="BZ59" s="82" t="n">
        <v>0</v>
      </c>
      <c r="CA59" s="71" t="n">
        <v>0</v>
      </c>
      <c r="CB59" s="81" t="n">
        <v>23895.4263080595</v>
      </c>
      <c r="CC59" s="72" t="n">
        <v>851962.042646848</v>
      </c>
      <c r="CD59" s="72" t="n">
        <v>3550997.85335037</v>
      </c>
      <c r="CF59" s="259"/>
    </row>
    <row r="60" customFormat="false" ht="14.4" hidden="false" customHeight="false" outlineLevel="0" collapsed="false">
      <c r="B60" s="68" t="s">
        <v>225</v>
      </c>
      <c r="C60" s="73" t="s">
        <v>150</v>
      </c>
      <c r="D60" s="70" t="s">
        <v>72</v>
      </c>
      <c r="E60" s="71" t="n">
        <v>1931.021551314</v>
      </c>
      <c r="F60" s="71" t="n">
        <v>137.274903576712</v>
      </c>
      <c r="G60" s="71" t="n">
        <v>375.555849060719</v>
      </c>
      <c r="H60" s="71" t="n">
        <v>0</v>
      </c>
      <c r="I60" s="71" t="n">
        <v>3184.95046360062</v>
      </c>
      <c r="J60" s="71" t="n">
        <v>10803.6802299462</v>
      </c>
      <c r="K60" s="71" t="n">
        <v>2754.31460380135</v>
      </c>
      <c r="L60" s="71" t="n">
        <v>2449.44476485754</v>
      </c>
      <c r="M60" s="71" t="n">
        <v>1484.00864203814</v>
      </c>
      <c r="N60" s="71" t="n">
        <v>60.0843981881407</v>
      </c>
      <c r="O60" s="71" t="n">
        <v>549.677900482992</v>
      </c>
      <c r="P60" s="71" t="n">
        <v>712.173556006278</v>
      </c>
      <c r="Q60" s="71" t="n">
        <v>87.5170204701552</v>
      </c>
      <c r="R60" s="71" t="n">
        <v>175.910670539544</v>
      </c>
      <c r="S60" s="71" t="n">
        <v>167.504867776908</v>
      </c>
      <c r="T60" s="71" t="n">
        <v>487.653855378005</v>
      </c>
      <c r="U60" s="71" t="n">
        <v>4.81681521409248</v>
      </c>
      <c r="V60" s="71" t="n">
        <v>717.773722620202</v>
      </c>
      <c r="W60" s="71" t="n">
        <v>111.594399192834</v>
      </c>
      <c r="X60" s="71" t="n">
        <v>360.482452657996</v>
      </c>
      <c r="Y60" s="71" t="n">
        <v>3074.84471430495</v>
      </c>
      <c r="Z60" s="71" t="n">
        <v>0.0867560188329213</v>
      </c>
      <c r="AA60" s="71" t="n">
        <v>1.29042587415602</v>
      </c>
      <c r="AB60" s="71" t="n">
        <v>1.36164109219961</v>
      </c>
      <c r="AC60" s="71" t="n">
        <v>21.851845248288</v>
      </c>
      <c r="AD60" s="71" t="n">
        <v>432.578244171694</v>
      </c>
      <c r="AE60" s="71" t="n">
        <v>135.284258959206</v>
      </c>
      <c r="AF60" s="71" t="n">
        <v>171.297321512906</v>
      </c>
      <c r="AG60" s="71" t="n">
        <v>448.64549690359</v>
      </c>
      <c r="AH60" s="71" t="n">
        <v>714.008601771804</v>
      </c>
      <c r="AI60" s="71" t="n">
        <v>14941.1192632949</v>
      </c>
      <c r="AJ60" s="71" t="n">
        <v>4495.10339971712</v>
      </c>
      <c r="AK60" s="71" t="n">
        <v>447.553659458009</v>
      </c>
      <c r="AL60" s="71" t="n">
        <v>120.735358800687</v>
      </c>
      <c r="AM60" s="71" t="n">
        <v>70740.2957305733</v>
      </c>
      <c r="AN60" s="71" t="n">
        <v>19419.9448777044</v>
      </c>
      <c r="AO60" s="71" t="n">
        <v>38151.3348529448</v>
      </c>
      <c r="AP60" s="71" t="n">
        <v>46624.3680438921</v>
      </c>
      <c r="AQ60" s="71" t="n">
        <v>63148.7153078208</v>
      </c>
      <c r="AR60" s="71" t="n">
        <v>9617.63614868557</v>
      </c>
      <c r="AS60" s="71" t="n">
        <v>2289.55127999713</v>
      </c>
      <c r="AT60" s="71" t="n">
        <v>6058.98950329832</v>
      </c>
      <c r="AU60" s="71" t="n">
        <v>341.659538691036</v>
      </c>
      <c r="AV60" s="71" t="n">
        <v>784.441957303804</v>
      </c>
      <c r="AW60" s="71" t="n">
        <v>321.219548444011</v>
      </c>
      <c r="AX60" s="71" t="n">
        <v>28.3379797627113</v>
      </c>
      <c r="AY60" s="71" t="n">
        <v>551.371308325691</v>
      </c>
      <c r="AZ60" s="71" t="n">
        <v>458.069545898985</v>
      </c>
      <c r="BA60" s="71" t="n">
        <v>1376.49604487682</v>
      </c>
      <c r="BB60" s="71" t="n">
        <v>285.097677749274</v>
      </c>
      <c r="BC60" s="71" t="n">
        <v>11470.5322991359</v>
      </c>
      <c r="BD60" s="71" t="n">
        <v>3860.20123303787</v>
      </c>
      <c r="BE60" s="71" t="n">
        <v>714.741544177065</v>
      </c>
      <c r="BF60" s="71" t="n">
        <v>6699.72678532706</v>
      </c>
      <c r="BG60" s="71" t="n">
        <v>8592.02312322227</v>
      </c>
      <c r="BH60" s="71" t="n">
        <v>439.634903359292</v>
      </c>
      <c r="BI60" s="71" t="n">
        <v>1086.03405770157</v>
      </c>
      <c r="BJ60" s="71" t="n">
        <v>14233.3811594783</v>
      </c>
      <c r="BK60" s="71" t="n">
        <v>2302.2120053333</v>
      </c>
      <c r="BL60" s="71" t="n">
        <v>4678.05774565189</v>
      </c>
      <c r="BM60" s="71" t="n">
        <v>750.886931894594</v>
      </c>
      <c r="BN60" s="71" t="n">
        <v>132.516765012392</v>
      </c>
      <c r="BO60" s="71" t="n">
        <v>182.194380252163</v>
      </c>
      <c r="BP60" s="71" t="n">
        <v>145.471216151207</v>
      </c>
      <c r="BQ60" s="71" t="n">
        <v>1292.78471610064</v>
      </c>
      <c r="BR60" s="71" t="n">
        <v>2151.52828342234</v>
      </c>
      <c r="BS60" s="81" t="n">
        <v>0</v>
      </c>
      <c r="BT60" s="72" t="n">
        <v>370490.658149077</v>
      </c>
      <c r="BU60" s="82" t="n">
        <v>16520.9898038924</v>
      </c>
      <c r="BV60" s="71" t="n">
        <v>0</v>
      </c>
      <c r="BW60" s="81" t="n">
        <v>0</v>
      </c>
      <c r="BX60" s="72" t="n">
        <v>16520.9898038924</v>
      </c>
      <c r="BY60" s="82" t="n">
        <v>0</v>
      </c>
      <c r="BZ60" s="82" t="n">
        <v>0</v>
      </c>
      <c r="CA60" s="71" t="n">
        <v>0</v>
      </c>
      <c r="CB60" s="81" t="n">
        <v>91665.9459151403</v>
      </c>
      <c r="CC60" s="72" t="n">
        <v>108186.935719033</v>
      </c>
      <c r="CD60" s="72" t="n">
        <v>478677.59386811</v>
      </c>
      <c r="CF60" s="259"/>
    </row>
    <row r="61" customFormat="false" ht="14.4" hidden="false" customHeight="false" outlineLevel="0" collapsed="false">
      <c r="B61" s="68" t="s">
        <v>226</v>
      </c>
      <c r="C61" s="73" t="s">
        <v>151</v>
      </c>
      <c r="D61" s="70" t="s">
        <v>73</v>
      </c>
      <c r="E61" s="71" t="n">
        <v>125.063148855224</v>
      </c>
      <c r="F61" s="71" t="n">
        <v>0</v>
      </c>
      <c r="G61" s="71" t="n">
        <v>0</v>
      </c>
      <c r="H61" s="71" t="n">
        <v>0</v>
      </c>
      <c r="I61" s="71" t="n">
        <v>4594.85251867096</v>
      </c>
      <c r="J61" s="71" t="n">
        <v>55937.2150175495</v>
      </c>
      <c r="K61" s="71" t="n">
        <v>12854.0696898317</v>
      </c>
      <c r="L61" s="71" t="n">
        <v>3886.65491654621</v>
      </c>
      <c r="M61" s="71" t="n">
        <v>3792.06851742228</v>
      </c>
      <c r="N61" s="71" t="n">
        <v>125.427015925945</v>
      </c>
      <c r="O61" s="71" t="n">
        <v>823.325688200002</v>
      </c>
      <c r="P61" s="71" t="n">
        <v>1066.71704029122</v>
      </c>
      <c r="Q61" s="71" t="n">
        <v>166.044546655287</v>
      </c>
      <c r="R61" s="71" t="n">
        <v>588.872494345156</v>
      </c>
      <c r="S61" s="71" t="n">
        <v>358.022298640431</v>
      </c>
      <c r="T61" s="71" t="n">
        <v>933.282106959992</v>
      </c>
      <c r="U61" s="71" t="n">
        <v>0</v>
      </c>
      <c r="V61" s="71" t="n">
        <v>1575.75017709073</v>
      </c>
      <c r="W61" s="71" t="n">
        <v>0</v>
      </c>
      <c r="X61" s="71" t="n">
        <v>0</v>
      </c>
      <c r="Y61" s="71" t="n">
        <v>0</v>
      </c>
      <c r="Z61" s="71" t="n">
        <v>0.295759706857054</v>
      </c>
      <c r="AA61" s="71" t="n">
        <v>4.08889983737839</v>
      </c>
      <c r="AB61" s="71" t="n">
        <v>0</v>
      </c>
      <c r="AC61" s="71" t="n">
        <v>0</v>
      </c>
      <c r="AD61" s="71" t="n">
        <v>708.609694895258</v>
      </c>
      <c r="AE61" s="71" t="n">
        <v>141.601774822516</v>
      </c>
      <c r="AF61" s="71" t="n">
        <v>410.26410861291</v>
      </c>
      <c r="AG61" s="71" t="n">
        <v>1468.57298538575</v>
      </c>
      <c r="AH61" s="71" t="n">
        <v>1694.2627891505</v>
      </c>
      <c r="AI61" s="71" t="n">
        <v>23161.4515402837</v>
      </c>
      <c r="AJ61" s="71" t="n">
        <v>18559.3422928867</v>
      </c>
      <c r="AK61" s="71" t="n">
        <v>2259.08341251642</v>
      </c>
      <c r="AL61" s="71" t="n">
        <v>96.4765708602184</v>
      </c>
      <c r="AM61" s="71" t="n">
        <v>311954.962353364</v>
      </c>
      <c r="AN61" s="71" t="n">
        <v>27693.7463133107</v>
      </c>
      <c r="AO61" s="71" t="n">
        <v>89383.709853443</v>
      </c>
      <c r="AP61" s="71" t="n">
        <v>111164.522626217</v>
      </c>
      <c r="AQ61" s="71" t="n">
        <v>75510.048049739</v>
      </c>
      <c r="AR61" s="71" t="n">
        <v>10026.9846615531</v>
      </c>
      <c r="AS61" s="71" t="n">
        <v>5372.83606717344</v>
      </c>
      <c r="AT61" s="71" t="n">
        <v>27156.3814242601</v>
      </c>
      <c r="AU61" s="71" t="n">
        <v>455.179196985861</v>
      </c>
      <c r="AV61" s="71" t="n">
        <v>2575.90054375972</v>
      </c>
      <c r="AW61" s="71" t="n">
        <v>4603.75499754585</v>
      </c>
      <c r="AX61" s="71" t="n">
        <v>145.675886719138</v>
      </c>
      <c r="AY61" s="71" t="n">
        <v>83.2040679882192</v>
      </c>
      <c r="AZ61" s="71" t="n">
        <v>69.1244703248122</v>
      </c>
      <c r="BA61" s="71" t="n">
        <v>10426.9307734483</v>
      </c>
      <c r="BB61" s="71" t="n">
        <v>5233.42618014309</v>
      </c>
      <c r="BC61" s="71" t="n">
        <v>99533.3942581647</v>
      </c>
      <c r="BD61" s="71" t="n">
        <v>73920.0239729502</v>
      </c>
      <c r="BE61" s="71" t="n">
        <v>261462.461104431</v>
      </c>
      <c r="BF61" s="71" t="n">
        <v>28336.1026635671</v>
      </c>
      <c r="BG61" s="71" t="n">
        <v>11280.5381051019</v>
      </c>
      <c r="BH61" s="71" t="n">
        <v>4.61437675154575</v>
      </c>
      <c r="BI61" s="71" t="n">
        <v>1194.80451715315</v>
      </c>
      <c r="BJ61" s="71" t="n">
        <v>7358.1329451314</v>
      </c>
      <c r="BK61" s="71" t="n">
        <v>23362.5564782244</v>
      </c>
      <c r="BL61" s="71" t="n">
        <v>17054.421523427</v>
      </c>
      <c r="BM61" s="71" t="n">
        <v>5583.3762332768</v>
      </c>
      <c r="BN61" s="71" t="n">
        <v>0</v>
      </c>
      <c r="BO61" s="71" t="n">
        <v>0</v>
      </c>
      <c r="BP61" s="71" t="n">
        <v>0</v>
      </c>
      <c r="BQ61" s="71" t="n">
        <v>0</v>
      </c>
      <c r="BR61" s="71" t="n">
        <v>0</v>
      </c>
      <c r="BS61" s="81" t="n">
        <v>0</v>
      </c>
      <c r="BT61" s="72" t="n">
        <v>1346278.2286501</v>
      </c>
      <c r="BU61" s="82" t="n">
        <v>0</v>
      </c>
      <c r="BV61" s="71" t="n">
        <v>0</v>
      </c>
      <c r="BW61" s="81" t="n">
        <v>0</v>
      </c>
      <c r="BX61" s="72" t="n">
        <v>0</v>
      </c>
      <c r="BY61" s="82" t="n">
        <v>0</v>
      </c>
      <c r="BZ61" s="82" t="n">
        <v>0</v>
      </c>
      <c r="CA61" s="71" t="n">
        <v>0</v>
      </c>
      <c r="CB61" s="81" t="n">
        <v>0</v>
      </c>
      <c r="CC61" s="72" t="n">
        <v>0</v>
      </c>
      <c r="CD61" s="72" t="n">
        <v>1346278.2286501</v>
      </c>
      <c r="CF61" s="259"/>
    </row>
    <row r="62" customFormat="false" ht="14.4" hidden="false" customHeight="false" outlineLevel="0" collapsed="false">
      <c r="B62" s="68" t="s">
        <v>227</v>
      </c>
      <c r="C62" s="73" t="s">
        <v>152</v>
      </c>
      <c r="D62" s="75" t="s">
        <v>74</v>
      </c>
      <c r="E62" s="71" t="n">
        <v>2529.87394657104</v>
      </c>
      <c r="F62" s="71" t="n">
        <v>1001.14996478646</v>
      </c>
      <c r="G62" s="71" t="n">
        <v>6663.99492252221</v>
      </c>
      <c r="H62" s="71" t="n">
        <v>0</v>
      </c>
      <c r="I62" s="71" t="n">
        <v>0</v>
      </c>
      <c r="J62" s="71" t="n">
        <v>7353.30119303192</v>
      </c>
      <c r="K62" s="71" t="n">
        <v>26517.7072383123</v>
      </c>
      <c r="L62" s="71" t="n">
        <v>7948.64006202518</v>
      </c>
      <c r="M62" s="71" t="n">
        <v>1906.64130235648</v>
      </c>
      <c r="N62" s="71" t="n">
        <v>730.49849817493</v>
      </c>
      <c r="O62" s="71" t="n">
        <v>2765.17742782955</v>
      </c>
      <c r="P62" s="71" t="n">
        <v>3582.61854812661</v>
      </c>
      <c r="Q62" s="71" t="n">
        <v>535.266877539577</v>
      </c>
      <c r="R62" s="71" t="n">
        <v>91.8165360988194</v>
      </c>
      <c r="S62" s="71" t="n">
        <v>981.459373916102</v>
      </c>
      <c r="T62" s="71" t="n">
        <v>2113.22515286981</v>
      </c>
      <c r="U62" s="71" t="n">
        <v>34.3852876055442</v>
      </c>
      <c r="V62" s="71" t="n">
        <v>2560.09335814517</v>
      </c>
      <c r="W62" s="71" t="n">
        <v>794.958288670347</v>
      </c>
      <c r="X62" s="71" t="n">
        <v>1791.82097970937</v>
      </c>
      <c r="Y62" s="71" t="n">
        <v>14403.0505741875</v>
      </c>
      <c r="Z62" s="71" t="n">
        <v>0</v>
      </c>
      <c r="AA62" s="71" t="n">
        <v>0</v>
      </c>
      <c r="AB62" s="71" t="n">
        <v>0</v>
      </c>
      <c r="AC62" s="71" t="n">
        <v>0</v>
      </c>
      <c r="AD62" s="71" t="n">
        <v>610.722411305962</v>
      </c>
      <c r="AE62" s="71" t="n">
        <v>0</v>
      </c>
      <c r="AF62" s="71" t="n">
        <v>124.077371101449</v>
      </c>
      <c r="AG62" s="71" t="n">
        <v>15025.9773224038</v>
      </c>
      <c r="AH62" s="71" t="n">
        <v>3811.77342312633</v>
      </c>
      <c r="AI62" s="71" t="n">
        <v>36465.3535468805</v>
      </c>
      <c r="AJ62" s="71" t="n">
        <v>14962.5590606808</v>
      </c>
      <c r="AK62" s="71" t="n">
        <v>2729.49962735475</v>
      </c>
      <c r="AL62" s="71" t="n">
        <v>711.76459192627</v>
      </c>
      <c r="AM62" s="71" t="n">
        <v>175537.018689994</v>
      </c>
      <c r="AN62" s="71" t="n">
        <v>25056.7928258869</v>
      </c>
      <c r="AO62" s="71" t="n">
        <v>238829.527240702</v>
      </c>
      <c r="AP62" s="71" t="n">
        <v>291954.13535096</v>
      </c>
      <c r="AQ62" s="71" t="n">
        <v>80570.2440717661</v>
      </c>
      <c r="AR62" s="71" t="n">
        <v>2750.22823165893</v>
      </c>
      <c r="AS62" s="71" t="n">
        <v>594.531237707702</v>
      </c>
      <c r="AT62" s="71" t="n">
        <v>10817.9850338889</v>
      </c>
      <c r="AU62" s="71" t="n">
        <v>798.624580843363</v>
      </c>
      <c r="AV62" s="71" t="n">
        <v>9691.95458142608</v>
      </c>
      <c r="AW62" s="71" t="n">
        <v>14454.5125136712</v>
      </c>
      <c r="AX62" s="71" t="n">
        <v>1585.15187337456</v>
      </c>
      <c r="AY62" s="71" t="n">
        <v>0</v>
      </c>
      <c r="AZ62" s="71" t="n">
        <v>0</v>
      </c>
      <c r="BA62" s="71" t="n">
        <v>7310.94446771157</v>
      </c>
      <c r="BB62" s="71" t="n">
        <v>25164.6169517478</v>
      </c>
      <c r="BC62" s="71" t="n">
        <v>81125.9352733075</v>
      </c>
      <c r="BD62" s="71" t="n">
        <v>5500.10835111362</v>
      </c>
      <c r="BE62" s="71" t="n">
        <v>11357.6813541364</v>
      </c>
      <c r="BF62" s="71" t="n">
        <v>62593.6915780022</v>
      </c>
      <c r="BG62" s="71" t="n">
        <v>55622.4063397514</v>
      </c>
      <c r="BH62" s="71" t="n">
        <v>1011.85938685595</v>
      </c>
      <c r="BI62" s="71" t="n">
        <v>2190.51330442052</v>
      </c>
      <c r="BJ62" s="71" t="n">
        <v>102053.279655959</v>
      </c>
      <c r="BK62" s="71" t="n">
        <v>26947.4018371918</v>
      </c>
      <c r="BL62" s="71" t="n">
        <v>20137.8052615144</v>
      </c>
      <c r="BM62" s="71" t="n">
        <v>28856.5830215478</v>
      </c>
      <c r="BN62" s="71" t="n">
        <v>6567.98501417494</v>
      </c>
      <c r="BO62" s="71" t="n">
        <v>1826.33819901891</v>
      </c>
      <c r="BP62" s="71" t="n">
        <v>3845.60558011441</v>
      </c>
      <c r="BQ62" s="71" t="n">
        <v>6362.65852548752</v>
      </c>
      <c r="BR62" s="71" t="n">
        <v>97168.6700910071</v>
      </c>
      <c r="BS62" s="81" t="n">
        <v>0</v>
      </c>
      <c r="BT62" s="72" t="n">
        <v>1557032.1973122</v>
      </c>
      <c r="BU62" s="82" t="n">
        <v>1937435.66626494</v>
      </c>
      <c r="BV62" s="71" t="n">
        <v>0</v>
      </c>
      <c r="BW62" s="81" t="n">
        <v>0</v>
      </c>
      <c r="BX62" s="72" t="n">
        <v>1937435.66626494</v>
      </c>
      <c r="BY62" s="82" t="n">
        <v>9613.83751330462</v>
      </c>
      <c r="BZ62" s="82" t="n">
        <v>0</v>
      </c>
      <c r="CA62" s="71" t="n">
        <v>0</v>
      </c>
      <c r="CB62" s="81" t="n">
        <v>0</v>
      </c>
      <c r="CC62" s="72" t="n">
        <v>1947049.50377824</v>
      </c>
      <c r="CD62" s="72" t="n">
        <v>3504081.70109045</v>
      </c>
      <c r="CF62" s="259"/>
    </row>
    <row r="63" customFormat="false" ht="14.4" hidden="false" customHeight="false" outlineLevel="0" collapsed="false">
      <c r="B63" s="68" t="s">
        <v>228</v>
      </c>
      <c r="C63" s="73" t="s">
        <v>153</v>
      </c>
      <c r="D63" s="75" t="s">
        <v>75</v>
      </c>
      <c r="E63" s="71" t="n">
        <v>24187.3497198771</v>
      </c>
      <c r="F63" s="71" t="n">
        <v>590.862876844327</v>
      </c>
      <c r="G63" s="71" t="n">
        <v>131.19041888397</v>
      </c>
      <c r="H63" s="71" t="n">
        <v>13.0710834691909</v>
      </c>
      <c r="I63" s="71" t="n">
        <v>279.15839111492</v>
      </c>
      <c r="J63" s="71" t="n">
        <v>3392.73074994331</v>
      </c>
      <c r="K63" s="71" t="n">
        <v>1876.20305251133</v>
      </c>
      <c r="L63" s="71" t="n">
        <v>2434.1229376304</v>
      </c>
      <c r="M63" s="71" t="n">
        <v>10340.9451533063</v>
      </c>
      <c r="N63" s="71" t="n">
        <v>40.0348105681941</v>
      </c>
      <c r="O63" s="71" t="n">
        <v>153.674746229618</v>
      </c>
      <c r="P63" s="71" t="n">
        <v>199.104039646752</v>
      </c>
      <c r="Q63" s="71" t="n">
        <v>35.1954185457982</v>
      </c>
      <c r="R63" s="71" t="n">
        <v>50.0934634511143</v>
      </c>
      <c r="S63" s="71" t="n">
        <v>38.3957074518182</v>
      </c>
      <c r="T63" s="71" t="n">
        <v>385.226491095955</v>
      </c>
      <c r="U63" s="71" t="n">
        <v>264.632341403932</v>
      </c>
      <c r="V63" s="71" t="n">
        <v>1996.14532902868</v>
      </c>
      <c r="W63" s="71" t="n">
        <v>380.542709674236</v>
      </c>
      <c r="X63" s="71" t="n">
        <v>242.894863131262</v>
      </c>
      <c r="Y63" s="71" t="n">
        <v>1439.16283726567</v>
      </c>
      <c r="Z63" s="71" t="n">
        <v>0.0263825632644371</v>
      </c>
      <c r="AA63" s="71" t="n">
        <v>0.506554839209131</v>
      </c>
      <c r="AB63" s="71" t="n">
        <v>2.12156691233283</v>
      </c>
      <c r="AC63" s="71" t="n">
        <v>213.246046722684</v>
      </c>
      <c r="AD63" s="71" t="n">
        <v>81.5316923699967</v>
      </c>
      <c r="AE63" s="71" t="n">
        <v>36.7436958035313</v>
      </c>
      <c r="AF63" s="71" t="n">
        <v>170.585598864829</v>
      </c>
      <c r="AG63" s="71" t="n">
        <v>581.375942168506</v>
      </c>
      <c r="AH63" s="71" t="n">
        <v>137.842042204626</v>
      </c>
      <c r="AI63" s="71" t="n">
        <v>51148.474703231</v>
      </c>
      <c r="AJ63" s="71" t="n">
        <v>5667.82103783519</v>
      </c>
      <c r="AK63" s="71" t="n">
        <v>690.758700198506</v>
      </c>
      <c r="AL63" s="71" t="n">
        <v>120.66300925664</v>
      </c>
      <c r="AM63" s="71" t="n">
        <v>36544.6525228227</v>
      </c>
      <c r="AN63" s="71" t="n">
        <v>65592.5472524851</v>
      </c>
      <c r="AO63" s="71" t="n">
        <v>287648.39916015</v>
      </c>
      <c r="AP63" s="71" t="n">
        <v>224030.324839338</v>
      </c>
      <c r="AQ63" s="71" t="n">
        <v>7494.01409966715</v>
      </c>
      <c r="AR63" s="71" t="n">
        <v>363.747765290761</v>
      </c>
      <c r="AS63" s="71" t="n">
        <v>1386.49771688814</v>
      </c>
      <c r="AT63" s="71" t="n">
        <v>3289.87507516634</v>
      </c>
      <c r="AU63" s="71" t="n">
        <v>52.4166506329345</v>
      </c>
      <c r="AV63" s="71" t="n">
        <v>703.539105530945</v>
      </c>
      <c r="AW63" s="71" t="n">
        <v>1067.09453907897</v>
      </c>
      <c r="AX63" s="71" t="n">
        <v>6.14069950564546</v>
      </c>
      <c r="AY63" s="71" t="n">
        <v>969.35123741312</v>
      </c>
      <c r="AZ63" s="71" t="n">
        <v>805.319889580041</v>
      </c>
      <c r="BA63" s="71" t="n">
        <v>24252.8377778137</v>
      </c>
      <c r="BB63" s="71" t="n">
        <v>5501.67659359563</v>
      </c>
      <c r="BC63" s="71" t="n">
        <v>31827.6706607295</v>
      </c>
      <c r="BD63" s="71" t="n">
        <v>9941.64434480927</v>
      </c>
      <c r="BE63" s="71" t="n">
        <v>893.213354141498</v>
      </c>
      <c r="BF63" s="71" t="n">
        <v>8301.12453745497</v>
      </c>
      <c r="BG63" s="71" t="n">
        <v>65338.9118469182</v>
      </c>
      <c r="BH63" s="71" t="n">
        <v>179.361683275149</v>
      </c>
      <c r="BI63" s="71" t="n">
        <v>290.741697283795</v>
      </c>
      <c r="BJ63" s="71" t="n">
        <v>45359.2772054717</v>
      </c>
      <c r="BK63" s="71" t="n">
        <v>96828.5108096916</v>
      </c>
      <c r="BL63" s="71" t="n">
        <v>2867.59482305482</v>
      </c>
      <c r="BM63" s="71" t="n">
        <v>3973.1567923052</v>
      </c>
      <c r="BN63" s="71" t="n">
        <v>3538.08482187767</v>
      </c>
      <c r="BO63" s="71" t="n">
        <v>920.779121187993</v>
      </c>
      <c r="BP63" s="71" t="n">
        <v>395.773974789243</v>
      </c>
      <c r="BQ63" s="71" t="n">
        <v>228.309048599451</v>
      </c>
      <c r="BR63" s="71" t="n">
        <v>1297.82720050229</v>
      </c>
      <c r="BS63" s="81" t="n">
        <v>0</v>
      </c>
      <c r="BT63" s="72" t="n">
        <v>1039212.8509611</v>
      </c>
      <c r="BU63" s="82" t="n">
        <v>80320.9803352433</v>
      </c>
      <c r="BV63" s="71" t="n">
        <v>0</v>
      </c>
      <c r="BW63" s="81" t="n">
        <v>3935.49832224671</v>
      </c>
      <c r="BX63" s="72" t="n">
        <v>84256.47865749</v>
      </c>
      <c r="BY63" s="82" t="n">
        <v>430687.340083967</v>
      </c>
      <c r="BZ63" s="82" t="n">
        <v>0</v>
      </c>
      <c r="CA63" s="71" t="n">
        <v>0</v>
      </c>
      <c r="CB63" s="81" t="n">
        <v>321.695510852479</v>
      </c>
      <c r="CC63" s="72" t="n">
        <v>515265.51425231</v>
      </c>
      <c r="CD63" s="72" t="n">
        <v>1554478.36521341</v>
      </c>
      <c r="CF63" s="259"/>
    </row>
    <row r="64" customFormat="false" ht="14.4" hidden="false" customHeight="false" outlineLevel="0" collapsed="false">
      <c r="B64" s="68" t="s">
        <v>229</v>
      </c>
      <c r="C64" s="73" t="s">
        <v>154</v>
      </c>
      <c r="D64" s="70" t="s">
        <v>76</v>
      </c>
      <c r="E64" s="71" t="n">
        <v>206.07209037018</v>
      </c>
      <c r="F64" s="71" t="n">
        <v>7.21717708959283</v>
      </c>
      <c r="G64" s="71" t="n">
        <v>5.87663322825476</v>
      </c>
      <c r="H64" s="71" t="n">
        <v>0</v>
      </c>
      <c r="I64" s="71" t="n">
        <v>295.23315267544</v>
      </c>
      <c r="J64" s="71" t="n">
        <v>252.386604505921</v>
      </c>
      <c r="K64" s="71" t="n">
        <v>587.544842253462</v>
      </c>
      <c r="L64" s="71" t="n">
        <v>254.836829368292</v>
      </c>
      <c r="M64" s="71" t="n">
        <v>22.033176257598</v>
      </c>
      <c r="N64" s="71" t="n">
        <v>14.0501517044293</v>
      </c>
      <c r="O64" s="71" t="n">
        <v>128.702688839665</v>
      </c>
      <c r="P64" s="71" t="n">
        <v>166.749748348942</v>
      </c>
      <c r="Q64" s="71" t="n">
        <v>17.7331060790615</v>
      </c>
      <c r="R64" s="71" t="n">
        <v>13.6292712949277</v>
      </c>
      <c r="S64" s="71" t="n">
        <v>46.1519074145579</v>
      </c>
      <c r="T64" s="71" t="n">
        <v>165.019445906679</v>
      </c>
      <c r="U64" s="71" t="n">
        <v>0</v>
      </c>
      <c r="V64" s="71" t="n">
        <v>64.9324989748018</v>
      </c>
      <c r="W64" s="71" t="n">
        <v>6.42143318107411</v>
      </c>
      <c r="X64" s="71" t="n">
        <v>16.9056020871891</v>
      </c>
      <c r="Y64" s="71" t="n">
        <v>128.407994339654</v>
      </c>
      <c r="Z64" s="71" t="n">
        <v>0.00426370366692343</v>
      </c>
      <c r="AA64" s="71" t="n">
        <v>0.110928971462764</v>
      </c>
      <c r="AB64" s="71" t="n">
        <v>0.777676053003604</v>
      </c>
      <c r="AC64" s="71" t="n">
        <v>21.9546693675266</v>
      </c>
      <c r="AD64" s="71" t="n">
        <v>9.37297075913306</v>
      </c>
      <c r="AE64" s="71" t="n">
        <v>4.87691243482056</v>
      </c>
      <c r="AF64" s="71" t="n">
        <v>186.553615521449</v>
      </c>
      <c r="AG64" s="71" t="n">
        <v>266.298750691373</v>
      </c>
      <c r="AH64" s="71" t="n">
        <v>117.154966292873</v>
      </c>
      <c r="AI64" s="71" t="n">
        <v>996.758063754375</v>
      </c>
      <c r="AJ64" s="71" t="n">
        <v>2346.06565164561</v>
      </c>
      <c r="AK64" s="71" t="n">
        <v>487.428283073927</v>
      </c>
      <c r="AL64" s="71" t="n">
        <v>14.495149667185</v>
      </c>
      <c r="AM64" s="71" t="n">
        <v>3281.12462151174</v>
      </c>
      <c r="AN64" s="71" t="n">
        <v>360.442902323647</v>
      </c>
      <c r="AO64" s="71" t="n">
        <v>2414.22984260872</v>
      </c>
      <c r="AP64" s="71" t="n">
        <v>1967.08838283364</v>
      </c>
      <c r="AQ64" s="71" t="n">
        <v>69095.165881317</v>
      </c>
      <c r="AR64" s="71" t="n">
        <v>159.054361267894</v>
      </c>
      <c r="AS64" s="71" t="n">
        <v>16125.5482321119</v>
      </c>
      <c r="AT64" s="71" t="n">
        <v>1157.59134429817</v>
      </c>
      <c r="AU64" s="71" t="n">
        <v>326.297297726178</v>
      </c>
      <c r="AV64" s="71" t="n">
        <v>275.208254229175</v>
      </c>
      <c r="AW64" s="71" t="n">
        <v>753.518067733217</v>
      </c>
      <c r="AX64" s="71" t="n">
        <v>113.602763386224</v>
      </c>
      <c r="AY64" s="71" t="n">
        <v>793.739841867566</v>
      </c>
      <c r="AZ64" s="71" t="n">
        <v>659.425043407301</v>
      </c>
      <c r="BA64" s="71" t="n">
        <v>1006.08967699512</v>
      </c>
      <c r="BB64" s="71" t="n">
        <v>86.8257816842982</v>
      </c>
      <c r="BC64" s="71" t="n">
        <v>246.705068507829</v>
      </c>
      <c r="BD64" s="71" t="n">
        <v>77.6498910262556</v>
      </c>
      <c r="BE64" s="71" t="n">
        <v>32.6325644986457</v>
      </c>
      <c r="BF64" s="71" t="n">
        <v>33.3070085896666</v>
      </c>
      <c r="BG64" s="71" t="n">
        <v>7010.12183056659</v>
      </c>
      <c r="BH64" s="71" t="n">
        <v>6371.31563920282</v>
      </c>
      <c r="BI64" s="71" t="n">
        <v>1562.30612622533</v>
      </c>
      <c r="BJ64" s="71" t="n">
        <v>154.038571058802</v>
      </c>
      <c r="BK64" s="71" t="n">
        <v>2556.07192011528</v>
      </c>
      <c r="BL64" s="71" t="n">
        <v>781.299294298187</v>
      </c>
      <c r="BM64" s="71" t="n">
        <v>12.1672222895881</v>
      </c>
      <c r="BN64" s="71" t="n">
        <v>24.3695369151238</v>
      </c>
      <c r="BO64" s="71" t="n">
        <v>0.570762370604809</v>
      </c>
      <c r="BP64" s="71" t="n">
        <v>8.67889675222971</v>
      </c>
      <c r="BQ64" s="71" t="n">
        <v>0</v>
      </c>
      <c r="BR64" s="71" t="n">
        <v>0</v>
      </c>
      <c r="BS64" s="81" t="n">
        <v>0</v>
      </c>
      <c r="BT64" s="72" t="n">
        <v>124297.942883575</v>
      </c>
      <c r="BU64" s="82" t="n">
        <v>0</v>
      </c>
      <c r="BV64" s="71" t="n">
        <v>0</v>
      </c>
      <c r="BW64" s="81" t="n">
        <v>0</v>
      </c>
      <c r="BX64" s="72" t="n">
        <v>0</v>
      </c>
      <c r="BY64" s="82" t="n">
        <v>0</v>
      </c>
      <c r="BZ64" s="82" t="n">
        <v>0</v>
      </c>
      <c r="CA64" s="71" t="n">
        <v>0</v>
      </c>
      <c r="CB64" s="81" t="n">
        <v>0</v>
      </c>
      <c r="CC64" s="72" t="n">
        <v>0</v>
      </c>
      <c r="CD64" s="72" t="n">
        <v>124297.942883575</v>
      </c>
      <c r="CF64" s="259"/>
    </row>
    <row r="65" customFormat="false" ht="14.4" hidden="false" customHeight="false" outlineLevel="0" collapsed="false">
      <c r="B65" s="68" t="s">
        <v>230</v>
      </c>
      <c r="C65" s="73" t="s">
        <v>155</v>
      </c>
      <c r="D65" s="70" t="s">
        <v>77</v>
      </c>
      <c r="E65" s="71" t="n">
        <v>2242.56511393902</v>
      </c>
      <c r="F65" s="71" t="n">
        <v>1390.35182320309</v>
      </c>
      <c r="G65" s="71" t="n">
        <v>2736.8289116365</v>
      </c>
      <c r="H65" s="71" t="n">
        <v>0</v>
      </c>
      <c r="I65" s="71" t="n">
        <v>0</v>
      </c>
      <c r="J65" s="71" t="n">
        <v>0</v>
      </c>
      <c r="K65" s="71" t="n">
        <v>48.6819906366826</v>
      </c>
      <c r="L65" s="71" t="n">
        <v>1766.66355423049</v>
      </c>
      <c r="M65" s="71" t="n">
        <v>221.56869325298</v>
      </c>
      <c r="N65" s="71" t="n">
        <v>111.549485744511</v>
      </c>
      <c r="O65" s="71" t="n">
        <v>193.306254554696</v>
      </c>
      <c r="P65" s="71" t="n">
        <v>250.45140542035</v>
      </c>
      <c r="Q65" s="71" t="n">
        <v>26.5819630825497</v>
      </c>
      <c r="R65" s="71" t="n">
        <v>0</v>
      </c>
      <c r="S65" s="71" t="n">
        <v>0</v>
      </c>
      <c r="T65" s="71" t="n">
        <v>57.9542275554179</v>
      </c>
      <c r="U65" s="71" t="n">
        <v>0</v>
      </c>
      <c r="V65" s="71" t="n">
        <v>19.3038511756901</v>
      </c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1" t="n">
        <v>0</v>
      </c>
      <c r="AD65" s="71" t="n">
        <v>0</v>
      </c>
      <c r="AE65" s="71" t="n">
        <v>0</v>
      </c>
      <c r="AF65" s="71" t="n">
        <v>0</v>
      </c>
      <c r="AG65" s="71" t="n">
        <v>416.776376245866</v>
      </c>
      <c r="AH65" s="71" t="n">
        <v>11.2772306789603</v>
      </c>
      <c r="AI65" s="71" t="n">
        <v>30.3308354516569</v>
      </c>
      <c r="AJ65" s="71" t="n">
        <v>2447.17471285451</v>
      </c>
      <c r="AK65" s="71" t="n">
        <v>0</v>
      </c>
      <c r="AL65" s="71" t="n">
        <v>7.50376804157935</v>
      </c>
      <c r="AM65" s="71" t="n">
        <v>8635.15813493716</v>
      </c>
      <c r="AN65" s="71" t="n">
        <v>0</v>
      </c>
      <c r="AO65" s="71" t="n">
        <v>2914.42377158781</v>
      </c>
      <c r="AP65" s="71" t="n">
        <v>357.557444261712</v>
      </c>
      <c r="AQ65" s="71" t="n">
        <v>37788.0680929299</v>
      </c>
      <c r="AR65" s="71" t="n">
        <v>400.31817341551</v>
      </c>
      <c r="AS65" s="71" t="n">
        <v>4504.42867755246</v>
      </c>
      <c r="AT65" s="71" t="n">
        <v>737.488145783545</v>
      </c>
      <c r="AU65" s="71" t="n">
        <v>265.124867839743</v>
      </c>
      <c r="AV65" s="71" t="n">
        <v>4273.57725458585</v>
      </c>
      <c r="AW65" s="71" t="n">
        <v>577.729749188041</v>
      </c>
      <c r="AX65" s="71" t="n">
        <v>52.2078091373697</v>
      </c>
      <c r="AY65" s="71" t="n">
        <v>0</v>
      </c>
      <c r="AZ65" s="71" t="n">
        <v>0</v>
      </c>
      <c r="BA65" s="71" t="n">
        <v>499.788982795066</v>
      </c>
      <c r="BB65" s="71" t="n">
        <v>2603.14395372262</v>
      </c>
      <c r="BC65" s="71" t="n">
        <v>3599.99322704767</v>
      </c>
      <c r="BD65" s="71" t="n">
        <v>538.892061318948</v>
      </c>
      <c r="BE65" s="71" t="n">
        <v>784.478153438059</v>
      </c>
      <c r="BF65" s="71" t="n">
        <v>433.510305619298</v>
      </c>
      <c r="BG65" s="71" t="n">
        <v>2628.23250792607</v>
      </c>
      <c r="BH65" s="71" t="n">
        <v>149.653678950715</v>
      </c>
      <c r="BI65" s="71" t="n">
        <v>4967.50361038528</v>
      </c>
      <c r="BJ65" s="71" t="n">
        <v>2787.91016359245</v>
      </c>
      <c r="BK65" s="71" t="n">
        <v>39844.1895096319</v>
      </c>
      <c r="BL65" s="71" t="n">
        <v>19644.3961794698</v>
      </c>
      <c r="BM65" s="71" t="n">
        <v>3846.07442093635</v>
      </c>
      <c r="BN65" s="71" t="n">
        <v>349.3405531227</v>
      </c>
      <c r="BO65" s="71" t="n">
        <v>2183.27353664497</v>
      </c>
      <c r="BP65" s="71" t="n">
        <v>755.835349048953</v>
      </c>
      <c r="BQ65" s="71" t="n">
        <v>268.17479090601</v>
      </c>
      <c r="BR65" s="71" t="n">
        <v>889.395333529139</v>
      </c>
      <c r="BS65" s="81" t="n">
        <v>0</v>
      </c>
      <c r="BT65" s="72" t="n">
        <v>159258.73863701</v>
      </c>
      <c r="BU65" s="82" t="n">
        <v>109981.497104345</v>
      </c>
      <c r="BV65" s="71" t="n">
        <v>0</v>
      </c>
      <c r="BW65" s="81" t="n">
        <v>0</v>
      </c>
      <c r="BX65" s="72" t="n">
        <v>109981.497104345</v>
      </c>
      <c r="BY65" s="82" t="n">
        <v>0</v>
      </c>
      <c r="BZ65" s="82" t="n">
        <v>0</v>
      </c>
      <c r="CA65" s="71" t="n">
        <v>0</v>
      </c>
      <c r="CB65" s="81" t="n">
        <v>0</v>
      </c>
      <c r="CC65" s="72" t="n">
        <v>109981.497104345</v>
      </c>
      <c r="CD65" s="72" t="n">
        <v>269240.235741355</v>
      </c>
      <c r="CF65" s="259"/>
    </row>
    <row r="66" customFormat="false" ht="14.4" hidden="false" customHeight="false" outlineLevel="0" collapsed="false">
      <c r="B66" s="68" t="s">
        <v>231</v>
      </c>
      <c r="C66" s="73" t="s">
        <v>156</v>
      </c>
      <c r="D66" s="78" t="s">
        <v>78</v>
      </c>
      <c r="E66" s="71" t="n">
        <v>17851.4893496741</v>
      </c>
      <c r="F66" s="71" t="n">
        <v>2587.09113772918</v>
      </c>
      <c r="G66" s="71" t="n">
        <v>621.660880710079</v>
      </c>
      <c r="H66" s="71" t="n">
        <v>41.4028680640926</v>
      </c>
      <c r="I66" s="71" t="n">
        <v>308.623931650998</v>
      </c>
      <c r="J66" s="71" t="n">
        <v>13852.8350484781</v>
      </c>
      <c r="K66" s="71" t="n">
        <v>25993.9979343986</v>
      </c>
      <c r="L66" s="71" t="n">
        <v>111449.721417616</v>
      </c>
      <c r="M66" s="71" t="n">
        <v>90673.2334289127</v>
      </c>
      <c r="N66" s="71" t="n">
        <v>3275.95961299822</v>
      </c>
      <c r="O66" s="71" t="n">
        <v>16172.8921310254</v>
      </c>
      <c r="P66" s="71" t="n">
        <v>20953.9188127041</v>
      </c>
      <c r="Q66" s="71" t="n">
        <v>3052.46551265656</v>
      </c>
      <c r="R66" s="71" t="n">
        <v>9691.73417124398</v>
      </c>
      <c r="S66" s="71" t="n">
        <v>3221.96697603877</v>
      </c>
      <c r="T66" s="71" t="n">
        <v>11467.3524624717</v>
      </c>
      <c r="U66" s="71" t="n">
        <v>652.095038415031</v>
      </c>
      <c r="V66" s="71" t="n">
        <v>3746.48944787555</v>
      </c>
      <c r="W66" s="71" t="n">
        <v>755.011317414122</v>
      </c>
      <c r="X66" s="71" t="n">
        <v>6459.04992471834</v>
      </c>
      <c r="Y66" s="71" t="n">
        <v>93143.5005148749</v>
      </c>
      <c r="Z66" s="71" t="n">
        <v>2.09941870375598</v>
      </c>
      <c r="AA66" s="71" t="n">
        <v>32.195717184667</v>
      </c>
      <c r="AB66" s="71" t="n">
        <v>47.4403053326209</v>
      </c>
      <c r="AC66" s="71" t="n">
        <v>10.5604879434016</v>
      </c>
      <c r="AD66" s="71" t="n">
        <v>2295.49981442859</v>
      </c>
      <c r="AE66" s="71" t="n">
        <v>1927.66395403305</v>
      </c>
      <c r="AF66" s="71" t="n">
        <v>1396.45810059069</v>
      </c>
      <c r="AG66" s="71" t="n">
        <v>5577.14060958369</v>
      </c>
      <c r="AH66" s="71" t="n">
        <v>9998.26997111794</v>
      </c>
      <c r="AI66" s="71" t="n">
        <v>13877.7717598714</v>
      </c>
      <c r="AJ66" s="71" t="n">
        <v>32881.1216425912</v>
      </c>
      <c r="AK66" s="71" t="n">
        <v>8448.74116058747</v>
      </c>
      <c r="AL66" s="71" t="n">
        <v>2713.49154964101</v>
      </c>
      <c r="AM66" s="71" t="n">
        <v>443650.082725554</v>
      </c>
      <c r="AN66" s="71" t="n">
        <v>8344.21465259999</v>
      </c>
      <c r="AO66" s="71" t="n">
        <v>34209.5731090465</v>
      </c>
      <c r="AP66" s="71" t="n">
        <v>42790.0591180873</v>
      </c>
      <c r="AQ66" s="71" t="n">
        <v>6323.17250525351</v>
      </c>
      <c r="AR66" s="71" t="n">
        <v>708.676177401044</v>
      </c>
      <c r="AS66" s="71" t="n">
        <v>1498.48254021711</v>
      </c>
      <c r="AT66" s="71" t="n">
        <v>15988.2264792956</v>
      </c>
      <c r="AU66" s="71" t="n">
        <v>117.020935465392</v>
      </c>
      <c r="AV66" s="71" t="n">
        <v>1586.51305237845</v>
      </c>
      <c r="AW66" s="71" t="n">
        <v>1071.81855835595</v>
      </c>
      <c r="AX66" s="71" t="n">
        <v>122.531467035867</v>
      </c>
      <c r="AY66" s="71" t="n">
        <v>6.27566260137686</v>
      </c>
      <c r="AZ66" s="71" t="n">
        <v>5.21370966283556</v>
      </c>
      <c r="BA66" s="71" t="n">
        <v>2887.64046259646</v>
      </c>
      <c r="BB66" s="71" t="n">
        <v>741.936913682005</v>
      </c>
      <c r="BC66" s="71" t="n">
        <v>7272.9532019866</v>
      </c>
      <c r="BD66" s="71" t="n">
        <v>384.929558401558</v>
      </c>
      <c r="BE66" s="71" t="n">
        <v>346.165010192853</v>
      </c>
      <c r="BF66" s="71" t="n">
        <v>3452.2436106458</v>
      </c>
      <c r="BG66" s="71" t="n">
        <v>72732.4806009812</v>
      </c>
      <c r="BH66" s="71" t="n">
        <v>566.996959510556</v>
      </c>
      <c r="BI66" s="71" t="n">
        <v>201.147191738868</v>
      </c>
      <c r="BJ66" s="71" t="n">
        <v>248746.853710561</v>
      </c>
      <c r="BK66" s="71" t="n">
        <v>69597.1509890493</v>
      </c>
      <c r="BL66" s="71" t="n">
        <v>11223.2694859434</v>
      </c>
      <c r="BM66" s="71" t="n">
        <v>3602.55737631989</v>
      </c>
      <c r="BN66" s="71" t="n">
        <v>3396.04638881702</v>
      </c>
      <c r="BO66" s="71" t="n">
        <v>1897.59654128831</v>
      </c>
      <c r="BP66" s="71" t="n">
        <v>199.863006176815</v>
      </c>
      <c r="BQ66" s="71" t="n">
        <v>470.992435303137</v>
      </c>
      <c r="BR66" s="71" t="n">
        <v>1896.90504289606</v>
      </c>
      <c r="BS66" s="81" t="n">
        <v>0</v>
      </c>
      <c r="BT66" s="72" t="n">
        <v>1501220.53559033</v>
      </c>
      <c r="BU66" s="82" t="n">
        <v>385802.227209259</v>
      </c>
      <c r="BV66" s="71" t="n">
        <v>0</v>
      </c>
      <c r="BW66" s="81" t="n">
        <v>0</v>
      </c>
      <c r="BX66" s="72" t="n">
        <v>385802.227209259</v>
      </c>
      <c r="BY66" s="82" t="n">
        <v>353018.929443081</v>
      </c>
      <c r="BZ66" s="82" t="n">
        <v>0</v>
      </c>
      <c r="CA66" s="71" t="n">
        <v>0</v>
      </c>
      <c r="CB66" s="81" t="n">
        <v>663071.796925308</v>
      </c>
      <c r="CC66" s="72" t="n">
        <v>1401892.95357765</v>
      </c>
      <c r="CD66" s="72" t="n">
        <v>2903113.48916798</v>
      </c>
      <c r="CF66" s="259"/>
    </row>
    <row r="67" customFormat="false" ht="14.4" hidden="false" customHeight="false" outlineLevel="0" collapsed="false">
      <c r="B67" s="68" t="s">
        <v>232</v>
      </c>
      <c r="C67" s="73" t="s">
        <v>157</v>
      </c>
      <c r="D67" s="70" t="s">
        <v>79</v>
      </c>
      <c r="E67" s="71" t="n">
        <v>1759.04482166733</v>
      </c>
      <c r="F67" s="71" t="n">
        <v>379.564384065629</v>
      </c>
      <c r="G67" s="71" t="n">
        <v>91.8534201936686</v>
      </c>
      <c r="H67" s="71" t="n">
        <v>19.3563687549648</v>
      </c>
      <c r="I67" s="71" t="n">
        <v>325.652229074502</v>
      </c>
      <c r="J67" s="71" t="n">
        <v>1415.88601611365</v>
      </c>
      <c r="K67" s="71" t="n">
        <v>436.1654131159</v>
      </c>
      <c r="L67" s="71" t="n">
        <v>1763.40835452027</v>
      </c>
      <c r="M67" s="71" t="n">
        <v>8704.65443625518</v>
      </c>
      <c r="N67" s="71" t="n">
        <v>41.3196443740076</v>
      </c>
      <c r="O67" s="71" t="n">
        <v>220.742473457731</v>
      </c>
      <c r="P67" s="71" t="n">
        <v>285.998313095503</v>
      </c>
      <c r="Q67" s="71" t="n">
        <v>37.1632066174119</v>
      </c>
      <c r="R67" s="71" t="n">
        <v>32.2069024725336</v>
      </c>
      <c r="S67" s="71" t="n">
        <v>39.3893789420938</v>
      </c>
      <c r="T67" s="71" t="n">
        <v>311.84740179291</v>
      </c>
      <c r="U67" s="71" t="n">
        <v>118.029334156784</v>
      </c>
      <c r="V67" s="71" t="n">
        <v>1500.55909524923</v>
      </c>
      <c r="W67" s="71" t="n">
        <v>177.273375706641</v>
      </c>
      <c r="X67" s="71" t="n">
        <v>153.616776803285</v>
      </c>
      <c r="Y67" s="71" t="n">
        <v>757.037493184359</v>
      </c>
      <c r="Z67" s="71" t="n">
        <v>1822.59651849921</v>
      </c>
      <c r="AA67" s="71" t="n">
        <v>1.57442186579758</v>
      </c>
      <c r="AB67" s="71" t="n">
        <v>2.09612087602117</v>
      </c>
      <c r="AC67" s="71" t="n">
        <v>77.868086644398</v>
      </c>
      <c r="AD67" s="71" t="n">
        <v>107.078683520081</v>
      </c>
      <c r="AE67" s="71" t="n">
        <v>76.0386874396996</v>
      </c>
      <c r="AF67" s="71" t="n">
        <v>124.995623388241</v>
      </c>
      <c r="AG67" s="71" t="n">
        <v>373.927009208612</v>
      </c>
      <c r="AH67" s="71" t="n">
        <v>121.45598927207</v>
      </c>
      <c r="AI67" s="71" t="n">
        <v>9542.83726726496</v>
      </c>
      <c r="AJ67" s="71" t="n">
        <v>4932.35154163924</v>
      </c>
      <c r="AK67" s="71" t="n">
        <v>284.439890282504</v>
      </c>
      <c r="AL67" s="71" t="n">
        <v>132.025820117378</v>
      </c>
      <c r="AM67" s="71" t="n">
        <v>36485.3548874899</v>
      </c>
      <c r="AN67" s="71" t="n">
        <v>9736.98054890201</v>
      </c>
      <c r="AO67" s="71" t="n">
        <v>44785.7468255965</v>
      </c>
      <c r="AP67" s="71" t="n">
        <v>56147.5930018546</v>
      </c>
      <c r="AQ67" s="71" t="n">
        <v>5239.78626022172</v>
      </c>
      <c r="AR67" s="71" t="n">
        <v>188.013353521</v>
      </c>
      <c r="AS67" s="71" t="n">
        <v>1236.17437092183</v>
      </c>
      <c r="AT67" s="71" t="n">
        <v>1657.58290193415</v>
      </c>
      <c r="AU67" s="71" t="n">
        <v>36.8694294461857</v>
      </c>
      <c r="AV67" s="71" t="n">
        <v>643.386880208117</v>
      </c>
      <c r="AW67" s="71" t="n">
        <v>1648.44436469489</v>
      </c>
      <c r="AX67" s="71" t="n">
        <v>34.9046908580386</v>
      </c>
      <c r="AY67" s="71" t="n">
        <v>597.386553768901</v>
      </c>
      <c r="AZ67" s="71" t="n">
        <v>496.298199197267</v>
      </c>
      <c r="BA67" s="71" t="n">
        <v>4482.46061906241</v>
      </c>
      <c r="BB67" s="71" t="n">
        <v>622.494251184762</v>
      </c>
      <c r="BC67" s="71" t="n">
        <v>3480.20700332525</v>
      </c>
      <c r="BD67" s="71" t="n">
        <v>272.363192712748</v>
      </c>
      <c r="BE67" s="71" t="n">
        <v>298.327597657219</v>
      </c>
      <c r="BF67" s="71" t="n">
        <v>2935.38277588524</v>
      </c>
      <c r="BG67" s="71" t="n">
        <v>6085.63798416479</v>
      </c>
      <c r="BH67" s="71" t="n">
        <v>110.691346190217</v>
      </c>
      <c r="BI67" s="71" t="n">
        <v>203.235732094486</v>
      </c>
      <c r="BJ67" s="71" t="n">
        <v>8334.73055320782</v>
      </c>
      <c r="BK67" s="71" t="n">
        <v>51630.2009566382</v>
      </c>
      <c r="BL67" s="71" t="n">
        <v>2276.59062374316</v>
      </c>
      <c r="BM67" s="71" t="n">
        <v>2361.53475460408</v>
      </c>
      <c r="BN67" s="71" t="n">
        <v>1757.46240347813</v>
      </c>
      <c r="BO67" s="71" t="n">
        <v>2452.78594899793</v>
      </c>
      <c r="BP67" s="71" t="n">
        <v>172.314947057933</v>
      </c>
      <c r="BQ67" s="71" t="n">
        <v>119.981852691434</v>
      </c>
      <c r="BR67" s="71" t="n">
        <v>637.039995246839</v>
      </c>
      <c r="BS67" s="81" t="n">
        <v>0</v>
      </c>
      <c r="BT67" s="72" t="n">
        <v>283338.01930619</v>
      </c>
      <c r="BU67" s="82" t="n">
        <v>102499.459544822</v>
      </c>
      <c r="BV67" s="71" t="n">
        <v>0</v>
      </c>
      <c r="BW67" s="81" t="n">
        <v>5374782.60651736</v>
      </c>
      <c r="BX67" s="72" t="n">
        <v>5477282.06606219</v>
      </c>
      <c r="BY67" s="82" t="n">
        <v>0</v>
      </c>
      <c r="BZ67" s="82" t="n">
        <v>0</v>
      </c>
      <c r="CA67" s="71" t="n">
        <v>0</v>
      </c>
      <c r="CB67" s="81" t="n">
        <v>83280.5655030759</v>
      </c>
      <c r="CC67" s="72" t="n">
        <v>5560562.63156526</v>
      </c>
      <c r="CD67" s="72" t="n">
        <v>5843900.65087145</v>
      </c>
      <c r="CF67" s="259"/>
    </row>
    <row r="68" customFormat="false" ht="14.4" hidden="false" customHeight="false" outlineLevel="0" collapsed="false">
      <c r="B68" s="68" t="s">
        <v>233</v>
      </c>
      <c r="C68" s="73" t="s">
        <v>158</v>
      </c>
      <c r="D68" s="70" t="s">
        <v>8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  <c r="T68" s="71" t="n">
        <v>0</v>
      </c>
      <c r="U68" s="71" t="n">
        <v>0</v>
      </c>
      <c r="V68" s="71" t="n">
        <v>0</v>
      </c>
      <c r="W68" s="71" t="n">
        <v>0</v>
      </c>
      <c r="X68" s="71" t="n">
        <v>0</v>
      </c>
      <c r="Y68" s="71" t="n">
        <v>0</v>
      </c>
      <c r="Z68" s="71" t="n">
        <v>0</v>
      </c>
      <c r="AA68" s="71" t="n">
        <v>0</v>
      </c>
      <c r="AB68" s="71" t="n">
        <v>0</v>
      </c>
      <c r="AC68" s="71" t="n">
        <v>0</v>
      </c>
      <c r="AD68" s="71" t="n">
        <v>0</v>
      </c>
      <c r="AE68" s="71" t="n">
        <v>0</v>
      </c>
      <c r="AF68" s="71" t="n">
        <v>0</v>
      </c>
      <c r="AG68" s="71" t="n">
        <v>0</v>
      </c>
      <c r="AH68" s="71" t="n">
        <v>0</v>
      </c>
      <c r="AI68" s="71" t="n">
        <v>0</v>
      </c>
      <c r="AJ68" s="71" t="n">
        <v>0</v>
      </c>
      <c r="AK68" s="71" t="n">
        <v>0</v>
      </c>
      <c r="AL68" s="71" t="n">
        <v>0</v>
      </c>
      <c r="AM68" s="71" t="n">
        <v>0</v>
      </c>
      <c r="AN68" s="71" t="n">
        <v>0</v>
      </c>
      <c r="AO68" s="71" t="n">
        <v>0</v>
      </c>
      <c r="AP68" s="71" t="n">
        <v>0</v>
      </c>
      <c r="AQ68" s="71" t="n">
        <v>0</v>
      </c>
      <c r="AR68" s="71" t="n">
        <v>0</v>
      </c>
      <c r="AS68" s="71" t="n">
        <v>0</v>
      </c>
      <c r="AT68" s="71" t="n">
        <v>0</v>
      </c>
      <c r="AU68" s="71" t="n">
        <v>0</v>
      </c>
      <c r="AV68" s="71" t="n">
        <v>168.031285836816</v>
      </c>
      <c r="AW68" s="71" t="n">
        <v>0</v>
      </c>
      <c r="AX68" s="71" t="n">
        <v>0</v>
      </c>
      <c r="AY68" s="71" t="n">
        <v>0</v>
      </c>
      <c r="AZ68" s="71" t="n">
        <v>0</v>
      </c>
      <c r="BA68" s="71" t="n">
        <v>0</v>
      </c>
      <c r="BB68" s="71" t="n">
        <v>0</v>
      </c>
      <c r="BC68" s="71" t="n">
        <v>0</v>
      </c>
      <c r="BD68" s="71" t="n">
        <v>0</v>
      </c>
      <c r="BE68" s="71" t="n">
        <v>0</v>
      </c>
      <c r="BF68" s="71" t="n">
        <v>0</v>
      </c>
      <c r="BG68" s="71" t="n">
        <v>0</v>
      </c>
      <c r="BH68" s="71" t="n">
        <v>0</v>
      </c>
      <c r="BI68" s="71" t="n">
        <v>0</v>
      </c>
      <c r="BJ68" s="71" t="n">
        <v>20.3289876247918</v>
      </c>
      <c r="BK68" s="71" t="n">
        <v>0</v>
      </c>
      <c r="BL68" s="71" t="n">
        <v>2307.05361334717</v>
      </c>
      <c r="BM68" s="71" t="n">
        <v>0</v>
      </c>
      <c r="BN68" s="71" t="n">
        <v>0</v>
      </c>
      <c r="BO68" s="71" t="n">
        <v>0</v>
      </c>
      <c r="BP68" s="71" t="n">
        <v>0</v>
      </c>
      <c r="BQ68" s="71" t="n">
        <v>0</v>
      </c>
      <c r="BR68" s="71" t="n">
        <v>0</v>
      </c>
      <c r="BS68" s="81" t="n">
        <v>0</v>
      </c>
      <c r="BT68" s="72" t="n">
        <v>2495.41388680878</v>
      </c>
      <c r="BU68" s="82" t="n">
        <v>809137.938908584</v>
      </c>
      <c r="BV68" s="71" t="n">
        <v>55558.6237681361</v>
      </c>
      <c r="BW68" s="81" t="n">
        <v>2131933.17354875</v>
      </c>
      <c r="BX68" s="72" t="n">
        <v>2996629.73622547</v>
      </c>
      <c r="BY68" s="82" t="n">
        <v>0</v>
      </c>
      <c r="BZ68" s="82" t="n">
        <v>0</v>
      </c>
      <c r="CA68" s="71" t="n">
        <v>0</v>
      </c>
      <c r="CB68" s="81" t="n">
        <v>0</v>
      </c>
      <c r="CC68" s="72" t="n">
        <v>2996629.73622547</v>
      </c>
      <c r="CD68" s="72" t="n">
        <v>2999125.15011228</v>
      </c>
      <c r="CF68" s="259"/>
    </row>
    <row r="69" customFormat="false" ht="14.4" hidden="false" customHeight="false" outlineLevel="0" collapsed="false">
      <c r="B69" s="68" t="s">
        <v>234</v>
      </c>
      <c r="C69" s="73" t="s">
        <v>159</v>
      </c>
      <c r="D69" s="70" t="s">
        <v>81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  <c r="T69" s="71" t="n">
        <v>0</v>
      </c>
      <c r="U69" s="71" t="n">
        <v>0</v>
      </c>
      <c r="V69" s="71" t="n">
        <v>0</v>
      </c>
      <c r="W69" s="71" t="n">
        <v>0</v>
      </c>
      <c r="X69" s="71" t="n">
        <v>0</v>
      </c>
      <c r="Y69" s="71" t="n">
        <v>0</v>
      </c>
      <c r="Z69" s="71" t="n">
        <v>0</v>
      </c>
      <c r="AA69" s="71" t="n">
        <v>0</v>
      </c>
      <c r="AB69" s="71" t="n">
        <v>0</v>
      </c>
      <c r="AC69" s="71" t="n">
        <v>0</v>
      </c>
      <c r="AD69" s="71" t="n">
        <v>0</v>
      </c>
      <c r="AE69" s="71" t="n">
        <v>0</v>
      </c>
      <c r="AF69" s="71" t="n">
        <v>0</v>
      </c>
      <c r="AG69" s="71" t="n">
        <v>0</v>
      </c>
      <c r="AH69" s="71" t="n">
        <v>0</v>
      </c>
      <c r="AI69" s="71" t="n">
        <v>0</v>
      </c>
      <c r="AJ69" s="71" t="n">
        <v>0</v>
      </c>
      <c r="AK69" s="71" t="n">
        <v>0</v>
      </c>
      <c r="AL69" s="71" t="n">
        <v>0</v>
      </c>
      <c r="AM69" s="71" t="n">
        <v>0</v>
      </c>
      <c r="AN69" s="71" t="n">
        <v>0</v>
      </c>
      <c r="AO69" s="71" t="n">
        <v>0</v>
      </c>
      <c r="AP69" s="71" t="n">
        <v>0</v>
      </c>
      <c r="AQ69" s="71" t="n">
        <v>0</v>
      </c>
      <c r="AR69" s="71" t="n">
        <v>0</v>
      </c>
      <c r="AS69" s="71" t="n">
        <v>0</v>
      </c>
      <c r="AT69" s="71" t="n">
        <v>0</v>
      </c>
      <c r="AU69" s="71" t="n">
        <v>0</v>
      </c>
      <c r="AV69" s="71" t="n">
        <v>0</v>
      </c>
      <c r="AW69" s="71" t="n">
        <v>0</v>
      </c>
      <c r="AX69" s="71" t="n">
        <v>0</v>
      </c>
      <c r="AY69" s="71" t="n">
        <v>0</v>
      </c>
      <c r="AZ69" s="71" t="n">
        <v>0</v>
      </c>
      <c r="BA69" s="71" t="n">
        <v>0</v>
      </c>
      <c r="BB69" s="71" t="n">
        <v>0</v>
      </c>
      <c r="BC69" s="71" t="n">
        <v>0</v>
      </c>
      <c r="BD69" s="71" t="n">
        <v>0</v>
      </c>
      <c r="BE69" s="71" t="n">
        <v>0</v>
      </c>
      <c r="BF69" s="71" t="n">
        <v>0</v>
      </c>
      <c r="BG69" s="71" t="n">
        <v>0</v>
      </c>
      <c r="BH69" s="71" t="n">
        <v>0</v>
      </c>
      <c r="BI69" s="71" t="n">
        <v>0</v>
      </c>
      <c r="BJ69" s="71" t="n">
        <v>0</v>
      </c>
      <c r="BK69" s="71" t="n">
        <v>0</v>
      </c>
      <c r="BL69" s="71" t="n">
        <v>0</v>
      </c>
      <c r="BM69" s="71" t="n">
        <v>0</v>
      </c>
      <c r="BN69" s="71" t="n">
        <v>0</v>
      </c>
      <c r="BO69" s="71" t="n">
        <v>0</v>
      </c>
      <c r="BP69" s="71" t="n">
        <v>0</v>
      </c>
      <c r="BQ69" s="71" t="n">
        <v>0</v>
      </c>
      <c r="BR69" s="71" t="n">
        <v>0</v>
      </c>
      <c r="BS69" s="81" t="n">
        <v>0</v>
      </c>
      <c r="BT69" s="72" t="n">
        <v>0</v>
      </c>
      <c r="BU69" s="82" t="n">
        <v>661976.418842052</v>
      </c>
      <c r="BV69" s="71" t="n">
        <v>70916.1474988303</v>
      </c>
      <c r="BW69" s="81" t="n">
        <v>1209465.93090293</v>
      </c>
      <c r="BX69" s="72" t="n">
        <v>1942358.49724381</v>
      </c>
      <c r="BY69" s="82" t="n">
        <v>0</v>
      </c>
      <c r="BZ69" s="82" t="n">
        <v>0</v>
      </c>
      <c r="CA69" s="71" t="n">
        <v>0</v>
      </c>
      <c r="CB69" s="81" t="n">
        <v>0</v>
      </c>
      <c r="CC69" s="72" t="n">
        <v>1942358.49724381</v>
      </c>
      <c r="CD69" s="72" t="n">
        <v>1942358.49724381</v>
      </c>
      <c r="CF69" s="259"/>
    </row>
    <row r="70" customFormat="false" ht="14.4" hidden="false" customHeight="false" outlineLevel="0" collapsed="false">
      <c r="B70" s="68" t="s">
        <v>235</v>
      </c>
      <c r="C70" s="73" t="s">
        <v>160</v>
      </c>
      <c r="D70" s="74" t="s">
        <v>82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  <c r="T70" s="71" t="n">
        <v>0</v>
      </c>
      <c r="U70" s="71" t="n">
        <v>0</v>
      </c>
      <c r="V70" s="71" t="n">
        <v>0</v>
      </c>
      <c r="W70" s="71" t="n">
        <v>0</v>
      </c>
      <c r="X70" s="71" t="n">
        <v>0</v>
      </c>
      <c r="Y70" s="71" t="n">
        <v>0</v>
      </c>
      <c r="Z70" s="71" t="n">
        <v>0</v>
      </c>
      <c r="AA70" s="71" t="n">
        <v>0</v>
      </c>
      <c r="AB70" s="71" t="n">
        <v>0</v>
      </c>
      <c r="AC70" s="71" t="n">
        <v>0</v>
      </c>
      <c r="AD70" s="71" t="n">
        <v>0</v>
      </c>
      <c r="AE70" s="71" t="n">
        <v>0</v>
      </c>
      <c r="AF70" s="71" t="n">
        <v>0</v>
      </c>
      <c r="AG70" s="71" t="n">
        <v>0</v>
      </c>
      <c r="AH70" s="71" t="n">
        <v>0</v>
      </c>
      <c r="AI70" s="71" t="n">
        <v>0</v>
      </c>
      <c r="AJ70" s="71" t="n">
        <v>0</v>
      </c>
      <c r="AK70" s="71" t="n">
        <v>0</v>
      </c>
      <c r="AL70" s="71" t="n">
        <v>0</v>
      </c>
      <c r="AM70" s="71" t="n">
        <v>0</v>
      </c>
      <c r="AN70" s="71" t="n">
        <v>0</v>
      </c>
      <c r="AO70" s="71" t="n">
        <v>0</v>
      </c>
      <c r="AP70" s="71" t="n">
        <v>0</v>
      </c>
      <c r="AQ70" s="71" t="n">
        <v>0</v>
      </c>
      <c r="AR70" s="71" t="n">
        <v>0</v>
      </c>
      <c r="AS70" s="71" t="n">
        <v>0</v>
      </c>
      <c r="AT70" s="71" t="n">
        <v>0</v>
      </c>
      <c r="AU70" s="71" t="n">
        <v>0</v>
      </c>
      <c r="AV70" s="71" t="n">
        <v>0</v>
      </c>
      <c r="AW70" s="71" t="n">
        <v>0</v>
      </c>
      <c r="AX70" s="71" t="n">
        <v>0</v>
      </c>
      <c r="AY70" s="71" t="n">
        <v>0</v>
      </c>
      <c r="AZ70" s="71" t="n">
        <v>0</v>
      </c>
      <c r="BA70" s="71" t="n">
        <v>0</v>
      </c>
      <c r="BB70" s="71" t="n">
        <v>0</v>
      </c>
      <c r="BC70" s="71" t="n">
        <v>0</v>
      </c>
      <c r="BD70" s="71" t="n">
        <v>0</v>
      </c>
      <c r="BE70" s="71" t="n">
        <v>0</v>
      </c>
      <c r="BF70" s="71" t="n">
        <v>0</v>
      </c>
      <c r="BG70" s="71" t="n">
        <v>0</v>
      </c>
      <c r="BH70" s="71" t="n">
        <v>0</v>
      </c>
      <c r="BI70" s="71" t="n">
        <v>0</v>
      </c>
      <c r="BJ70" s="71" t="n">
        <v>0</v>
      </c>
      <c r="BK70" s="71" t="n">
        <v>0</v>
      </c>
      <c r="BL70" s="71" t="n">
        <v>0</v>
      </c>
      <c r="BM70" s="71" t="n">
        <v>0</v>
      </c>
      <c r="BN70" s="71" t="n">
        <v>0</v>
      </c>
      <c r="BO70" s="71" t="n">
        <v>0</v>
      </c>
      <c r="BP70" s="71" t="n">
        <v>0</v>
      </c>
      <c r="BQ70" s="71" t="n">
        <v>0</v>
      </c>
      <c r="BR70" s="71" t="n">
        <v>0</v>
      </c>
      <c r="BS70" s="81" t="n">
        <v>0</v>
      </c>
      <c r="BT70" s="72" t="n">
        <v>0</v>
      </c>
      <c r="BU70" s="82" t="n">
        <v>19610.2041137858</v>
      </c>
      <c r="BV70" s="71" t="n">
        <v>19381.8059494373</v>
      </c>
      <c r="BW70" s="81" t="n">
        <v>330554.250364527</v>
      </c>
      <c r="BX70" s="72" t="n">
        <v>369546.26042775</v>
      </c>
      <c r="BY70" s="82" t="n">
        <v>0</v>
      </c>
      <c r="BZ70" s="82" t="n">
        <v>0</v>
      </c>
      <c r="CA70" s="71" t="n">
        <v>0</v>
      </c>
      <c r="CB70" s="81" t="n">
        <v>0</v>
      </c>
      <c r="CC70" s="72" t="n">
        <v>369546.26042775</v>
      </c>
      <c r="CD70" s="72" t="n">
        <v>369546.26042775</v>
      </c>
      <c r="CF70" s="259"/>
    </row>
    <row r="71" customFormat="false" ht="14.4" hidden="false" customHeight="false" outlineLevel="0" collapsed="false">
      <c r="B71" s="68" t="s">
        <v>236</v>
      </c>
      <c r="C71" s="73" t="s">
        <v>161</v>
      </c>
      <c r="D71" s="79" t="s">
        <v>83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  <c r="T71" s="71" t="n">
        <v>0</v>
      </c>
      <c r="U71" s="71" t="n">
        <v>0</v>
      </c>
      <c r="V71" s="71" t="n">
        <v>0</v>
      </c>
      <c r="W71" s="71" t="n">
        <v>0</v>
      </c>
      <c r="X71" s="71" t="n">
        <v>0</v>
      </c>
      <c r="Y71" s="71" t="n">
        <v>0</v>
      </c>
      <c r="Z71" s="71" t="n">
        <v>0</v>
      </c>
      <c r="AA71" s="71" t="n">
        <v>0</v>
      </c>
      <c r="AB71" s="71" t="n">
        <v>0</v>
      </c>
      <c r="AC71" s="71" t="n">
        <v>0</v>
      </c>
      <c r="AD71" s="71" t="n">
        <v>0</v>
      </c>
      <c r="AE71" s="71" t="n">
        <v>0</v>
      </c>
      <c r="AF71" s="71" t="n">
        <v>0</v>
      </c>
      <c r="AG71" s="71" t="n">
        <v>0</v>
      </c>
      <c r="AH71" s="71" t="n">
        <v>0</v>
      </c>
      <c r="AI71" s="71" t="n">
        <v>0</v>
      </c>
      <c r="AJ71" s="71" t="n">
        <v>0</v>
      </c>
      <c r="AK71" s="71" t="n">
        <v>0</v>
      </c>
      <c r="AL71" s="71" t="n">
        <v>0</v>
      </c>
      <c r="AM71" s="71" t="n">
        <v>0</v>
      </c>
      <c r="AN71" s="71" t="n">
        <v>0</v>
      </c>
      <c r="AO71" s="71" t="n">
        <v>0</v>
      </c>
      <c r="AP71" s="71" t="n">
        <v>0</v>
      </c>
      <c r="AQ71" s="71" t="n">
        <v>0</v>
      </c>
      <c r="AR71" s="71" t="n">
        <v>0</v>
      </c>
      <c r="AS71" s="71" t="n">
        <v>0</v>
      </c>
      <c r="AT71" s="71" t="n">
        <v>0</v>
      </c>
      <c r="AU71" s="71" t="n">
        <v>0</v>
      </c>
      <c r="AV71" s="71" t="n">
        <v>0</v>
      </c>
      <c r="AW71" s="71" t="n">
        <v>0</v>
      </c>
      <c r="AX71" s="71" t="n">
        <v>0</v>
      </c>
      <c r="AY71" s="71" t="n">
        <v>0</v>
      </c>
      <c r="AZ71" s="71" t="n">
        <v>0</v>
      </c>
      <c r="BA71" s="71" t="n">
        <v>0</v>
      </c>
      <c r="BB71" s="71" t="n">
        <v>0</v>
      </c>
      <c r="BC71" s="71" t="n">
        <v>0</v>
      </c>
      <c r="BD71" s="71" t="n">
        <v>0</v>
      </c>
      <c r="BE71" s="71" t="n">
        <v>0</v>
      </c>
      <c r="BF71" s="71" t="n">
        <v>0</v>
      </c>
      <c r="BG71" s="71" t="n">
        <v>0</v>
      </c>
      <c r="BH71" s="71" t="n">
        <v>0</v>
      </c>
      <c r="BI71" s="71" t="n">
        <v>0</v>
      </c>
      <c r="BJ71" s="71" t="n">
        <v>0</v>
      </c>
      <c r="BK71" s="71" t="n">
        <v>0</v>
      </c>
      <c r="BL71" s="71" t="n">
        <v>0</v>
      </c>
      <c r="BM71" s="71" t="n">
        <v>0</v>
      </c>
      <c r="BN71" s="71" t="n">
        <v>0</v>
      </c>
      <c r="BO71" s="71" t="n">
        <v>34001.0882933836</v>
      </c>
      <c r="BP71" s="71" t="n">
        <v>0</v>
      </c>
      <c r="BQ71" s="71" t="n">
        <v>0</v>
      </c>
      <c r="BR71" s="71" t="n">
        <v>0</v>
      </c>
      <c r="BS71" s="81" t="n">
        <v>0</v>
      </c>
      <c r="BT71" s="72" t="n">
        <v>34001.0882933836</v>
      </c>
      <c r="BU71" s="82" t="n">
        <v>235419.532167567</v>
      </c>
      <c r="BV71" s="71" t="n">
        <v>2094.36541759501</v>
      </c>
      <c r="BW71" s="81" t="n">
        <v>44967.9075468447</v>
      </c>
      <c r="BX71" s="72" t="n">
        <v>282481.805132007</v>
      </c>
      <c r="BY71" s="82" t="n">
        <v>3573.89609825299</v>
      </c>
      <c r="BZ71" s="82" t="n">
        <v>0</v>
      </c>
      <c r="CA71" s="71" t="n">
        <v>0</v>
      </c>
      <c r="CB71" s="81" t="n">
        <v>14657.8475816393</v>
      </c>
      <c r="CC71" s="72" t="n">
        <v>300713.548811899</v>
      </c>
      <c r="CD71" s="72" t="n">
        <v>334714.637105283</v>
      </c>
      <c r="CF71" s="259"/>
    </row>
    <row r="72" customFormat="false" ht="14.4" hidden="false" customHeight="false" outlineLevel="0" collapsed="false">
      <c r="B72" s="68" t="s">
        <v>237</v>
      </c>
      <c r="C72" s="73" t="s">
        <v>162</v>
      </c>
      <c r="D72" s="74" t="s">
        <v>84</v>
      </c>
      <c r="E72" s="71" t="n">
        <v>981.019943396209</v>
      </c>
      <c r="F72" s="71" t="n">
        <v>380.320182837694</v>
      </c>
      <c r="G72" s="71" t="n">
        <v>86.2908222656032</v>
      </c>
      <c r="H72" s="71" t="n">
        <v>0</v>
      </c>
      <c r="I72" s="71" t="n">
        <v>0</v>
      </c>
      <c r="J72" s="71" t="n">
        <v>173.672193792561</v>
      </c>
      <c r="K72" s="71" t="n">
        <v>786.224209879362</v>
      </c>
      <c r="L72" s="71" t="n">
        <v>1325.32448857076</v>
      </c>
      <c r="M72" s="71" t="n">
        <v>410.661851431769</v>
      </c>
      <c r="N72" s="71" t="n">
        <v>37.4769927513237</v>
      </c>
      <c r="O72" s="71" t="n">
        <v>200.124253031478</v>
      </c>
      <c r="P72" s="71" t="n">
        <v>259.284939051206</v>
      </c>
      <c r="Q72" s="71" t="n">
        <v>86.0470283087059</v>
      </c>
      <c r="R72" s="71" t="n">
        <v>235.511116937915</v>
      </c>
      <c r="S72" s="71" t="n">
        <v>51.5402447218153</v>
      </c>
      <c r="T72" s="71" t="n">
        <v>34.6841542247805</v>
      </c>
      <c r="U72" s="71" t="n">
        <v>0</v>
      </c>
      <c r="V72" s="71" t="n">
        <v>32.7612135689776</v>
      </c>
      <c r="W72" s="71" t="n">
        <v>0</v>
      </c>
      <c r="X72" s="71" t="n">
        <v>0</v>
      </c>
      <c r="Y72" s="71" t="n">
        <v>0</v>
      </c>
      <c r="Z72" s="71" t="n">
        <v>0.0309895470356102</v>
      </c>
      <c r="AA72" s="71" t="n">
        <v>0.428432781398379</v>
      </c>
      <c r="AB72" s="71" t="n">
        <v>0</v>
      </c>
      <c r="AC72" s="71" t="n">
        <v>0</v>
      </c>
      <c r="AD72" s="71" t="n">
        <v>0</v>
      </c>
      <c r="AE72" s="71" t="n">
        <v>0</v>
      </c>
      <c r="AF72" s="71" t="n">
        <v>0</v>
      </c>
      <c r="AG72" s="71" t="n">
        <v>340.537321864837</v>
      </c>
      <c r="AH72" s="71" t="n">
        <v>29.0063370766555</v>
      </c>
      <c r="AI72" s="71" t="n">
        <v>560.219403756114</v>
      </c>
      <c r="AJ72" s="71" t="n">
        <v>3019.26702828249</v>
      </c>
      <c r="AK72" s="71" t="n">
        <v>300.924510771026</v>
      </c>
      <c r="AL72" s="71" t="n">
        <v>7.84096097628821</v>
      </c>
      <c r="AM72" s="71" t="n">
        <v>1844.64141460704</v>
      </c>
      <c r="AN72" s="71" t="n">
        <v>893.649541029755</v>
      </c>
      <c r="AO72" s="71" t="n">
        <v>911.750002916242</v>
      </c>
      <c r="AP72" s="71" t="n">
        <v>984.542705103734</v>
      </c>
      <c r="AQ72" s="71" t="n">
        <v>4559.54363362391</v>
      </c>
      <c r="AR72" s="71" t="n">
        <v>137.48644516079</v>
      </c>
      <c r="AS72" s="71" t="n">
        <v>1300.56993064414</v>
      </c>
      <c r="AT72" s="71" t="n">
        <v>167.149566296372</v>
      </c>
      <c r="AU72" s="71" t="n">
        <v>21.5097549711732</v>
      </c>
      <c r="AV72" s="71" t="n">
        <v>472.353241013072</v>
      </c>
      <c r="AW72" s="71" t="n">
        <v>1593.44401608396</v>
      </c>
      <c r="AX72" s="71" t="n">
        <v>0</v>
      </c>
      <c r="AY72" s="71" t="n">
        <v>215.963163453574</v>
      </c>
      <c r="AZ72" s="71" t="n">
        <v>589.227357917916</v>
      </c>
      <c r="BA72" s="71" t="n">
        <v>259.985266532432</v>
      </c>
      <c r="BB72" s="71" t="n">
        <v>0</v>
      </c>
      <c r="BC72" s="71" t="n">
        <v>285.305498426877</v>
      </c>
      <c r="BD72" s="71" t="n">
        <v>34.7910391777309</v>
      </c>
      <c r="BE72" s="71" t="n">
        <v>315.755867374306</v>
      </c>
      <c r="BF72" s="71" t="n">
        <v>799.657986264837</v>
      </c>
      <c r="BG72" s="71" t="n">
        <v>471.802163020863</v>
      </c>
      <c r="BH72" s="71" t="n">
        <v>0.177660260631027</v>
      </c>
      <c r="BI72" s="71" t="n">
        <v>195.791343143952</v>
      </c>
      <c r="BJ72" s="71" t="n">
        <v>263.732935072226</v>
      </c>
      <c r="BK72" s="71" t="n">
        <v>659.711872579036</v>
      </c>
      <c r="BL72" s="71" t="n">
        <v>147.090973128637</v>
      </c>
      <c r="BM72" s="71" t="n">
        <v>117.293153772794</v>
      </c>
      <c r="BN72" s="71" t="n">
        <v>0</v>
      </c>
      <c r="BO72" s="71" t="n">
        <v>105.985594110068</v>
      </c>
      <c r="BP72" s="71" t="n">
        <v>182.306695412506</v>
      </c>
      <c r="BQ72" s="71" t="n">
        <v>0</v>
      </c>
      <c r="BR72" s="71" t="n">
        <v>1022.24916895468</v>
      </c>
      <c r="BS72" s="81" t="n">
        <v>0</v>
      </c>
      <c r="BT72" s="72" t="n">
        <v>27892.6666098793</v>
      </c>
      <c r="BU72" s="82" t="n">
        <v>733.310914394605</v>
      </c>
      <c r="BV72" s="71" t="n">
        <v>58160.8770606932</v>
      </c>
      <c r="BW72" s="81" t="n">
        <v>0</v>
      </c>
      <c r="BX72" s="72" t="n">
        <v>58894.1879750878</v>
      </c>
      <c r="BY72" s="82" t="n">
        <v>0</v>
      </c>
      <c r="BZ72" s="82" t="n">
        <v>0</v>
      </c>
      <c r="CA72" s="71" t="n">
        <v>0</v>
      </c>
      <c r="CB72" s="81" t="n">
        <v>0</v>
      </c>
      <c r="CC72" s="72" t="n">
        <v>58894.1879750878</v>
      </c>
      <c r="CD72" s="72" t="n">
        <v>86786.8545849671</v>
      </c>
      <c r="CF72" s="259"/>
    </row>
    <row r="73" customFormat="false" ht="14.4" hidden="false" customHeight="false" outlineLevel="0" collapsed="false">
      <c r="B73" s="68" t="s">
        <v>238</v>
      </c>
      <c r="C73" s="73" t="s">
        <v>163</v>
      </c>
      <c r="D73" s="80" t="s">
        <v>85</v>
      </c>
      <c r="E73" s="71" t="n">
        <v>1122.14710062265</v>
      </c>
      <c r="F73" s="71" t="n">
        <v>428.11605253153</v>
      </c>
      <c r="G73" s="71" t="n">
        <v>384.986451760984</v>
      </c>
      <c r="H73" s="71" t="n">
        <v>0</v>
      </c>
      <c r="I73" s="71" t="n">
        <v>0</v>
      </c>
      <c r="J73" s="71" t="n">
        <v>0</v>
      </c>
      <c r="K73" s="71" t="n">
        <v>0.204115156623004</v>
      </c>
      <c r="L73" s="71" t="n">
        <v>414.627377333782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  <c r="T73" s="71" t="n">
        <v>47.8686625867708</v>
      </c>
      <c r="U73" s="71" t="n">
        <v>0</v>
      </c>
      <c r="V73" s="71" t="n">
        <v>1018.22934234338</v>
      </c>
      <c r="W73" s="71" t="n">
        <v>234.6891177346</v>
      </c>
      <c r="X73" s="71" t="n">
        <v>0</v>
      </c>
      <c r="Y73" s="71" t="n">
        <v>0</v>
      </c>
      <c r="Z73" s="71" t="n">
        <v>0</v>
      </c>
      <c r="AA73" s="71" t="n">
        <v>0</v>
      </c>
      <c r="AB73" s="71" t="n">
        <v>0</v>
      </c>
      <c r="AC73" s="71" t="n">
        <v>0</v>
      </c>
      <c r="AD73" s="71" t="n">
        <v>0</v>
      </c>
      <c r="AE73" s="71" t="n">
        <v>0</v>
      </c>
      <c r="AF73" s="71" t="n">
        <v>0</v>
      </c>
      <c r="AG73" s="71" t="n">
        <v>0</v>
      </c>
      <c r="AH73" s="71" t="n">
        <v>0</v>
      </c>
      <c r="AI73" s="71" t="n">
        <v>10322.7510090377</v>
      </c>
      <c r="AJ73" s="71" t="n">
        <v>0</v>
      </c>
      <c r="AK73" s="71" t="n">
        <v>1615.01376239964</v>
      </c>
      <c r="AL73" s="71" t="n">
        <v>25.1979738030917</v>
      </c>
      <c r="AM73" s="71" t="n">
        <v>36.2057227349488</v>
      </c>
      <c r="AN73" s="71" t="n">
        <v>8157.49180009787</v>
      </c>
      <c r="AO73" s="71" t="n">
        <v>15933.6625128375</v>
      </c>
      <c r="AP73" s="71" t="n">
        <v>19467.2908861635</v>
      </c>
      <c r="AQ73" s="71" t="n">
        <v>15891.6379581576</v>
      </c>
      <c r="AR73" s="71" t="n">
        <v>4956.56794441647</v>
      </c>
      <c r="AS73" s="71" t="n">
        <v>2449.57555524713</v>
      </c>
      <c r="AT73" s="71" t="n">
        <v>39603.101461467</v>
      </c>
      <c r="AU73" s="71" t="n">
        <v>125.731609372921</v>
      </c>
      <c r="AV73" s="71" t="n">
        <v>3389.85490054602</v>
      </c>
      <c r="AW73" s="71" t="n">
        <v>9121.86938323791</v>
      </c>
      <c r="AX73" s="71" t="n">
        <v>172.573025502152</v>
      </c>
      <c r="AY73" s="71" t="n">
        <v>0</v>
      </c>
      <c r="AZ73" s="71" t="n">
        <v>0</v>
      </c>
      <c r="BA73" s="71" t="n">
        <v>12363.6290275548</v>
      </c>
      <c r="BB73" s="71" t="n">
        <v>1006.3981668388</v>
      </c>
      <c r="BC73" s="71" t="n">
        <v>2841.42557469978</v>
      </c>
      <c r="BD73" s="71" t="n">
        <v>1122.23769447548</v>
      </c>
      <c r="BE73" s="71" t="n">
        <v>456.280466032223</v>
      </c>
      <c r="BF73" s="71" t="n">
        <v>3081.09529311259</v>
      </c>
      <c r="BG73" s="71" t="n">
        <v>16927.4158962794</v>
      </c>
      <c r="BH73" s="71" t="n">
        <v>1153.34626452687</v>
      </c>
      <c r="BI73" s="71" t="n">
        <v>351.593335459232</v>
      </c>
      <c r="BJ73" s="71" t="n">
        <v>50460.8842811423</v>
      </c>
      <c r="BK73" s="71" t="n">
        <v>27808.6183970598</v>
      </c>
      <c r="BL73" s="71" t="n">
        <v>10258.1434352071</v>
      </c>
      <c r="BM73" s="71" t="n">
        <v>5169.61502980657</v>
      </c>
      <c r="BN73" s="71" t="n">
        <v>3929.7602784829</v>
      </c>
      <c r="BO73" s="71" t="n">
        <v>180.088338496515</v>
      </c>
      <c r="BP73" s="71" t="n">
        <v>198.047902093557</v>
      </c>
      <c r="BQ73" s="71" t="n">
        <v>39430.2206677413</v>
      </c>
      <c r="BR73" s="71" t="n">
        <v>5903.548132877</v>
      </c>
      <c r="BS73" s="81" t="n">
        <v>0</v>
      </c>
      <c r="BT73" s="72" t="n">
        <v>317561.741906978</v>
      </c>
      <c r="BU73" s="82" t="n">
        <v>63911.6612646384</v>
      </c>
      <c r="BV73" s="71" t="n">
        <v>0</v>
      </c>
      <c r="BW73" s="81" t="n">
        <v>0</v>
      </c>
      <c r="BX73" s="72" t="n">
        <v>63911.6612646384</v>
      </c>
      <c r="BY73" s="82" t="n">
        <v>0</v>
      </c>
      <c r="BZ73" s="82" t="n">
        <v>0</v>
      </c>
      <c r="CA73" s="71" t="n">
        <v>0</v>
      </c>
      <c r="CB73" s="81" t="n">
        <v>0</v>
      </c>
      <c r="CC73" s="72" t="n">
        <v>63911.6612646384</v>
      </c>
      <c r="CD73" s="72" t="n">
        <v>381473.403171616</v>
      </c>
      <c r="CF73" s="259"/>
    </row>
    <row r="74" customFormat="false" ht="14.4" hidden="false" customHeight="false" outlineLevel="0" collapsed="false">
      <c r="B74" s="68" t="s">
        <v>239</v>
      </c>
      <c r="C74" s="73" t="s">
        <v>164</v>
      </c>
      <c r="D74" s="74" t="s">
        <v>86</v>
      </c>
      <c r="E74" s="71" t="n">
        <v>23.3406725018568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.88772974428399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  <c r="T74" s="71" t="n">
        <v>0.133642121486288</v>
      </c>
      <c r="U74" s="71" t="n">
        <v>0</v>
      </c>
      <c r="V74" s="71" t="n">
        <v>0.20503226394423</v>
      </c>
      <c r="W74" s="71" t="n">
        <v>0</v>
      </c>
      <c r="X74" s="71" t="n">
        <v>0</v>
      </c>
      <c r="Y74" s="71" t="n">
        <v>0</v>
      </c>
      <c r="Z74" s="71" t="n">
        <v>0</v>
      </c>
      <c r="AA74" s="71" t="n">
        <v>0</v>
      </c>
      <c r="AB74" s="71" t="n">
        <v>0</v>
      </c>
      <c r="AC74" s="71" t="n">
        <v>0</v>
      </c>
      <c r="AD74" s="71" t="n">
        <v>0</v>
      </c>
      <c r="AE74" s="71" t="n">
        <v>0</v>
      </c>
      <c r="AF74" s="71" t="n">
        <v>0</v>
      </c>
      <c r="AG74" s="71" t="n">
        <v>0</v>
      </c>
      <c r="AH74" s="71" t="n">
        <v>0</v>
      </c>
      <c r="AI74" s="71" t="n">
        <v>66.3230370464554</v>
      </c>
      <c r="AJ74" s="71" t="n">
        <v>0</v>
      </c>
      <c r="AK74" s="71" t="n">
        <v>0</v>
      </c>
      <c r="AL74" s="71" t="n">
        <v>0</v>
      </c>
      <c r="AM74" s="71" t="n">
        <v>0</v>
      </c>
      <c r="AN74" s="71" t="n">
        <v>0</v>
      </c>
      <c r="AO74" s="71" t="n">
        <v>0</v>
      </c>
      <c r="AP74" s="71" t="n">
        <v>0</v>
      </c>
      <c r="AQ74" s="71" t="n">
        <v>0</v>
      </c>
      <c r="AR74" s="71" t="n">
        <v>0</v>
      </c>
      <c r="AS74" s="71" t="n">
        <v>0</v>
      </c>
      <c r="AT74" s="71" t="n">
        <v>0</v>
      </c>
      <c r="AU74" s="71" t="n">
        <v>0</v>
      </c>
      <c r="AV74" s="71" t="n">
        <v>5679.4862213987</v>
      </c>
      <c r="AW74" s="71" t="n">
        <v>14373.1228074814</v>
      </c>
      <c r="AX74" s="71" t="n">
        <v>0</v>
      </c>
      <c r="AY74" s="71" t="n">
        <v>0</v>
      </c>
      <c r="AZ74" s="71" t="n">
        <v>0</v>
      </c>
      <c r="BA74" s="71" t="n">
        <v>0</v>
      </c>
      <c r="BB74" s="71" t="n">
        <v>0</v>
      </c>
      <c r="BC74" s="71" t="n">
        <v>0</v>
      </c>
      <c r="BD74" s="71" t="n">
        <v>0</v>
      </c>
      <c r="BE74" s="71" t="n">
        <v>0</v>
      </c>
      <c r="BF74" s="71" t="n">
        <v>102.632341086852</v>
      </c>
      <c r="BG74" s="71" t="n">
        <v>15.2032003534233</v>
      </c>
      <c r="BH74" s="71" t="n">
        <v>0</v>
      </c>
      <c r="BI74" s="71" t="n">
        <v>28.8659956592755</v>
      </c>
      <c r="BJ74" s="71" t="n">
        <v>13.9786764495973</v>
      </c>
      <c r="BK74" s="71" t="n">
        <v>96.6250600495516</v>
      </c>
      <c r="BL74" s="71" t="n">
        <v>2.04350931369661</v>
      </c>
      <c r="BM74" s="71" t="n">
        <v>0</v>
      </c>
      <c r="BN74" s="71" t="n">
        <v>0</v>
      </c>
      <c r="BO74" s="71" t="n">
        <v>0</v>
      </c>
      <c r="BP74" s="71" t="n">
        <v>0</v>
      </c>
      <c r="BQ74" s="71" t="n">
        <v>586.405429567985</v>
      </c>
      <c r="BR74" s="71" t="n">
        <v>149609.71660019</v>
      </c>
      <c r="BS74" s="81" t="n">
        <v>0</v>
      </c>
      <c r="BT74" s="72" t="n">
        <v>170598.969955229</v>
      </c>
      <c r="BU74" s="82" t="n">
        <v>561349.266542979</v>
      </c>
      <c r="BV74" s="71" t="n">
        <v>0</v>
      </c>
      <c r="BW74" s="81" t="n">
        <v>0</v>
      </c>
      <c r="BX74" s="72" t="n">
        <v>561349.266542979</v>
      </c>
      <c r="BY74" s="82" t="n">
        <v>0</v>
      </c>
      <c r="BZ74" s="82" t="n">
        <v>0</v>
      </c>
      <c r="CA74" s="71" t="n">
        <v>0</v>
      </c>
      <c r="CB74" s="81" t="n">
        <v>1.43633191946595</v>
      </c>
      <c r="CC74" s="72" t="n">
        <v>561350.702874898</v>
      </c>
      <c r="CD74" s="72" t="n">
        <v>731949.672830127</v>
      </c>
      <c r="CF74" s="259"/>
    </row>
    <row r="75" customFormat="false" ht="14.4" hidden="false" customHeight="false" outlineLevel="0" collapsed="false">
      <c r="B75" s="83" t="s">
        <v>240</v>
      </c>
      <c r="C75" s="84" t="s">
        <v>165</v>
      </c>
      <c r="D75" s="85" t="s">
        <v>87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  <c r="T75" s="71" t="n">
        <v>0</v>
      </c>
      <c r="U75" s="71" t="n">
        <v>0</v>
      </c>
      <c r="V75" s="71" t="n">
        <v>0</v>
      </c>
      <c r="W75" s="71" t="n">
        <v>0</v>
      </c>
      <c r="X75" s="71" t="n">
        <v>0</v>
      </c>
      <c r="Y75" s="71" t="n">
        <v>0</v>
      </c>
      <c r="Z75" s="71" t="n">
        <v>0</v>
      </c>
      <c r="AA75" s="71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0</v>
      </c>
      <c r="AG75" s="71" t="n">
        <v>0</v>
      </c>
      <c r="AH75" s="71" t="n">
        <v>0</v>
      </c>
      <c r="AI75" s="71" t="n">
        <v>0</v>
      </c>
      <c r="AJ75" s="71" t="n">
        <v>0</v>
      </c>
      <c r="AK75" s="71" t="n">
        <v>0</v>
      </c>
      <c r="AL75" s="71" t="n">
        <v>0</v>
      </c>
      <c r="AM75" s="71" t="n">
        <v>0</v>
      </c>
      <c r="AN75" s="71" t="n">
        <v>0</v>
      </c>
      <c r="AO75" s="71" t="n">
        <v>0</v>
      </c>
      <c r="AP75" s="71" t="n">
        <v>0</v>
      </c>
      <c r="AQ75" s="71" t="n">
        <v>0</v>
      </c>
      <c r="AR75" s="71" t="n">
        <v>0</v>
      </c>
      <c r="AS75" s="71" t="n">
        <v>0</v>
      </c>
      <c r="AT75" s="71" t="n">
        <v>0</v>
      </c>
      <c r="AU75" s="71" t="n">
        <v>0</v>
      </c>
      <c r="AV75" s="71" t="n">
        <v>0</v>
      </c>
      <c r="AW75" s="71" t="n">
        <v>0</v>
      </c>
      <c r="AX75" s="71" t="n">
        <v>0</v>
      </c>
      <c r="AY75" s="71" t="n">
        <v>0</v>
      </c>
      <c r="AZ75" s="71" t="n">
        <v>0</v>
      </c>
      <c r="BA75" s="71" t="n">
        <v>0</v>
      </c>
      <c r="BB75" s="71" t="n">
        <v>0</v>
      </c>
      <c r="BC75" s="71" t="n">
        <v>0</v>
      </c>
      <c r="BD75" s="71" t="n">
        <v>0</v>
      </c>
      <c r="BE75" s="71" t="n">
        <v>0</v>
      </c>
      <c r="BF75" s="71" t="n">
        <v>0</v>
      </c>
      <c r="BG75" s="71" t="n">
        <v>0</v>
      </c>
      <c r="BH75" s="71" t="n">
        <v>0</v>
      </c>
      <c r="BI75" s="71" t="n">
        <v>0</v>
      </c>
      <c r="BJ75" s="71" t="n">
        <v>0</v>
      </c>
      <c r="BK75" s="71" t="n">
        <v>0</v>
      </c>
      <c r="BL75" s="71" t="n">
        <v>0</v>
      </c>
      <c r="BM75" s="71" t="n">
        <v>0</v>
      </c>
      <c r="BN75" s="71" t="n">
        <v>0</v>
      </c>
      <c r="BO75" s="71" t="n">
        <v>0</v>
      </c>
      <c r="BP75" s="71" t="n">
        <v>0</v>
      </c>
      <c r="BQ75" s="71" t="n">
        <v>0</v>
      </c>
      <c r="BR75" s="71" t="n">
        <v>0</v>
      </c>
      <c r="BS75" s="81" t="n">
        <v>0</v>
      </c>
      <c r="BT75" s="72" t="n">
        <v>0</v>
      </c>
      <c r="BU75" s="244" t="n">
        <v>177690.652744289</v>
      </c>
      <c r="BV75" s="99" t="n">
        <v>0</v>
      </c>
      <c r="BW75" s="100" t="n">
        <v>0</v>
      </c>
      <c r="BX75" s="86" t="n">
        <v>177690.652744289</v>
      </c>
      <c r="BY75" s="244" t="n">
        <v>0</v>
      </c>
      <c r="BZ75" s="244" t="n">
        <v>0</v>
      </c>
      <c r="CA75" s="99" t="n">
        <v>0</v>
      </c>
      <c r="CB75" s="100" t="n">
        <v>0</v>
      </c>
      <c r="CC75" s="86" t="n">
        <v>177690.652744289</v>
      </c>
      <c r="CD75" s="86" t="n">
        <v>177690.652744289</v>
      </c>
      <c r="CF75" s="259"/>
    </row>
    <row r="76" customFormat="false" ht="14.4" hidden="false" customHeight="false" outlineLevel="0" collapsed="false">
      <c r="B76" s="193" t="s">
        <v>254</v>
      </c>
      <c r="C76" s="194"/>
      <c r="D76" s="195" t="s">
        <v>255</v>
      </c>
      <c r="E76" s="92" t="n">
        <v>3495174.32211812</v>
      </c>
      <c r="F76" s="92" t="n">
        <v>368260.209820454</v>
      </c>
      <c r="G76" s="92" t="n">
        <v>109352.896905861</v>
      </c>
      <c r="H76" s="92" t="n">
        <v>45074.5009971803</v>
      </c>
      <c r="I76" s="92" t="n">
        <v>76322.3186375812</v>
      </c>
      <c r="J76" s="92" t="n">
        <v>654969.354110991</v>
      </c>
      <c r="K76" s="92" t="n">
        <v>365854.330640253</v>
      </c>
      <c r="L76" s="92" t="n">
        <v>4258659.79974755</v>
      </c>
      <c r="M76" s="92" t="n">
        <v>1007698.28307514</v>
      </c>
      <c r="N76" s="92" t="n">
        <v>573082.14369174</v>
      </c>
      <c r="O76" s="92" t="n">
        <v>664735.939715095</v>
      </c>
      <c r="P76" s="92" t="n">
        <v>766764.969757995</v>
      </c>
      <c r="Q76" s="92" t="n">
        <v>160291.945906306</v>
      </c>
      <c r="R76" s="92" t="n">
        <v>94286.7864939406</v>
      </c>
      <c r="S76" s="92" t="n">
        <v>63383.5251614052</v>
      </c>
      <c r="T76" s="92" t="n">
        <v>203452.736881359</v>
      </c>
      <c r="U76" s="92" t="n">
        <v>125065.685366486</v>
      </c>
      <c r="V76" s="92" t="n">
        <v>425312.609558137</v>
      </c>
      <c r="W76" s="92" t="n">
        <v>32652.869754376</v>
      </c>
      <c r="X76" s="92" t="n">
        <v>185200.443794899</v>
      </c>
      <c r="Y76" s="92" t="n">
        <v>1220748.58562653</v>
      </c>
      <c r="Z76" s="92" t="n">
        <v>680470.384258725</v>
      </c>
      <c r="AA76" s="92" t="n">
        <v>97121.5768707528</v>
      </c>
      <c r="AB76" s="92" t="n">
        <v>2404.0476522947</v>
      </c>
      <c r="AC76" s="92" t="n">
        <v>43465.7275198262</v>
      </c>
      <c r="AD76" s="92" t="n">
        <v>104343.643893323</v>
      </c>
      <c r="AE76" s="92" t="n">
        <v>39355.7293815258</v>
      </c>
      <c r="AF76" s="92" t="n">
        <v>38536.5177413</v>
      </c>
      <c r="AG76" s="92" t="n">
        <v>271686.742084485</v>
      </c>
      <c r="AH76" s="92" t="n">
        <v>266090.625834406</v>
      </c>
      <c r="AI76" s="92" t="n">
        <v>549895.532089888</v>
      </c>
      <c r="AJ76" s="92" t="n">
        <v>629356.942692859</v>
      </c>
      <c r="AK76" s="92" t="n">
        <v>124938.682893241</v>
      </c>
      <c r="AL76" s="92" t="n">
        <v>78367.8152220304</v>
      </c>
      <c r="AM76" s="92" t="n">
        <v>12577427.2240199</v>
      </c>
      <c r="AN76" s="92" t="n">
        <v>541379.084325189</v>
      </c>
      <c r="AO76" s="92" t="n">
        <v>1760134.41785269</v>
      </c>
      <c r="AP76" s="92" t="n">
        <v>2036872.30143934</v>
      </c>
      <c r="AQ76" s="92" t="n">
        <v>2479001.94684303</v>
      </c>
      <c r="AR76" s="92" t="n">
        <v>158694.848314171</v>
      </c>
      <c r="AS76" s="92" t="n">
        <v>98837.1788162113</v>
      </c>
      <c r="AT76" s="92" t="n">
        <v>839549.76779148</v>
      </c>
      <c r="AU76" s="92" t="n">
        <v>19242.2485718445</v>
      </c>
      <c r="AV76" s="92" t="n">
        <v>446952.668384338</v>
      </c>
      <c r="AW76" s="92" t="n">
        <v>1366293.8752492</v>
      </c>
      <c r="AX76" s="92" t="n">
        <v>20369.2007159144</v>
      </c>
      <c r="AY76" s="92" t="n">
        <v>36261.785634177</v>
      </c>
      <c r="AZ76" s="92" t="n">
        <v>33722.70662352</v>
      </c>
      <c r="BA76" s="92" t="n">
        <v>887452.385561799</v>
      </c>
      <c r="BB76" s="92" t="n">
        <v>130563.224088402</v>
      </c>
      <c r="BC76" s="92" t="n">
        <v>726118.745960015</v>
      </c>
      <c r="BD76" s="92" t="n">
        <v>121775.329949985</v>
      </c>
      <c r="BE76" s="92" t="n">
        <v>322693.581090931</v>
      </c>
      <c r="BF76" s="92" t="n">
        <v>477823.671404151</v>
      </c>
      <c r="BG76" s="92" t="n">
        <v>571564.023514126</v>
      </c>
      <c r="BH76" s="92" t="n">
        <v>30146.7993280842</v>
      </c>
      <c r="BI76" s="92" t="n">
        <v>73113.2902216818</v>
      </c>
      <c r="BJ76" s="92" t="n">
        <v>1121097.32869703</v>
      </c>
      <c r="BK76" s="92" t="n">
        <v>1137102.6454777</v>
      </c>
      <c r="BL76" s="92" t="n">
        <v>684266.449602883</v>
      </c>
      <c r="BM76" s="92" t="n">
        <v>411295.440967331</v>
      </c>
      <c r="BN76" s="92" t="n">
        <v>114070.850541396</v>
      </c>
      <c r="BO76" s="92" t="n">
        <v>79531.0980479388</v>
      </c>
      <c r="BP76" s="92" t="n">
        <v>21601.51658042</v>
      </c>
      <c r="BQ76" s="92" t="n">
        <v>85308.7708460034</v>
      </c>
      <c r="BR76" s="92" t="n">
        <v>357442.981235698</v>
      </c>
      <c r="BS76" s="93" t="n">
        <v>0</v>
      </c>
      <c r="BT76" s="94" t="n">
        <v>47590085.6135926</v>
      </c>
      <c r="BU76" s="260" t="n">
        <v>51445752.4268547</v>
      </c>
      <c r="BV76" s="94" t="n">
        <v>206111.819694692</v>
      </c>
      <c r="BW76" s="94" t="n">
        <v>9251413.81750147</v>
      </c>
      <c r="BX76" s="94" t="n">
        <v>60903278.0640508</v>
      </c>
      <c r="BY76" s="94" t="n">
        <v>26058111.0391817</v>
      </c>
      <c r="BZ76" s="94" t="n">
        <v>900785.750317298</v>
      </c>
      <c r="CA76" s="94" t="n">
        <v>-264045.826401819</v>
      </c>
      <c r="CB76" s="94" t="n">
        <v>11765531.9818239</v>
      </c>
      <c r="CC76" s="94" t="n">
        <v>99363661.0089719</v>
      </c>
      <c r="CD76" s="94" t="n">
        <v>146953746.622565</v>
      </c>
      <c r="CF76" s="259"/>
    </row>
    <row r="77" customFormat="false" ht="14.4" hidden="false" customHeight="false" outlineLevel="0" collapsed="false">
      <c r="B77" s="198" t="s">
        <v>256</v>
      </c>
      <c r="C77" s="199"/>
      <c r="D77" s="200" t="s">
        <v>282</v>
      </c>
      <c r="E77" s="71" t="n">
        <v>1012002.47078912</v>
      </c>
      <c r="F77" s="71" t="n">
        <v>97816.9893098</v>
      </c>
      <c r="G77" s="71" t="n">
        <v>48588.8980019656</v>
      </c>
      <c r="H77" s="71" t="n">
        <v>23003.3448731084</v>
      </c>
      <c r="I77" s="71" t="n">
        <v>47331.6934326709</v>
      </c>
      <c r="J77" s="71" t="n">
        <v>341492.625239481</v>
      </c>
      <c r="K77" s="71" t="n">
        <v>141413.225977616</v>
      </c>
      <c r="L77" s="71" t="n">
        <v>615226.930637837</v>
      </c>
      <c r="M77" s="71" t="n">
        <v>408619.0408064</v>
      </c>
      <c r="N77" s="71" t="n">
        <v>33471.4368743739</v>
      </c>
      <c r="O77" s="71" t="n">
        <v>101872.434516529</v>
      </c>
      <c r="P77" s="71" t="n">
        <v>131478.453998238</v>
      </c>
      <c r="Q77" s="71" t="n">
        <v>30368.2709497246</v>
      </c>
      <c r="R77" s="71" t="n">
        <v>19319.8252710874</v>
      </c>
      <c r="S77" s="71" t="n">
        <v>40696.447180102</v>
      </c>
      <c r="T77" s="71" t="n">
        <v>76884.0783758633</v>
      </c>
      <c r="U77" s="71" t="n">
        <v>15539.5074695243</v>
      </c>
      <c r="V77" s="71" t="n">
        <v>344432.01895753</v>
      </c>
      <c r="W77" s="71" t="n">
        <v>34315.8388648724</v>
      </c>
      <c r="X77" s="71" t="n">
        <v>198704.602776909</v>
      </c>
      <c r="Y77" s="71" t="n">
        <v>122585.993230677</v>
      </c>
      <c r="Z77" s="71" t="n">
        <v>234263.211138938</v>
      </c>
      <c r="AA77" s="71" t="n">
        <v>1107.03522975752</v>
      </c>
      <c r="AB77" s="71" t="n">
        <v>4397.31750937967</v>
      </c>
      <c r="AC77" s="71" t="n">
        <v>127301.681041737</v>
      </c>
      <c r="AD77" s="71" t="n">
        <v>125509.631226041</v>
      </c>
      <c r="AE77" s="71" t="n">
        <v>38172.091536304</v>
      </c>
      <c r="AF77" s="71" t="n">
        <v>37896.7875733401</v>
      </c>
      <c r="AG77" s="71" t="n">
        <v>271564.475524511</v>
      </c>
      <c r="AH77" s="71" t="n">
        <v>74359.7347502209</v>
      </c>
      <c r="AI77" s="71" t="n">
        <v>147199.626478286</v>
      </c>
      <c r="AJ77" s="71" t="n">
        <v>47806.0167283179</v>
      </c>
      <c r="AK77" s="71" t="n">
        <v>43270.8116525239</v>
      </c>
      <c r="AL77" s="71" t="n">
        <v>26135.4687770621</v>
      </c>
      <c r="AM77" s="71" t="n">
        <v>2429679.3251155</v>
      </c>
      <c r="AN77" s="71" t="n">
        <v>153024.615652768</v>
      </c>
      <c r="AO77" s="71" t="n">
        <v>166425.491447867</v>
      </c>
      <c r="AP77" s="71" t="n">
        <v>234145.909356177</v>
      </c>
      <c r="AQ77" s="71" t="n">
        <v>1541400.62043965</v>
      </c>
      <c r="AR77" s="71" t="n">
        <v>79851.3215392881</v>
      </c>
      <c r="AS77" s="71" t="n">
        <v>40504.7406410929</v>
      </c>
      <c r="AT77" s="71" t="n">
        <v>54294.4824581546</v>
      </c>
      <c r="AU77" s="71" t="n">
        <v>10061.5943660939</v>
      </c>
      <c r="AV77" s="71" t="n">
        <v>34627.8004600376</v>
      </c>
      <c r="AW77" s="71" t="n">
        <v>68251.8425794951</v>
      </c>
      <c r="AX77" s="71" t="n">
        <v>1967.90006253745</v>
      </c>
      <c r="AY77" s="71" t="n">
        <v>8146.52855458306</v>
      </c>
      <c r="AZ77" s="71" t="n">
        <v>6068.51946106799</v>
      </c>
      <c r="BA77" s="71" t="n">
        <v>68209.6913870015</v>
      </c>
      <c r="BB77" s="71" t="n">
        <v>74052.574203543</v>
      </c>
      <c r="BC77" s="71" t="n">
        <v>35801.8645902653</v>
      </c>
      <c r="BD77" s="71" t="n">
        <v>3070.50557028666</v>
      </c>
      <c r="BE77" s="71" t="n">
        <v>6279.11491376762</v>
      </c>
      <c r="BF77" s="71" t="n">
        <v>27612.7449656878</v>
      </c>
      <c r="BG77" s="71" t="n">
        <v>63694.6356523711</v>
      </c>
      <c r="BH77" s="71" t="n">
        <v>3765.91130722127</v>
      </c>
      <c r="BI77" s="71" t="n">
        <v>35714.7378178223</v>
      </c>
      <c r="BJ77" s="71" t="n">
        <v>121055.994396236</v>
      </c>
      <c r="BK77" s="71" t="n">
        <v>144629.610813672</v>
      </c>
      <c r="BL77" s="71" t="n">
        <v>72904.5201528971</v>
      </c>
      <c r="BM77" s="71" t="n">
        <v>277052.08088557</v>
      </c>
      <c r="BN77" s="71" t="n">
        <v>87215.627773326</v>
      </c>
      <c r="BO77" s="71" t="n">
        <v>6154.24022375533</v>
      </c>
      <c r="BP77" s="71" t="n">
        <v>4153.05599815382</v>
      </c>
      <c r="BQ77" s="71" t="n">
        <v>16793.4397545155</v>
      </c>
      <c r="BR77" s="71" t="n">
        <v>23084.6329780469</v>
      </c>
      <c r="BS77" s="81" t="n">
        <v>0</v>
      </c>
      <c r="BT77" s="72" t="n">
        <v>10963843.6922183</v>
      </c>
      <c r="BU77" s="82" t="n">
        <v>4652080.95808192</v>
      </c>
      <c r="BV77" s="71" t="n">
        <v>34.5588244131861</v>
      </c>
      <c r="BW77" s="202" t="n">
        <v>114816.143758714</v>
      </c>
      <c r="BX77" s="107" t="n">
        <v>4766931.66066504</v>
      </c>
      <c r="BY77" s="201" t="n">
        <v>3502955.78180573</v>
      </c>
      <c r="BZ77" s="71" t="n">
        <v>2257.36384538872</v>
      </c>
      <c r="CA77" s="71" t="n">
        <v>198409.925765762</v>
      </c>
      <c r="CB77" s="202" t="n">
        <v>493937.127225015</v>
      </c>
      <c r="CC77" s="107" t="n">
        <v>8964491.85930693</v>
      </c>
      <c r="CD77" s="107" t="n">
        <v>19928335.5515252</v>
      </c>
      <c r="CF77" s="259"/>
    </row>
    <row r="78" customFormat="false" ht="14.4" hidden="false" customHeight="false" outlineLevel="0" collapsed="false">
      <c r="B78" s="203" t="s">
        <v>258</v>
      </c>
      <c r="C78" s="204"/>
      <c r="D78" s="205" t="s">
        <v>257</v>
      </c>
      <c r="E78" s="115" t="n">
        <v>83663.6536708373</v>
      </c>
      <c r="F78" s="115" t="n">
        <v>8300.42518672129</v>
      </c>
      <c r="G78" s="115" t="n">
        <v>11670.8571288958</v>
      </c>
      <c r="H78" s="115" t="n">
        <v>8290.26143016195</v>
      </c>
      <c r="I78" s="115" t="n">
        <v>10057.2004764684</v>
      </c>
      <c r="J78" s="115" t="n">
        <v>96939.0889991253</v>
      </c>
      <c r="K78" s="115" t="n">
        <v>24958.8752626268</v>
      </c>
      <c r="L78" s="115" t="n">
        <v>75841.7041717124</v>
      </c>
      <c r="M78" s="115" t="n">
        <v>111083.330690431</v>
      </c>
      <c r="N78" s="115" t="n">
        <v>2800.73325067365</v>
      </c>
      <c r="O78" s="115" t="n">
        <v>18180.7490369864</v>
      </c>
      <c r="P78" s="115" t="n">
        <v>23740.0707840562</v>
      </c>
      <c r="Q78" s="115" t="n">
        <v>5010.19802468522</v>
      </c>
      <c r="R78" s="115" t="n">
        <v>1935.84100991928</v>
      </c>
      <c r="S78" s="115" t="n">
        <v>3897.00916359595</v>
      </c>
      <c r="T78" s="115" t="n">
        <v>8684.86419187807</v>
      </c>
      <c r="U78" s="115" t="n">
        <v>656.43302479706</v>
      </c>
      <c r="V78" s="115" t="n">
        <v>21333.2877909757</v>
      </c>
      <c r="W78" s="115" t="n">
        <v>1937.61969175404</v>
      </c>
      <c r="X78" s="115" t="n">
        <v>3495.85434911367</v>
      </c>
      <c r="Y78" s="115" t="n">
        <v>22541.3085935167</v>
      </c>
      <c r="Z78" s="115" t="n">
        <v>20139.5314189521</v>
      </c>
      <c r="AA78" s="115" t="n">
        <v>65.4013691610022</v>
      </c>
      <c r="AB78" s="115" t="n">
        <v>498.122340282994</v>
      </c>
      <c r="AC78" s="115" t="n">
        <v>14859.800530458</v>
      </c>
      <c r="AD78" s="115" t="n">
        <v>14214.8278165914</v>
      </c>
      <c r="AE78" s="115" t="n">
        <v>11010.8425609387</v>
      </c>
      <c r="AF78" s="115" t="n">
        <v>2673.51684264539</v>
      </c>
      <c r="AG78" s="115" t="n">
        <v>6216.4538480119</v>
      </c>
      <c r="AH78" s="115" t="n">
        <v>10120.6250156425</v>
      </c>
      <c r="AI78" s="115" t="n">
        <v>21531.9805156469</v>
      </c>
      <c r="AJ78" s="115" t="n">
        <v>7953.45461535153</v>
      </c>
      <c r="AK78" s="115" t="n">
        <v>1687.49354447108</v>
      </c>
      <c r="AL78" s="115" t="n">
        <v>2894.65840712417</v>
      </c>
      <c r="AM78" s="115" t="n">
        <v>417503.523772237</v>
      </c>
      <c r="AN78" s="115" t="n">
        <v>26357.2009933514</v>
      </c>
      <c r="AO78" s="115" t="n">
        <v>31182.1740536051</v>
      </c>
      <c r="AP78" s="115" t="n">
        <v>40555.218599346</v>
      </c>
      <c r="AQ78" s="115" t="n">
        <v>569921.764452194</v>
      </c>
      <c r="AR78" s="115" t="n">
        <v>14650.5854222148</v>
      </c>
      <c r="AS78" s="115" t="n">
        <v>13454.1472534324</v>
      </c>
      <c r="AT78" s="115" t="n">
        <v>8445.63560386316</v>
      </c>
      <c r="AU78" s="115" t="n">
        <v>2759.24215769999</v>
      </c>
      <c r="AV78" s="115" t="n">
        <v>7741.44830450409</v>
      </c>
      <c r="AW78" s="115" t="n">
        <v>16297.9227355483</v>
      </c>
      <c r="AX78" s="115" t="n">
        <v>40.6812700907621</v>
      </c>
      <c r="AY78" s="115" t="n">
        <v>989.11551591599</v>
      </c>
      <c r="AZ78" s="115" t="n">
        <v>662.2416040159</v>
      </c>
      <c r="BA78" s="115" t="n">
        <v>5693.78789467803</v>
      </c>
      <c r="BB78" s="115" t="n">
        <v>5695.35722848349</v>
      </c>
      <c r="BC78" s="115" t="n">
        <v>3428.97883569601</v>
      </c>
      <c r="BD78" s="115" t="n">
        <v>152.850344319147</v>
      </c>
      <c r="BE78" s="115" t="n">
        <v>619.215775706145</v>
      </c>
      <c r="BF78" s="115" t="n">
        <v>3616.26382693671</v>
      </c>
      <c r="BG78" s="115" t="n">
        <v>9256.2333449114</v>
      </c>
      <c r="BH78" s="115" t="n">
        <v>717.984773782094</v>
      </c>
      <c r="BI78" s="115" t="n">
        <v>9663.78135556719</v>
      </c>
      <c r="BJ78" s="115" t="n">
        <v>22438.3106859874</v>
      </c>
      <c r="BK78" s="115" t="n">
        <v>19846.5229890359</v>
      </c>
      <c r="BL78" s="115" t="n">
        <v>10811.1223524693</v>
      </c>
      <c r="BM78" s="115" t="n">
        <v>6201.15930645919</v>
      </c>
      <c r="BN78" s="115" t="n">
        <v>1671.09783458453</v>
      </c>
      <c r="BO78" s="115" t="n">
        <v>519.241980832205</v>
      </c>
      <c r="BP78" s="115" t="n">
        <v>348.040472045448</v>
      </c>
      <c r="BQ78" s="115" t="n">
        <v>1963.28004346606</v>
      </c>
      <c r="BR78" s="115" t="n">
        <v>2991.26793938223</v>
      </c>
      <c r="BS78" s="116" t="n">
        <v>0</v>
      </c>
      <c r="BT78" s="72" t="n">
        <v>1915081.47347657</v>
      </c>
      <c r="BU78" s="132" t="n">
        <v>5366968.82449513</v>
      </c>
      <c r="BV78" s="115" t="n">
        <v>2.17813283241541</v>
      </c>
      <c r="BW78" s="207" t="n">
        <v>104.472953040797</v>
      </c>
      <c r="BX78" s="86" t="n">
        <v>5367075.47558101</v>
      </c>
      <c r="BY78" s="206" t="n">
        <v>509127.887263773</v>
      </c>
      <c r="BZ78" s="115" t="n">
        <v>0</v>
      </c>
      <c r="CA78" s="115" t="n">
        <v>0</v>
      </c>
      <c r="CB78" s="207" t="n">
        <v>73295</v>
      </c>
      <c r="CC78" s="86" t="n">
        <v>5949498.36284478</v>
      </c>
      <c r="CD78" s="86" t="n">
        <v>7864579.83632135</v>
      </c>
      <c r="CF78" s="259"/>
    </row>
    <row r="79" customFormat="false" ht="14.4" hidden="false" customHeight="false" outlineLevel="0" collapsed="false">
      <c r="B79" s="193" t="s">
        <v>259</v>
      </c>
      <c r="C79" s="208"/>
      <c r="D79" s="195" t="s">
        <v>255</v>
      </c>
      <c r="E79" s="92" t="n">
        <v>4590840.44657808</v>
      </c>
      <c r="F79" s="92" t="n">
        <v>474377.624316975</v>
      </c>
      <c r="G79" s="92" t="n">
        <v>169612.652036723</v>
      </c>
      <c r="H79" s="92" t="n">
        <v>76368.1073004506</v>
      </c>
      <c r="I79" s="92" t="n">
        <v>133711.212546721</v>
      </c>
      <c r="J79" s="92" t="n">
        <v>1093401.0683496</v>
      </c>
      <c r="K79" s="92" t="n">
        <v>532226.431880495</v>
      </c>
      <c r="L79" s="92" t="n">
        <v>4949728.4345571</v>
      </c>
      <c r="M79" s="92" t="n">
        <v>1527400.65457197</v>
      </c>
      <c r="N79" s="92" t="n">
        <v>609354.313816788</v>
      </c>
      <c r="O79" s="92" t="n">
        <v>784789.123268611</v>
      </c>
      <c r="P79" s="92" t="n">
        <v>921983.494540289</v>
      </c>
      <c r="Q79" s="92" t="n">
        <v>195670.414880716</v>
      </c>
      <c r="R79" s="92" t="n">
        <v>115542.452774947</v>
      </c>
      <c r="S79" s="92" t="n">
        <v>107976.981505103</v>
      </c>
      <c r="T79" s="92" t="n">
        <v>289021.6794491</v>
      </c>
      <c r="U79" s="92" t="n">
        <v>141261.625860808</v>
      </c>
      <c r="V79" s="92" t="n">
        <v>791077.916306642</v>
      </c>
      <c r="W79" s="92" t="n">
        <v>68906.3283110025</v>
      </c>
      <c r="X79" s="92" t="n">
        <v>387400.900920922</v>
      </c>
      <c r="Y79" s="92" t="n">
        <v>1365875.88745073</v>
      </c>
      <c r="Z79" s="92" t="n">
        <v>934873.126816615</v>
      </c>
      <c r="AA79" s="92" t="n">
        <v>98294.0134696713</v>
      </c>
      <c r="AB79" s="92" t="n">
        <v>7299.48750195736</v>
      </c>
      <c r="AC79" s="92" t="n">
        <v>185627.209092021</v>
      </c>
      <c r="AD79" s="92" t="n">
        <v>244068.102935955</v>
      </c>
      <c r="AE79" s="92" t="n">
        <v>88538.6634787685</v>
      </c>
      <c r="AF79" s="92" t="n">
        <v>79106.8221572855</v>
      </c>
      <c r="AG79" s="92" t="n">
        <v>549467.671457008</v>
      </c>
      <c r="AH79" s="92" t="n">
        <v>350570.985600269</v>
      </c>
      <c r="AI79" s="92" t="n">
        <v>718627.139083821</v>
      </c>
      <c r="AJ79" s="92" t="n">
        <v>685116.414036528</v>
      </c>
      <c r="AK79" s="92" t="n">
        <v>169896.988090236</v>
      </c>
      <c r="AL79" s="92" t="n">
        <v>107397.942406217</v>
      </c>
      <c r="AM79" s="92" t="n">
        <v>15424610.0729076</v>
      </c>
      <c r="AN79" s="92" t="n">
        <v>720760.900971309</v>
      </c>
      <c r="AO79" s="92" t="n">
        <v>1957742.08335416</v>
      </c>
      <c r="AP79" s="92" t="n">
        <v>2311573.42939487</v>
      </c>
      <c r="AQ79" s="92" t="n">
        <v>4590324.33173488</v>
      </c>
      <c r="AR79" s="92" t="n">
        <v>253196.755275674</v>
      </c>
      <c r="AS79" s="92" t="n">
        <v>152796.066710737</v>
      </c>
      <c r="AT79" s="92" t="n">
        <v>902289.885853498</v>
      </c>
      <c r="AU79" s="92" t="n">
        <v>32063.0850956384</v>
      </c>
      <c r="AV79" s="92" t="n">
        <v>489321.91714888</v>
      </c>
      <c r="AW79" s="92" t="n">
        <v>1450843.64056424</v>
      </c>
      <c r="AX79" s="92" t="n">
        <v>22377.7820485426</v>
      </c>
      <c r="AY79" s="92" t="n">
        <v>45397.4297046761</v>
      </c>
      <c r="AZ79" s="92" t="n">
        <v>40453.4676886039</v>
      </c>
      <c r="BA79" s="92" t="n">
        <v>961355.864843479</v>
      </c>
      <c r="BB79" s="92" t="n">
        <v>210311.155520429</v>
      </c>
      <c r="BC79" s="92" t="n">
        <v>765349.589385977</v>
      </c>
      <c r="BD79" s="92" t="n">
        <v>124998.685864591</v>
      </c>
      <c r="BE79" s="92" t="n">
        <v>329591.911780404</v>
      </c>
      <c r="BF79" s="92" t="n">
        <v>509052.680196776</v>
      </c>
      <c r="BG79" s="92" t="n">
        <v>644514.892511408</v>
      </c>
      <c r="BH79" s="92" t="n">
        <v>34630.6954090875</v>
      </c>
      <c r="BI79" s="92" t="n">
        <v>118491.809395071</v>
      </c>
      <c r="BJ79" s="92" t="n">
        <v>1264591.63377925</v>
      </c>
      <c r="BK79" s="92" t="n">
        <v>1301578.77928041</v>
      </c>
      <c r="BL79" s="92" t="n">
        <v>767982.092108249</v>
      </c>
      <c r="BM79" s="92" t="n">
        <v>694548.68115936</v>
      </c>
      <c r="BN79" s="92" t="n">
        <v>202957.576149306</v>
      </c>
      <c r="BO79" s="92" t="n">
        <v>86204.5802525263</v>
      </c>
      <c r="BP79" s="92" t="n">
        <v>26102.6130506193</v>
      </c>
      <c r="BQ79" s="92" t="n">
        <v>104065.490643985</v>
      </c>
      <c r="BR79" s="92" t="n">
        <v>383518.882153127</v>
      </c>
      <c r="BS79" s="93" t="n">
        <v>0</v>
      </c>
      <c r="BT79" s="94" t="n">
        <v>60469010.7792875</v>
      </c>
      <c r="BU79" s="260" t="n">
        <v>61464802.2094317</v>
      </c>
      <c r="BV79" s="94" t="n">
        <v>206148.556651938</v>
      </c>
      <c r="BW79" s="94" t="n">
        <v>9366334.43421323</v>
      </c>
      <c r="BX79" s="94" t="n">
        <v>71037285.2002969</v>
      </c>
      <c r="BY79" s="94" t="n">
        <v>30070194.7082512</v>
      </c>
      <c r="BZ79" s="94" t="n">
        <v>903043.114162687</v>
      </c>
      <c r="CA79" s="94" t="n">
        <v>-65635.9006360569</v>
      </c>
      <c r="CB79" s="94" t="n">
        <v>12332764.1090489</v>
      </c>
      <c r="CC79" s="94" t="n">
        <v>114277651.231124</v>
      </c>
      <c r="CD79" s="94" t="n">
        <v>174746662.010411</v>
      </c>
      <c r="CF79" s="259"/>
    </row>
    <row r="80" customFormat="false" ht="14.4" hidden="false" customHeight="false" outlineLevel="0" collapsed="false">
      <c r="B80" s="203" t="s">
        <v>261</v>
      </c>
      <c r="C80" s="209"/>
      <c r="D80" s="106" t="s">
        <v>26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0</v>
      </c>
      <c r="S80" s="71" t="n">
        <v>0</v>
      </c>
      <c r="T80" s="71" t="n">
        <v>0</v>
      </c>
      <c r="U80" s="71" t="n">
        <v>0</v>
      </c>
      <c r="V80" s="71" t="n">
        <v>0</v>
      </c>
      <c r="W80" s="71" t="n">
        <v>0</v>
      </c>
      <c r="X80" s="71" t="n">
        <v>0</v>
      </c>
      <c r="Y80" s="71" t="n">
        <v>0</v>
      </c>
      <c r="Z80" s="71" t="n">
        <v>0</v>
      </c>
      <c r="AA80" s="71" t="n">
        <v>0</v>
      </c>
      <c r="AB80" s="71" t="n">
        <v>0</v>
      </c>
      <c r="AC80" s="71" t="n">
        <v>0</v>
      </c>
      <c r="AD80" s="71" t="n">
        <v>0</v>
      </c>
      <c r="AE80" s="71" t="n">
        <v>0</v>
      </c>
      <c r="AF80" s="71" t="n">
        <v>0</v>
      </c>
      <c r="AG80" s="71" t="n">
        <v>0</v>
      </c>
      <c r="AH80" s="71" t="n">
        <v>0</v>
      </c>
      <c r="AI80" s="71" t="n">
        <v>0</v>
      </c>
      <c r="AJ80" s="71" t="n">
        <v>0</v>
      </c>
      <c r="AK80" s="71" t="n">
        <v>0</v>
      </c>
      <c r="AL80" s="71" t="n">
        <v>0</v>
      </c>
      <c r="AM80" s="71" t="n">
        <v>0</v>
      </c>
      <c r="AN80" s="71" t="n">
        <v>0</v>
      </c>
      <c r="AO80" s="71" t="n">
        <v>0</v>
      </c>
      <c r="AP80" s="71" t="n">
        <v>0</v>
      </c>
      <c r="AQ80" s="71" t="n">
        <v>0</v>
      </c>
      <c r="AR80" s="71" t="n">
        <v>0</v>
      </c>
      <c r="AS80" s="71" t="n">
        <v>0</v>
      </c>
      <c r="AT80" s="71" t="n">
        <v>0</v>
      </c>
      <c r="AU80" s="71" t="n">
        <v>0</v>
      </c>
      <c r="AV80" s="71" t="n">
        <v>0</v>
      </c>
      <c r="AW80" s="71" t="n">
        <v>0</v>
      </c>
      <c r="AX80" s="71" t="n">
        <v>0</v>
      </c>
      <c r="AY80" s="71" t="n">
        <v>0</v>
      </c>
      <c r="AZ80" s="71" t="n">
        <v>0</v>
      </c>
      <c r="BA80" s="71" t="n">
        <v>0</v>
      </c>
      <c r="BB80" s="71" t="n">
        <v>0</v>
      </c>
      <c r="BC80" s="71" t="n">
        <v>0</v>
      </c>
      <c r="BD80" s="71" t="n">
        <v>0</v>
      </c>
      <c r="BE80" s="71" t="n">
        <v>0</v>
      </c>
      <c r="BF80" s="71" t="n">
        <v>0</v>
      </c>
      <c r="BG80" s="71" t="n">
        <v>0</v>
      </c>
      <c r="BH80" s="71" t="n">
        <v>0</v>
      </c>
      <c r="BI80" s="71" t="n">
        <v>0</v>
      </c>
      <c r="BJ80" s="71" t="n">
        <v>0</v>
      </c>
      <c r="BK80" s="71" t="n">
        <v>0</v>
      </c>
      <c r="BL80" s="71" t="n">
        <v>0</v>
      </c>
      <c r="BM80" s="71" t="n">
        <v>0</v>
      </c>
      <c r="BN80" s="71" t="n">
        <v>0</v>
      </c>
      <c r="BO80" s="71" t="n">
        <v>0</v>
      </c>
      <c r="BP80" s="71" t="n">
        <v>0</v>
      </c>
      <c r="BQ80" s="71" t="n">
        <v>0</v>
      </c>
      <c r="BR80" s="71" t="n">
        <v>0</v>
      </c>
      <c r="BS80" s="81" t="n">
        <v>0</v>
      </c>
      <c r="BT80" s="72" t="n">
        <v>0</v>
      </c>
      <c r="BU80" s="101" t="n">
        <v>0</v>
      </c>
      <c r="BV80" s="102" t="n">
        <v>0</v>
      </c>
      <c r="BW80" s="103" t="n">
        <v>0</v>
      </c>
      <c r="BX80" s="107" t="n">
        <v>0</v>
      </c>
      <c r="BY80" s="101" t="n">
        <v>0</v>
      </c>
      <c r="BZ80" s="101" t="n">
        <v>0</v>
      </c>
      <c r="CA80" s="102" t="n">
        <v>0</v>
      </c>
      <c r="CB80" s="103" t="n">
        <v>0</v>
      </c>
      <c r="CC80" s="107" t="n">
        <v>0</v>
      </c>
      <c r="CD80" s="107" t="n">
        <v>0</v>
      </c>
      <c r="CF80" s="259"/>
    </row>
    <row r="81" customFormat="false" ht="14.4" hidden="false" customHeight="false" outlineLevel="0" collapsed="false">
      <c r="B81" s="203" t="s">
        <v>263</v>
      </c>
      <c r="C81" s="210"/>
      <c r="D81" s="110" t="s">
        <v>262</v>
      </c>
      <c r="E81" s="102" t="n">
        <v>0</v>
      </c>
      <c r="F81" s="102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02" t="n">
        <v>0</v>
      </c>
      <c r="L81" s="102" t="n">
        <v>0</v>
      </c>
      <c r="M81" s="102" t="n">
        <v>0</v>
      </c>
      <c r="N81" s="102" t="n">
        <v>0</v>
      </c>
      <c r="O81" s="102" t="n">
        <v>0</v>
      </c>
      <c r="P81" s="102" t="n">
        <v>0</v>
      </c>
      <c r="Q81" s="102" t="n">
        <v>0</v>
      </c>
      <c r="R81" s="102" t="n">
        <v>0</v>
      </c>
      <c r="S81" s="102" t="n">
        <v>0</v>
      </c>
      <c r="T81" s="102" t="n">
        <v>0</v>
      </c>
      <c r="U81" s="102" t="n">
        <v>0</v>
      </c>
      <c r="V81" s="102" t="n">
        <v>0</v>
      </c>
      <c r="W81" s="102" t="n">
        <v>0</v>
      </c>
      <c r="X81" s="102" t="n">
        <v>0</v>
      </c>
      <c r="Y81" s="102" t="n">
        <v>0</v>
      </c>
      <c r="Z81" s="102" t="n">
        <v>0</v>
      </c>
      <c r="AA81" s="102" t="n">
        <v>0</v>
      </c>
      <c r="AB81" s="102" t="n">
        <v>0</v>
      </c>
      <c r="AC81" s="102" t="n">
        <v>0</v>
      </c>
      <c r="AD81" s="102" t="n">
        <v>0</v>
      </c>
      <c r="AE81" s="102" t="n">
        <v>0</v>
      </c>
      <c r="AF81" s="102" t="n">
        <v>0</v>
      </c>
      <c r="AG81" s="102" t="n">
        <v>0</v>
      </c>
      <c r="AH81" s="102" t="n">
        <v>0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0</v>
      </c>
      <c r="AN81" s="102" t="n">
        <v>0</v>
      </c>
      <c r="AO81" s="102" t="n">
        <v>0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2" t="n">
        <v>0</v>
      </c>
      <c r="BB81" s="102" t="n">
        <v>0</v>
      </c>
      <c r="BC81" s="102" t="n">
        <v>0</v>
      </c>
      <c r="BD81" s="102" t="n">
        <v>0</v>
      </c>
      <c r="BE81" s="102" t="n">
        <v>0</v>
      </c>
      <c r="BF81" s="102" t="n">
        <v>0</v>
      </c>
      <c r="BG81" s="102" t="n">
        <v>0</v>
      </c>
      <c r="BH81" s="102" t="n">
        <v>0</v>
      </c>
      <c r="BI81" s="102" t="n">
        <v>0</v>
      </c>
      <c r="BJ81" s="102" t="n">
        <v>0</v>
      </c>
      <c r="BK81" s="102" t="n">
        <v>0</v>
      </c>
      <c r="BL81" s="102" t="n">
        <v>0</v>
      </c>
      <c r="BM81" s="102" t="n">
        <v>0</v>
      </c>
      <c r="BN81" s="102" t="n">
        <v>0</v>
      </c>
      <c r="BO81" s="102" t="n">
        <v>0</v>
      </c>
      <c r="BP81" s="102" t="n">
        <v>0</v>
      </c>
      <c r="BQ81" s="102" t="n">
        <v>0</v>
      </c>
      <c r="BR81" s="102" t="n">
        <v>0</v>
      </c>
      <c r="BS81" s="103" t="n">
        <v>0</v>
      </c>
      <c r="BT81" s="72" t="n">
        <v>0</v>
      </c>
      <c r="BU81" s="101" t="n">
        <v>2387889.8</v>
      </c>
      <c r="BV81" s="102" t="n">
        <v>0</v>
      </c>
      <c r="BW81" s="103" t="n">
        <v>0</v>
      </c>
      <c r="BX81" s="72" t="n">
        <v>2387889.8</v>
      </c>
      <c r="BY81" s="101" t="n">
        <v>0</v>
      </c>
      <c r="BZ81" s="101" t="n">
        <v>0</v>
      </c>
      <c r="CA81" s="102" t="n">
        <v>0</v>
      </c>
      <c r="CB81" s="103" t="n">
        <v>0</v>
      </c>
      <c r="CC81" s="72" t="n">
        <v>2387889.8</v>
      </c>
      <c r="CD81" s="72" t="n">
        <v>2387889.8</v>
      </c>
      <c r="CF81" s="259"/>
    </row>
    <row r="82" customFormat="false" ht="14.4" hidden="false" customHeight="false" outlineLevel="0" collapsed="false">
      <c r="B82" s="203" t="s">
        <v>265</v>
      </c>
      <c r="C82" s="211"/>
      <c r="D82" s="114" t="s">
        <v>264</v>
      </c>
      <c r="E82" s="115" t="n">
        <v>0</v>
      </c>
      <c r="F82" s="115" t="n">
        <v>0</v>
      </c>
      <c r="G82" s="115" t="n">
        <v>0</v>
      </c>
      <c r="H82" s="115" t="n">
        <v>0</v>
      </c>
      <c r="I82" s="115" t="n">
        <v>0</v>
      </c>
      <c r="J82" s="115" t="n">
        <v>0</v>
      </c>
      <c r="K82" s="115" t="n">
        <v>0</v>
      </c>
      <c r="L82" s="115" t="n">
        <v>0</v>
      </c>
      <c r="M82" s="115" t="n">
        <v>0</v>
      </c>
      <c r="N82" s="115" t="n">
        <v>0</v>
      </c>
      <c r="O82" s="115" t="n">
        <v>0</v>
      </c>
      <c r="P82" s="115" t="n">
        <v>0</v>
      </c>
      <c r="Q82" s="115" t="n">
        <v>0</v>
      </c>
      <c r="R82" s="115" t="n">
        <v>0</v>
      </c>
      <c r="S82" s="115" t="n">
        <v>0</v>
      </c>
      <c r="T82" s="115" t="n">
        <v>0</v>
      </c>
      <c r="U82" s="115" t="n">
        <v>0</v>
      </c>
      <c r="V82" s="115" t="n">
        <v>0</v>
      </c>
      <c r="W82" s="115" t="n">
        <v>0</v>
      </c>
      <c r="X82" s="115" t="n">
        <v>0</v>
      </c>
      <c r="Y82" s="115" t="n">
        <v>0</v>
      </c>
      <c r="Z82" s="115" t="n">
        <v>0</v>
      </c>
      <c r="AA82" s="115" t="n">
        <v>0</v>
      </c>
      <c r="AB82" s="115" t="n">
        <v>0</v>
      </c>
      <c r="AC82" s="115" t="n">
        <v>0</v>
      </c>
      <c r="AD82" s="115" t="n">
        <v>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5" t="n">
        <v>0</v>
      </c>
      <c r="AN82" s="115" t="n">
        <v>0</v>
      </c>
      <c r="AO82" s="115" t="n">
        <v>0</v>
      </c>
      <c r="AP82" s="115" t="n">
        <v>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5" t="n">
        <v>0</v>
      </c>
      <c r="AW82" s="115" t="n">
        <v>0</v>
      </c>
      <c r="AX82" s="115" t="n">
        <v>0</v>
      </c>
      <c r="AY82" s="115" t="n">
        <v>0</v>
      </c>
      <c r="AZ82" s="115" t="n">
        <v>0</v>
      </c>
      <c r="BA82" s="115" t="n">
        <v>0</v>
      </c>
      <c r="BB82" s="115" t="n">
        <v>0</v>
      </c>
      <c r="BC82" s="115" t="n">
        <v>0</v>
      </c>
      <c r="BD82" s="115" t="n">
        <v>0</v>
      </c>
      <c r="BE82" s="115" t="n">
        <v>0</v>
      </c>
      <c r="BF82" s="115" t="n">
        <v>0</v>
      </c>
      <c r="BG82" s="115" t="n">
        <v>0</v>
      </c>
      <c r="BH82" s="115" t="n">
        <v>0</v>
      </c>
      <c r="BI82" s="115" t="n">
        <v>0</v>
      </c>
      <c r="BJ82" s="115" t="n">
        <v>0</v>
      </c>
      <c r="BK82" s="115" t="n">
        <v>0</v>
      </c>
      <c r="BL82" s="115" t="n">
        <v>0</v>
      </c>
      <c r="BM82" s="115" t="n">
        <v>0</v>
      </c>
      <c r="BN82" s="115" t="n">
        <v>0</v>
      </c>
      <c r="BO82" s="115" t="n">
        <v>0</v>
      </c>
      <c r="BP82" s="115" t="n">
        <v>0</v>
      </c>
      <c r="BQ82" s="115" t="n">
        <v>0</v>
      </c>
      <c r="BR82" s="115" t="n">
        <v>0</v>
      </c>
      <c r="BS82" s="116" t="n">
        <v>0</v>
      </c>
      <c r="BT82" s="72" t="n">
        <v>0</v>
      </c>
      <c r="BU82" s="101" t="n">
        <v>-3805602.7</v>
      </c>
      <c r="BV82" s="102" t="n">
        <v>0</v>
      </c>
      <c r="BW82" s="103" t="n">
        <v>0</v>
      </c>
      <c r="BX82" s="86" t="n">
        <v>-3805602.7</v>
      </c>
      <c r="BY82" s="101" t="n">
        <v>0</v>
      </c>
      <c r="BZ82" s="101" t="n">
        <v>0</v>
      </c>
      <c r="CA82" s="102" t="n">
        <v>0</v>
      </c>
      <c r="CB82" s="187" t="n">
        <v>3805602.7</v>
      </c>
      <c r="CC82" s="86" t="n">
        <v>0</v>
      </c>
      <c r="CD82" s="86" t="n">
        <v>0</v>
      </c>
      <c r="CF82" s="259"/>
    </row>
    <row r="83" customFormat="false" ht="14.4" hidden="false" customHeight="false" outlineLevel="0" collapsed="false">
      <c r="B83" s="193" t="s">
        <v>267</v>
      </c>
      <c r="C83" s="208"/>
      <c r="D83" s="212" t="s">
        <v>266</v>
      </c>
      <c r="E83" s="92" t="n">
        <v>4590840.44657808</v>
      </c>
      <c r="F83" s="92" t="n">
        <v>474377.624316975</v>
      </c>
      <c r="G83" s="92" t="n">
        <v>169612.652036723</v>
      </c>
      <c r="H83" s="92" t="n">
        <v>76368.1073004506</v>
      </c>
      <c r="I83" s="92" t="n">
        <v>133711.212546721</v>
      </c>
      <c r="J83" s="92" t="n">
        <v>1093401.0683496</v>
      </c>
      <c r="K83" s="92" t="n">
        <v>532226.431880495</v>
      </c>
      <c r="L83" s="92" t="n">
        <v>4949728.4345571</v>
      </c>
      <c r="M83" s="92" t="n">
        <v>1527400.65457197</v>
      </c>
      <c r="N83" s="92" t="n">
        <v>609354.313816788</v>
      </c>
      <c r="O83" s="92" t="n">
        <v>784789.123268611</v>
      </c>
      <c r="P83" s="92" t="n">
        <v>921983.494540289</v>
      </c>
      <c r="Q83" s="92" t="n">
        <v>195670.414880716</v>
      </c>
      <c r="R83" s="92" t="n">
        <v>115542.452774947</v>
      </c>
      <c r="S83" s="92" t="n">
        <v>107976.981505103</v>
      </c>
      <c r="T83" s="92" t="n">
        <v>289021.6794491</v>
      </c>
      <c r="U83" s="92" t="n">
        <v>141261.625860808</v>
      </c>
      <c r="V83" s="92" t="n">
        <v>791077.916306642</v>
      </c>
      <c r="W83" s="92" t="n">
        <v>68906.3283110025</v>
      </c>
      <c r="X83" s="92" t="n">
        <v>387400.900920922</v>
      </c>
      <c r="Y83" s="92" t="n">
        <v>1365875.88745073</v>
      </c>
      <c r="Z83" s="92" t="n">
        <v>934873.126816615</v>
      </c>
      <c r="AA83" s="92" t="n">
        <v>98294.0134696713</v>
      </c>
      <c r="AB83" s="92" t="n">
        <v>7299.48750195736</v>
      </c>
      <c r="AC83" s="92" t="n">
        <v>185627.209092021</v>
      </c>
      <c r="AD83" s="92" t="n">
        <v>244068.102935955</v>
      </c>
      <c r="AE83" s="92" t="n">
        <v>88538.6634787685</v>
      </c>
      <c r="AF83" s="92" t="n">
        <v>79106.8221572855</v>
      </c>
      <c r="AG83" s="92" t="n">
        <v>549467.671457008</v>
      </c>
      <c r="AH83" s="92" t="n">
        <v>350570.985600269</v>
      </c>
      <c r="AI83" s="92" t="n">
        <v>718627.139083821</v>
      </c>
      <c r="AJ83" s="92" t="n">
        <v>685116.414036528</v>
      </c>
      <c r="AK83" s="92" t="n">
        <v>169896.988090236</v>
      </c>
      <c r="AL83" s="92" t="n">
        <v>107397.942406217</v>
      </c>
      <c r="AM83" s="92" t="n">
        <v>15424610.0729076</v>
      </c>
      <c r="AN83" s="92" t="n">
        <v>720760.900971309</v>
      </c>
      <c r="AO83" s="92" t="n">
        <v>1957742.08335416</v>
      </c>
      <c r="AP83" s="92" t="n">
        <v>2311573.42939487</v>
      </c>
      <c r="AQ83" s="92" t="n">
        <v>4590324.33173488</v>
      </c>
      <c r="AR83" s="92" t="n">
        <v>253196.755275674</v>
      </c>
      <c r="AS83" s="92" t="n">
        <v>152796.066710737</v>
      </c>
      <c r="AT83" s="92" t="n">
        <v>902289.885853498</v>
      </c>
      <c r="AU83" s="92" t="n">
        <v>32063.0850956384</v>
      </c>
      <c r="AV83" s="92" t="n">
        <v>489321.91714888</v>
      </c>
      <c r="AW83" s="92" t="n">
        <v>1450843.64056424</v>
      </c>
      <c r="AX83" s="92" t="n">
        <v>22377.7820485426</v>
      </c>
      <c r="AY83" s="92" t="n">
        <v>45397.4297046761</v>
      </c>
      <c r="AZ83" s="92" t="n">
        <v>40453.4676886039</v>
      </c>
      <c r="BA83" s="92" t="n">
        <v>961355.864843479</v>
      </c>
      <c r="BB83" s="92" t="n">
        <v>210311.155520429</v>
      </c>
      <c r="BC83" s="92" t="n">
        <v>765349.589385977</v>
      </c>
      <c r="BD83" s="92" t="n">
        <v>124998.685864591</v>
      </c>
      <c r="BE83" s="92" t="n">
        <v>329591.911780404</v>
      </c>
      <c r="BF83" s="92" t="n">
        <v>509052.680196776</v>
      </c>
      <c r="BG83" s="92" t="n">
        <v>644514.892511408</v>
      </c>
      <c r="BH83" s="92" t="n">
        <v>34630.6954090875</v>
      </c>
      <c r="BI83" s="92" t="n">
        <v>118491.809395071</v>
      </c>
      <c r="BJ83" s="92" t="n">
        <v>1264591.63377925</v>
      </c>
      <c r="BK83" s="92" t="n">
        <v>1301578.77928041</v>
      </c>
      <c r="BL83" s="92" t="n">
        <v>767982.092108249</v>
      </c>
      <c r="BM83" s="92" t="n">
        <v>694548.68115936</v>
      </c>
      <c r="BN83" s="92" t="n">
        <v>202957.576149306</v>
      </c>
      <c r="BO83" s="92" t="n">
        <v>86204.5802525263</v>
      </c>
      <c r="BP83" s="92" t="n">
        <v>26102.6130506193</v>
      </c>
      <c r="BQ83" s="92" t="n">
        <v>104065.490643985</v>
      </c>
      <c r="BR83" s="92" t="n">
        <v>383518.882153127</v>
      </c>
      <c r="BS83" s="93" t="n">
        <v>0</v>
      </c>
      <c r="BT83" s="94" t="n">
        <v>60469010.7792875</v>
      </c>
      <c r="BU83" s="260" t="n">
        <v>60047089.3094317</v>
      </c>
      <c r="BV83" s="94" t="n">
        <v>206148.556651938</v>
      </c>
      <c r="BW83" s="94" t="n">
        <v>9366334.43421323</v>
      </c>
      <c r="BX83" s="94" t="n">
        <v>69619572.3002969</v>
      </c>
      <c r="BY83" s="94" t="n">
        <v>30070194.7082512</v>
      </c>
      <c r="BZ83" s="94" t="n">
        <v>903043.114162687</v>
      </c>
      <c r="CA83" s="94" t="n">
        <v>-65635.9006360569</v>
      </c>
      <c r="CB83" s="94" t="n">
        <v>16138366.8090489</v>
      </c>
      <c r="CC83" s="94" t="n">
        <v>116665541.031124</v>
      </c>
      <c r="CD83" s="94" t="n">
        <v>177134551.810411</v>
      </c>
      <c r="CF83" s="259"/>
    </row>
    <row r="84" customFormat="false" ht="14.4" hidden="false" customHeight="false" outlineLevel="0" collapsed="false">
      <c r="B84" s="203" t="s">
        <v>269</v>
      </c>
      <c r="C84" s="209"/>
      <c r="D84" s="119" t="s">
        <v>268</v>
      </c>
      <c r="E84" s="71" t="n">
        <v>1628190.41616764</v>
      </c>
      <c r="F84" s="71" t="n">
        <v>11835.7124560771</v>
      </c>
      <c r="G84" s="71" t="n">
        <v>16774.1270562109</v>
      </c>
      <c r="H84" s="71" t="n">
        <v>112367.321582473</v>
      </c>
      <c r="I84" s="71" t="n">
        <v>4197.38193143224</v>
      </c>
      <c r="J84" s="71" t="n">
        <v>330085.240012878</v>
      </c>
      <c r="K84" s="71" t="n">
        <v>174424.602089276</v>
      </c>
      <c r="L84" s="71" t="n">
        <v>398524.011967725</v>
      </c>
      <c r="M84" s="71" t="n">
        <v>80473.0535474315</v>
      </c>
      <c r="N84" s="71" t="n">
        <v>41046.0247915315</v>
      </c>
      <c r="O84" s="71" t="n">
        <v>251100.195783917</v>
      </c>
      <c r="P84" s="71" t="n">
        <v>278951.22417575</v>
      </c>
      <c r="Q84" s="71" t="n">
        <v>43531.0665080721</v>
      </c>
      <c r="R84" s="71" t="n">
        <v>20169.8941346734</v>
      </c>
      <c r="S84" s="71" t="n">
        <v>5432.36057452537</v>
      </c>
      <c r="T84" s="71" t="n">
        <v>20092.8048351914</v>
      </c>
      <c r="U84" s="71" t="n">
        <v>2836.15351261093</v>
      </c>
      <c r="V84" s="71" t="n">
        <v>53443.250089225</v>
      </c>
      <c r="W84" s="71" t="n">
        <v>6380.46730998093</v>
      </c>
      <c r="X84" s="71" t="n">
        <v>12755.9048702572</v>
      </c>
      <c r="Y84" s="71" t="n">
        <v>108928.934659197</v>
      </c>
      <c r="Z84" s="71" t="n">
        <v>45859.1919494503</v>
      </c>
      <c r="AA84" s="71" t="n">
        <v>14547.0133174629</v>
      </c>
      <c r="AB84" s="71" t="n">
        <v>899.919505487536</v>
      </c>
      <c r="AC84" s="71" t="n">
        <v>13433.576499007</v>
      </c>
      <c r="AD84" s="71" t="n">
        <v>1848.26900630049</v>
      </c>
      <c r="AE84" s="71" t="n">
        <v>4756.56040802276</v>
      </c>
      <c r="AF84" s="71" t="n">
        <v>11315.5831731562</v>
      </c>
      <c r="AG84" s="71" t="n">
        <v>125680.054749374</v>
      </c>
      <c r="AH84" s="71" t="n">
        <v>96943.6313496813</v>
      </c>
      <c r="AI84" s="71" t="n">
        <v>170787.791712026</v>
      </c>
      <c r="AJ84" s="71" t="n">
        <v>365718</v>
      </c>
      <c r="AK84" s="71" t="n">
        <v>57633.4111321315</v>
      </c>
      <c r="AL84" s="71" t="n">
        <v>18995.1170368249</v>
      </c>
      <c r="AM84" s="71" t="n">
        <v>1372915.58382976</v>
      </c>
      <c r="AN84" s="71" t="n">
        <v>106773.780747394</v>
      </c>
      <c r="AO84" s="71" t="n">
        <v>678070.576553785</v>
      </c>
      <c r="AP84" s="71" t="n">
        <v>1408903.7769687</v>
      </c>
      <c r="AQ84" s="71" t="n">
        <v>1265632.22358204</v>
      </c>
      <c r="AR84" s="71" t="n">
        <v>25762.9191375548</v>
      </c>
      <c r="AS84" s="71" t="n">
        <v>34417.6524584315</v>
      </c>
      <c r="AT84" s="71" t="n">
        <v>35387.8289460022</v>
      </c>
      <c r="AU84" s="71" t="n">
        <v>15459.4196539952</v>
      </c>
      <c r="AV84" s="71" t="n">
        <v>245983.608338565</v>
      </c>
      <c r="AW84" s="71" t="n">
        <v>494720.766325476</v>
      </c>
      <c r="AX84" s="71" t="n">
        <v>20119.2080622198</v>
      </c>
      <c r="AY84" s="71" t="n">
        <v>11514.2167810993</v>
      </c>
      <c r="AZ84" s="71" t="n">
        <v>24924.7271638321</v>
      </c>
      <c r="BA84" s="71" t="n">
        <v>261551.241237698</v>
      </c>
      <c r="BB84" s="71" t="n">
        <v>44794.5937599559</v>
      </c>
      <c r="BC84" s="71" t="n">
        <v>861679.687498088</v>
      </c>
      <c r="BD84" s="71" t="n">
        <v>222825.38829199</v>
      </c>
      <c r="BE84" s="71" t="n">
        <v>23139.1374717565</v>
      </c>
      <c r="BF84" s="71" t="n">
        <v>64641.0900608968</v>
      </c>
      <c r="BG84" s="71" t="n">
        <v>234621.26755875</v>
      </c>
      <c r="BH84" s="71" t="n">
        <v>31061.9525221434</v>
      </c>
      <c r="BI84" s="71" t="n">
        <v>65908.0832931819</v>
      </c>
      <c r="BJ84" s="71" t="n">
        <v>259217.817666765</v>
      </c>
      <c r="BK84" s="71" t="n">
        <v>2781207.59425541</v>
      </c>
      <c r="BL84" s="71" t="n">
        <v>1863430.68959399</v>
      </c>
      <c r="BM84" s="71" t="n">
        <v>908225.420554522</v>
      </c>
      <c r="BN84" s="71" t="n">
        <v>58769.51402745</v>
      </c>
      <c r="BO84" s="71" t="n">
        <v>57998.4</v>
      </c>
      <c r="BP84" s="71" t="n">
        <v>26347.8266634264</v>
      </c>
      <c r="BQ84" s="71" t="n">
        <v>38267.341489797</v>
      </c>
      <c r="BR84" s="71" t="n">
        <v>207199.832658497</v>
      </c>
      <c r="BS84" s="81" t="n">
        <v>177690.652744281</v>
      </c>
      <c r="BT84" s="72" t="n">
        <v>18459122.0877925</v>
      </c>
      <c r="BU84" s="101" t="n">
        <v>0</v>
      </c>
      <c r="BV84" s="102" t="n">
        <v>0</v>
      </c>
      <c r="BW84" s="102" t="n">
        <v>0</v>
      </c>
      <c r="BX84" s="71" t="n">
        <v>0</v>
      </c>
      <c r="BY84" s="102" t="n">
        <v>0</v>
      </c>
      <c r="BZ84" s="102" t="n">
        <v>0</v>
      </c>
      <c r="CA84" s="102" t="n">
        <v>0</v>
      </c>
      <c r="CB84" s="102" t="n">
        <v>0</v>
      </c>
      <c r="CC84" s="71" t="n">
        <v>0</v>
      </c>
      <c r="CD84" s="202" t="n">
        <v>0</v>
      </c>
      <c r="CF84" s="259"/>
    </row>
    <row r="85" customFormat="false" ht="14.4" hidden="false" customHeight="false" outlineLevel="0" collapsed="false">
      <c r="B85" s="203" t="s">
        <v>283</v>
      </c>
      <c r="C85" s="210"/>
      <c r="D85" s="215" t="s">
        <v>270</v>
      </c>
      <c r="E85" s="102" t="n">
        <v>562.152428999879</v>
      </c>
      <c r="F85" s="102" t="n">
        <v>1224.27504938902</v>
      </c>
      <c r="G85" s="102" t="n">
        <v>852.527671851799</v>
      </c>
      <c r="H85" s="102" t="n">
        <v>2440.71632767214</v>
      </c>
      <c r="I85" s="102" t="n">
        <v>1381.3317278218</v>
      </c>
      <c r="J85" s="102" t="n">
        <v>4298.73142459126</v>
      </c>
      <c r="K85" s="102" t="n">
        <v>2639.82592058439</v>
      </c>
      <c r="L85" s="102" t="n">
        <v>28311.5752771728</v>
      </c>
      <c r="M85" s="102" t="n">
        <v>5190.38252781675</v>
      </c>
      <c r="N85" s="102" t="n">
        <v>703.450070854594</v>
      </c>
      <c r="O85" s="102" t="n">
        <v>2778.62421993914</v>
      </c>
      <c r="P85" s="102" t="n">
        <v>3262.52503934547</v>
      </c>
      <c r="Q85" s="102" t="n">
        <v>1805.27416235701</v>
      </c>
      <c r="R85" s="102" t="n">
        <v>3725.12796484209</v>
      </c>
      <c r="S85" s="102" t="n">
        <v>1068.44066668851</v>
      </c>
      <c r="T85" s="102" t="n">
        <v>1545.32463968428</v>
      </c>
      <c r="U85" s="102" t="n">
        <v>2217.05551397625</v>
      </c>
      <c r="V85" s="102" t="n">
        <v>3457.38062744856</v>
      </c>
      <c r="W85" s="102" t="n">
        <v>450.821414691182</v>
      </c>
      <c r="X85" s="102" t="n">
        <v>306.196025270977</v>
      </c>
      <c r="Y85" s="102" t="n">
        <v>2420.47571573902</v>
      </c>
      <c r="Z85" s="102" t="n">
        <v>3699.98962178748</v>
      </c>
      <c r="AA85" s="102" t="n">
        <v>872.696034580805</v>
      </c>
      <c r="AB85" s="102" t="n">
        <v>36.6362973471262</v>
      </c>
      <c r="AC85" s="102" t="n">
        <v>408.725127093639</v>
      </c>
      <c r="AD85" s="102" t="n">
        <v>702.683579845912</v>
      </c>
      <c r="AE85" s="102" t="n">
        <v>492.105105959403</v>
      </c>
      <c r="AF85" s="102" t="n">
        <v>246.507910092178</v>
      </c>
      <c r="AG85" s="102" t="n">
        <v>5531.99053754945</v>
      </c>
      <c r="AH85" s="102" t="n">
        <v>1110.14601431864</v>
      </c>
      <c r="AI85" s="102" t="n">
        <v>395.834056554762</v>
      </c>
      <c r="AJ85" s="102" t="n">
        <v>4112.2748446781</v>
      </c>
      <c r="AK85" s="102" t="n">
        <v>1030.26029432218</v>
      </c>
      <c r="AL85" s="102" t="n">
        <v>513.071305635541</v>
      </c>
      <c r="AM85" s="102" t="n">
        <v>2484.7651570008</v>
      </c>
      <c r="AN85" s="102" t="n">
        <v>299.840923039438</v>
      </c>
      <c r="AO85" s="102" t="n">
        <v>1049.7991552887</v>
      </c>
      <c r="AP85" s="102" t="n">
        <v>1229.52024151165</v>
      </c>
      <c r="AQ85" s="102" t="n">
        <v>30892.9085300081</v>
      </c>
      <c r="AR85" s="102" t="n">
        <v>1459.32017609235</v>
      </c>
      <c r="AS85" s="102" t="n">
        <v>1070.33098090119</v>
      </c>
      <c r="AT85" s="102" t="n">
        <v>3406.48601901742</v>
      </c>
      <c r="AU85" s="102" t="n">
        <v>292.728131569426</v>
      </c>
      <c r="AV85" s="102" t="n">
        <v>2208.73809531168</v>
      </c>
      <c r="AW85" s="102" t="n">
        <v>1066.87688195952</v>
      </c>
      <c r="AX85" s="102" t="n">
        <v>858.613640916279</v>
      </c>
      <c r="AY85" s="102" t="n">
        <v>217.598309329006</v>
      </c>
      <c r="AZ85" s="102" t="n">
        <v>251.083344636467</v>
      </c>
      <c r="BA85" s="102" t="n">
        <v>1125.56483683146</v>
      </c>
      <c r="BB85" s="102" t="n">
        <v>351.702661210148</v>
      </c>
      <c r="BC85" s="102" t="n">
        <v>6875.89391334257</v>
      </c>
      <c r="BD85" s="102" t="n">
        <v>4701.42221471584</v>
      </c>
      <c r="BE85" s="102" t="n">
        <v>202.743297235336</v>
      </c>
      <c r="BF85" s="102" t="n">
        <v>3015.08294356124</v>
      </c>
      <c r="BG85" s="102" t="n">
        <v>2746.71575406516</v>
      </c>
      <c r="BH85" s="102" t="n">
        <v>321.637750059514</v>
      </c>
      <c r="BI85" s="102" t="n">
        <v>681.033992387836</v>
      </c>
      <c r="BJ85" s="102" t="n">
        <v>4629.58346816904</v>
      </c>
      <c r="BK85" s="102" t="n">
        <v>18707.9955501414</v>
      </c>
      <c r="BL85" s="102" t="n">
        <v>7292.83441463739</v>
      </c>
      <c r="BM85" s="102" t="n">
        <v>3328.35614221879</v>
      </c>
      <c r="BN85" s="102" t="n">
        <v>1093.26970301307</v>
      </c>
      <c r="BO85" s="102" t="n">
        <v>607.461502424049</v>
      </c>
      <c r="BP85" s="102" t="n">
        <v>163.328966817405</v>
      </c>
      <c r="BQ85" s="102" t="n">
        <v>592.530145055839</v>
      </c>
      <c r="BR85" s="102" t="n">
        <v>2257.08607420719</v>
      </c>
      <c r="BS85" s="103" t="n">
        <v>0</v>
      </c>
      <c r="BT85" s="72" t="n">
        <v>195277.988063177</v>
      </c>
      <c r="BU85" s="101" t="n">
        <v>0</v>
      </c>
      <c r="BV85" s="102" t="n">
        <v>0</v>
      </c>
      <c r="BW85" s="102" t="n">
        <v>0</v>
      </c>
      <c r="BX85" s="102" t="n">
        <v>0</v>
      </c>
      <c r="BY85" s="102" t="n">
        <v>0</v>
      </c>
      <c r="BZ85" s="102" t="n">
        <v>0</v>
      </c>
      <c r="CA85" s="102" t="n">
        <v>0</v>
      </c>
      <c r="CB85" s="102" t="n">
        <v>0</v>
      </c>
      <c r="CC85" s="102" t="n">
        <v>0</v>
      </c>
      <c r="CD85" s="187" t="n">
        <v>0</v>
      </c>
      <c r="CF85" s="259"/>
    </row>
    <row r="86" customFormat="false" ht="14.4" hidden="false" customHeight="false" outlineLevel="0" collapsed="false">
      <c r="B86" s="217" t="n">
        <v>78</v>
      </c>
      <c r="C86" s="210"/>
      <c r="D86" s="215" t="s">
        <v>271</v>
      </c>
      <c r="E86" s="102" t="n">
        <v>0</v>
      </c>
      <c r="F86" s="102" t="n">
        <v>0</v>
      </c>
      <c r="G86" s="102" t="n">
        <v>0</v>
      </c>
      <c r="H86" s="102" t="n">
        <v>0</v>
      </c>
      <c r="I86" s="102" t="n">
        <v>0</v>
      </c>
      <c r="J86" s="102" t="n">
        <v>0</v>
      </c>
      <c r="K86" s="102" t="n">
        <v>0</v>
      </c>
      <c r="L86" s="102" t="n">
        <v>0</v>
      </c>
      <c r="M86" s="102" t="n">
        <v>0</v>
      </c>
      <c r="N86" s="102" t="n">
        <v>0</v>
      </c>
      <c r="O86" s="102" t="n">
        <v>0</v>
      </c>
      <c r="P86" s="102" t="n">
        <v>0</v>
      </c>
      <c r="Q86" s="102" t="n">
        <v>0</v>
      </c>
      <c r="R86" s="102" t="n">
        <v>0</v>
      </c>
      <c r="S86" s="102" t="n">
        <v>0</v>
      </c>
      <c r="T86" s="102" t="n">
        <v>0</v>
      </c>
      <c r="U86" s="102" t="n">
        <v>0</v>
      </c>
      <c r="V86" s="102" t="n">
        <v>0</v>
      </c>
      <c r="W86" s="102" t="n">
        <v>0</v>
      </c>
      <c r="X86" s="102" t="n">
        <v>0</v>
      </c>
      <c r="Y86" s="102" t="n">
        <v>0</v>
      </c>
      <c r="Z86" s="102" t="n">
        <v>0</v>
      </c>
      <c r="AA86" s="102" t="n">
        <v>0</v>
      </c>
      <c r="AB86" s="102" t="n">
        <v>0</v>
      </c>
      <c r="AC86" s="102" t="n">
        <v>0</v>
      </c>
      <c r="AD86" s="102" t="n">
        <v>0</v>
      </c>
      <c r="AE86" s="102" t="n">
        <v>0</v>
      </c>
      <c r="AF86" s="102" t="n">
        <v>0</v>
      </c>
      <c r="AG86" s="102" t="n">
        <v>0</v>
      </c>
      <c r="AH86" s="102" t="n">
        <v>0</v>
      </c>
      <c r="AI86" s="102" t="n">
        <v>0</v>
      </c>
      <c r="AJ86" s="102" t="n">
        <v>0</v>
      </c>
      <c r="AK86" s="102" t="n">
        <v>0</v>
      </c>
      <c r="AL86" s="102" t="n">
        <v>0</v>
      </c>
      <c r="AM86" s="102" t="n">
        <v>0</v>
      </c>
      <c r="AN86" s="102" t="n">
        <v>0</v>
      </c>
      <c r="AO86" s="102" t="n">
        <v>0</v>
      </c>
      <c r="AP86" s="102" t="n">
        <v>0</v>
      </c>
      <c r="AQ86" s="102" t="n">
        <v>0</v>
      </c>
      <c r="AR86" s="102" t="n">
        <v>0</v>
      </c>
      <c r="AS86" s="102" t="n">
        <v>0</v>
      </c>
      <c r="AT86" s="102" t="n">
        <v>0</v>
      </c>
      <c r="AU86" s="102" t="n">
        <v>0</v>
      </c>
      <c r="AV86" s="102" t="n">
        <v>0</v>
      </c>
      <c r="AW86" s="102" t="n">
        <v>0</v>
      </c>
      <c r="AX86" s="102" t="n">
        <v>0</v>
      </c>
      <c r="AY86" s="102" t="n">
        <v>0</v>
      </c>
      <c r="AZ86" s="102" t="n">
        <v>0</v>
      </c>
      <c r="BA86" s="102" t="n">
        <v>0</v>
      </c>
      <c r="BB86" s="102" t="n">
        <v>0</v>
      </c>
      <c r="BC86" s="102" t="n">
        <v>0</v>
      </c>
      <c r="BD86" s="102" t="n">
        <v>0</v>
      </c>
      <c r="BE86" s="102" t="n">
        <v>0</v>
      </c>
      <c r="BF86" s="102" t="n">
        <v>0</v>
      </c>
      <c r="BG86" s="102" t="n">
        <v>0</v>
      </c>
      <c r="BH86" s="102" t="n">
        <v>0</v>
      </c>
      <c r="BI86" s="102" t="n">
        <v>0</v>
      </c>
      <c r="BJ86" s="102" t="n">
        <v>0</v>
      </c>
      <c r="BK86" s="102" t="n">
        <v>0</v>
      </c>
      <c r="BL86" s="102" t="n">
        <v>0</v>
      </c>
      <c r="BM86" s="102" t="n">
        <v>0</v>
      </c>
      <c r="BN86" s="102" t="n">
        <v>0</v>
      </c>
      <c r="BO86" s="102" t="n">
        <v>0</v>
      </c>
      <c r="BP86" s="102" t="n">
        <v>0</v>
      </c>
      <c r="BQ86" s="102" t="n">
        <v>0</v>
      </c>
      <c r="BR86" s="102" t="n">
        <v>0</v>
      </c>
      <c r="BS86" s="103" t="n">
        <v>0</v>
      </c>
      <c r="BT86" s="72" t="n">
        <v>0</v>
      </c>
      <c r="BU86" s="101" t="n">
        <v>0</v>
      </c>
      <c r="BV86" s="102" t="n">
        <v>0</v>
      </c>
      <c r="BW86" s="102" t="n">
        <v>0</v>
      </c>
      <c r="BX86" s="102" t="n">
        <v>0</v>
      </c>
      <c r="BY86" s="102" t="n">
        <v>0</v>
      </c>
      <c r="BZ86" s="102" t="n">
        <v>0</v>
      </c>
      <c r="CA86" s="102" t="n">
        <v>0</v>
      </c>
      <c r="CB86" s="102" t="n">
        <v>0</v>
      </c>
      <c r="CC86" s="102" t="n">
        <v>0</v>
      </c>
      <c r="CD86" s="187" t="n">
        <v>0</v>
      </c>
      <c r="CF86" s="259"/>
    </row>
    <row r="87" customFormat="false" ht="14.4" hidden="false" customHeight="false" outlineLevel="0" collapsed="false">
      <c r="B87" s="217" t="n">
        <v>79</v>
      </c>
      <c r="C87" s="210"/>
      <c r="D87" s="215" t="s">
        <v>272</v>
      </c>
      <c r="E87" s="102" t="n">
        <v>0</v>
      </c>
      <c r="F87" s="102" t="n">
        <v>0</v>
      </c>
      <c r="G87" s="102" t="n">
        <v>0</v>
      </c>
      <c r="H87" s="102" t="n">
        <v>0</v>
      </c>
      <c r="I87" s="102" t="n">
        <v>0</v>
      </c>
      <c r="J87" s="102" t="n">
        <v>0</v>
      </c>
      <c r="K87" s="102" t="n">
        <v>0</v>
      </c>
      <c r="L87" s="102" t="n">
        <v>0</v>
      </c>
      <c r="M87" s="102" t="n">
        <v>0</v>
      </c>
      <c r="N87" s="102" t="n">
        <v>0</v>
      </c>
      <c r="O87" s="102" t="n">
        <v>0</v>
      </c>
      <c r="P87" s="102" t="n">
        <v>0</v>
      </c>
      <c r="Q87" s="102" t="n">
        <v>0</v>
      </c>
      <c r="R87" s="102" t="n">
        <v>0</v>
      </c>
      <c r="S87" s="102" t="n">
        <v>0</v>
      </c>
      <c r="T87" s="102" t="n">
        <v>1742.90350036957</v>
      </c>
      <c r="U87" s="102" t="n">
        <v>0</v>
      </c>
      <c r="V87" s="102" t="n">
        <v>0</v>
      </c>
      <c r="W87" s="102" t="n">
        <v>0</v>
      </c>
      <c r="X87" s="102" t="n">
        <v>0</v>
      </c>
      <c r="Y87" s="102" t="n">
        <v>0</v>
      </c>
      <c r="Z87" s="102" t="n">
        <v>0</v>
      </c>
      <c r="AA87" s="102" t="n">
        <v>0</v>
      </c>
      <c r="AB87" s="102" t="n">
        <v>0</v>
      </c>
      <c r="AC87" s="102" t="n">
        <v>0</v>
      </c>
      <c r="AD87" s="102" t="n">
        <v>0</v>
      </c>
      <c r="AE87" s="102" t="n">
        <v>0</v>
      </c>
      <c r="AF87" s="102" t="n">
        <v>0</v>
      </c>
      <c r="AG87" s="102" t="n">
        <v>0</v>
      </c>
      <c r="AH87" s="102" t="n">
        <v>0</v>
      </c>
      <c r="AI87" s="102" t="n">
        <v>0</v>
      </c>
      <c r="AJ87" s="102" t="n">
        <v>0</v>
      </c>
      <c r="AK87" s="102" t="n">
        <v>0</v>
      </c>
      <c r="AL87" s="102" t="n">
        <v>0</v>
      </c>
      <c r="AM87" s="102" t="n">
        <v>0</v>
      </c>
      <c r="AN87" s="102" t="n">
        <v>0</v>
      </c>
      <c r="AO87" s="102" t="n">
        <v>0</v>
      </c>
      <c r="AP87" s="102" t="n">
        <v>0</v>
      </c>
      <c r="AQ87" s="102" t="n">
        <v>0</v>
      </c>
      <c r="AR87" s="102" t="n">
        <v>0</v>
      </c>
      <c r="AS87" s="102" t="n">
        <v>0</v>
      </c>
      <c r="AT87" s="102" t="n">
        <v>0</v>
      </c>
      <c r="AU87" s="102" t="n">
        <v>0</v>
      </c>
      <c r="AV87" s="102" t="n">
        <v>0</v>
      </c>
      <c r="AW87" s="102" t="n">
        <v>0</v>
      </c>
      <c r="AX87" s="102" t="n">
        <v>0</v>
      </c>
      <c r="AY87" s="102" t="n">
        <v>0</v>
      </c>
      <c r="AZ87" s="102" t="n">
        <v>0</v>
      </c>
      <c r="BA87" s="102" t="n">
        <v>0</v>
      </c>
      <c r="BB87" s="102" t="n">
        <v>0</v>
      </c>
      <c r="BC87" s="102" t="n">
        <v>0</v>
      </c>
      <c r="BD87" s="102" t="n">
        <v>0</v>
      </c>
      <c r="BE87" s="102" t="n">
        <v>0</v>
      </c>
      <c r="BF87" s="102" t="n">
        <v>0</v>
      </c>
      <c r="BG87" s="102" t="n">
        <v>0</v>
      </c>
      <c r="BH87" s="102" t="n">
        <v>0</v>
      </c>
      <c r="BI87" s="102" t="n">
        <v>0</v>
      </c>
      <c r="BJ87" s="102" t="n">
        <v>0</v>
      </c>
      <c r="BK87" s="102" t="n">
        <v>1260142.78665176</v>
      </c>
      <c r="BL87" s="102" t="n">
        <v>0</v>
      </c>
      <c r="BM87" s="102" t="n">
        <v>0</v>
      </c>
      <c r="BN87" s="102" t="n">
        <v>0</v>
      </c>
      <c r="BO87" s="102" t="n">
        <v>0</v>
      </c>
      <c r="BP87" s="102" t="n">
        <v>0</v>
      </c>
      <c r="BQ87" s="102" t="n">
        <v>0</v>
      </c>
      <c r="BR87" s="102" t="n">
        <v>0</v>
      </c>
      <c r="BS87" s="103" t="n">
        <v>0</v>
      </c>
      <c r="BT87" s="72" t="n">
        <v>1261885.69015213</v>
      </c>
      <c r="BU87" s="101" t="n">
        <v>0</v>
      </c>
      <c r="BV87" s="102" t="n">
        <v>0</v>
      </c>
      <c r="BW87" s="102" t="n">
        <v>0</v>
      </c>
      <c r="BX87" s="102" t="n">
        <v>0</v>
      </c>
      <c r="BY87" s="102" t="n">
        <v>0</v>
      </c>
      <c r="BZ87" s="102" t="n">
        <v>0</v>
      </c>
      <c r="CA87" s="102" t="n">
        <v>0</v>
      </c>
      <c r="CB87" s="102" t="n">
        <v>0</v>
      </c>
      <c r="CC87" s="102" t="n">
        <v>0</v>
      </c>
      <c r="CD87" s="187" t="n">
        <v>0</v>
      </c>
      <c r="CF87" s="259"/>
    </row>
    <row r="88" customFormat="false" ht="14.4" hidden="false" customHeight="false" outlineLevel="0" collapsed="false">
      <c r="B88" s="217" t="n">
        <v>80</v>
      </c>
      <c r="C88" s="210"/>
      <c r="D88" s="218" t="s">
        <v>273</v>
      </c>
      <c r="E88" s="115" t="n">
        <v>17954374.6982077</v>
      </c>
      <c r="F88" s="115" t="n">
        <v>2907364.80610625</v>
      </c>
      <c r="G88" s="115" t="n">
        <v>1123815.62668538</v>
      </c>
      <c r="H88" s="115" t="n">
        <v>86092.4101415797</v>
      </c>
      <c r="I88" s="115" t="n">
        <v>268305.058432347</v>
      </c>
      <c r="J88" s="115" t="n">
        <v>2475790.44773769</v>
      </c>
      <c r="K88" s="115" t="n">
        <v>691638.979031987</v>
      </c>
      <c r="L88" s="115" t="n">
        <v>2613286.81307887</v>
      </c>
      <c r="M88" s="115" t="n">
        <v>734652.226619173</v>
      </c>
      <c r="N88" s="115" t="n">
        <v>139790.821185755</v>
      </c>
      <c r="O88" s="115" t="n">
        <v>149199.578758</v>
      </c>
      <c r="P88" s="115" t="n">
        <v>180954.204778603</v>
      </c>
      <c r="Q88" s="115" t="n">
        <v>113142.728724971</v>
      </c>
      <c r="R88" s="115" t="n">
        <v>82737.2545159016</v>
      </c>
      <c r="S88" s="115" t="n">
        <v>25359.5252870943</v>
      </c>
      <c r="T88" s="115" t="n">
        <v>121618.519720637</v>
      </c>
      <c r="U88" s="115" t="n">
        <v>36471.7991933983</v>
      </c>
      <c r="V88" s="115" t="n">
        <v>507961.82694746</v>
      </c>
      <c r="W88" s="115" t="n">
        <v>35134.9648048095</v>
      </c>
      <c r="X88" s="115" t="n">
        <v>202897.271178004</v>
      </c>
      <c r="Y88" s="115" t="n">
        <v>807280.721495061</v>
      </c>
      <c r="Z88" s="115" t="n">
        <v>262987.551648218</v>
      </c>
      <c r="AA88" s="115" t="n">
        <v>10605.575564399</v>
      </c>
      <c r="AB88" s="115" t="n">
        <v>1952.95272946314</v>
      </c>
      <c r="AC88" s="115" t="n">
        <v>39969.001494257</v>
      </c>
      <c r="AD88" s="115" t="n">
        <v>249692.807534126</v>
      </c>
      <c r="AE88" s="115" t="n">
        <v>66543.4818739204</v>
      </c>
      <c r="AF88" s="115" t="n">
        <v>69520.7238447515</v>
      </c>
      <c r="AG88" s="115" t="n">
        <v>304069.204763781</v>
      </c>
      <c r="AH88" s="115" t="n">
        <v>190866.427501965</v>
      </c>
      <c r="AI88" s="115" t="n">
        <v>879664.315896815</v>
      </c>
      <c r="AJ88" s="115" t="n">
        <v>428970.796131317</v>
      </c>
      <c r="AK88" s="115" t="n">
        <v>314365.668455882</v>
      </c>
      <c r="AL88" s="115" t="n">
        <v>51717.5496250161</v>
      </c>
      <c r="AM88" s="115" t="n">
        <v>9012831.2252438</v>
      </c>
      <c r="AN88" s="115" t="n">
        <v>783906.565324384</v>
      </c>
      <c r="AO88" s="115" t="n">
        <v>2978492.29236665</v>
      </c>
      <c r="AP88" s="115" t="n">
        <v>2061604.00100295</v>
      </c>
      <c r="AQ88" s="115" t="n">
        <v>4158597.04876697</v>
      </c>
      <c r="AR88" s="115" t="n">
        <v>435318.166935686</v>
      </c>
      <c r="AS88" s="115" t="n">
        <v>162482.834980503</v>
      </c>
      <c r="AT88" s="115" t="n">
        <v>610095.600996716</v>
      </c>
      <c r="AU88" s="115" t="n">
        <v>52161.9403696941</v>
      </c>
      <c r="AV88" s="115" t="n">
        <v>207829.148607862</v>
      </c>
      <c r="AW88" s="115" t="n">
        <v>627206.100363535</v>
      </c>
      <c r="AX88" s="115" t="n">
        <v>21479.6387571747</v>
      </c>
      <c r="AY88" s="115" t="n">
        <v>73142.1116125946</v>
      </c>
      <c r="AZ88" s="115" t="n">
        <v>79623.1640610554</v>
      </c>
      <c r="BA88" s="115" t="n">
        <v>1102606.04047396</v>
      </c>
      <c r="BB88" s="115" t="n">
        <v>31338.612774762</v>
      </c>
      <c r="BC88" s="115" t="n">
        <v>1917092.68255297</v>
      </c>
      <c r="BD88" s="115" t="n">
        <v>126152.097496813</v>
      </c>
      <c r="BE88" s="115" t="n">
        <v>993344.436100756</v>
      </c>
      <c r="BF88" s="115" t="n">
        <v>2927372.86026869</v>
      </c>
      <c r="BG88" s="115" t="n">
        <v>672595.489389176</v>
      </c>
      <c r="BH88" s="115" t="n">
        <v>58283.6572024167</v>
      </c>
      <c r="BI88" s="115" t="n">
        <v>84159.3090607137</v>
      </c>
      <c r="BJ88" s="115" t="n">
        <v>1374674.45425379</v>
      </c>
      <c r="BK88" s="115" t="n">
        <v>482263.495133733</v>
      </c>
      <c r="BL88" s="115" t="n">
        <v>360419.860016964</v>
      </c>
      <c r="BM88" s="115" t="n">
        <v>336256.039387708</v>
      </c>
      <c r="BN88" s="115" t="n">
        <v>106725.90054798</v>
      </c>
      <c r="BO88" s="115" t="n">
        <v>189904.195350333</v>
      </c>
      <c r="BP88" s="115" t="n">
        <v>34173.085904104</v>
      </c>
      <c r="BQ88" s="115" t="n">
        <v>238548.040892778</v>
      </c>
      <c r="BR88" s="115" t="n">
        <v>138973.871944295</v>
      </c>
      <c r="BS88" s="116" t="n">
        <v>0</v>
      </c>
      <c r="BT88" s="86" t="n">
        <v>66568450.3078361</v>
      </c>
      <c r="BU88" s="101" t="n">
        <v>0</v>
      </c>
      <c r="BV88" s="102" t="n">
        <v>0</v>
      </c>
      <c r="BW88" s="102" t="n">
        <v>0</v>
      </c>
      <c r="BX88" s="102" t="n">
        <v>0</v>
      </c>
      <c r="BY88" s="102" t="n">
        <v>0</v>
      </c>
      <c r="BZ88" s="102" t="n">
        <v>0</v>
      </c>
      <c r="CA88" s="102" t="n">
        <v>0</v>
      </c>
      <c r="CB88" s="102" t="n">
        <v>0</v>
      </c>
      <c r="CC88" s="102" t="n">
        <v>0</v>
      </c>
      <c r="CD88" s="187" t="n">
        <v>0</v>
      </c>
      <c r="CF88" s="259"/>
    </row>
    <row r="89" customFormat="false" ht="14.4" hidden="false" customHeight="false" outlineLevel="0" collapsed="false">
      <c r="B89" s="193" t="s">
        <v>276</v>
      </c>
      <c r="C89" s="208"/>
      <c r="D89" s="212" t="s">
        <v>275</v>
      </c>
      <c r="E89" s="92" t="n">
        <v>19583127.2668043</v>
      </c>
      <c r="F89" s="92" t="n">
        <v>2920424.79361172</v>
      </c>
      <c r="G89" s="92" t="n">
        <v>1141442.28141345</v>
      </c>
      <c r="H89" s="92" t="n">
        <v>200900.448051725</v>
      </c>
      <c r="I89" s="92" t="n">
        <v>273883.772091601</v>
      </c>
      <c r="J89" s="92" t="n">
        <v>2810174.41917516</v>
      </c>
      <c r="K89" s="92" t="n">
        <v>868703.407041848</v>
      </c>
      <c r="L89" s="92" t="n">
        <v>3040122.40032377</v>
      </c>
      <c r="M89" s="92" t="n">
        <v>820315.662694421</v>
      </c>
      <c r="N89" s="92" t="n">
        <v>181540.296048141</v>
      </c>
      <c r="O89" s="92" t="n">
        <v>403078.398761856</v>
      </c>
      <c r="P89" s="92" t="n">
        <v>463167.953993699</v>
      </c>
      <c r="Q89" s="92" t="n">
        <v>158479.0693954</v>
      </c>
      <c r="R89" s="92" t="n">
        <v>106632.276615417</v>
      </c>
      <c r="S89" s="92" t="n">
        <v>31860.3265283082</v>
      </c>
      <c r="T89" s="92" t="n">
        <v>144999.552695882</v>
      </c>
      <c r="U89" s="92" t="n">
        <v>41525.0082199855</v>
      </c>
      <c r="V89" s="92" t="n">
        <v>564862.457664133</v>
      </c>
      <c r="W89" s="92" t="n">
        <v>41966.2535294817</v>
      </c>
      <c r="X89" s="92" t="n">
        <v>215959.372073532</v>
      </c>
      <c r="Y89" s="92" t="n">
        <v>918630.131869997</v>
      </c>
      <c r="Z89" s="92" t="n">
        <v>312546.733219456</v>
      </c>
      <c r="AA89" s="92" t="n">
        <v>26025.2849164427</v>
      </c>
      <c r="AB89" s="92" t="n">
        <v>2889.5085322978</v>
      </c>
      <c r="AC89" s="92" t="n">
        <v>53811.3031203577</v>
      </c>
      <c r="AD89" s="92" t="n">
        <v>252243.760120273</v>
      </c>
      <c r="AE89" s="92" t="n">
        <v>71792.1473879026</v>
      </c>
      <c r="AF89" s="92" t="n">
        <v>81082.8149279999</v>
      </c>
      <c r="AG89" s="92" t="n">
        <v>435281.250050705</v>
      </c>
      <c r="AH89" s="92" t="n">
        <v>288920.204865965</v>
      </c>
      <c r="AI89" s="92" t="n">
        <v>1050847.9416654</v>
      </c>
      <c r="AJ89" s="92" t="n">
        <v>798801.070975995</v>
      </c>
      <c r="AK89" s="92" t="n">
        <v>373029.339882336</v>
      </c>
      <c r="AL89" s="92" t="n">
        <v>71225.7379674766</v>
      </c>
      <c r="AM89" s="92" t="n">
        <v>10388231.5742306</v>
      </c>
      <c r="AN89" s="92" t="n">
        <v>890980.186994817</v>
      </c>
      <c r="AO89" s="92" t="n">
        <v>3657612.66807572</v>
      </c>
      <c r="AP89" s="92" t="n">
        <v>3471737.29821316</v>
      </c>
      <c r="AQ89" s="92" t="n">
        <v>5455122.18087902</v>
      </c>
      <c r="AR89" s="92" t="n">
        <v>462540.406249333</v>
      </c>
      <c r="AS89" s="92" t="n">
        <v>197970.818419836</v>
      </c>
      <c r="AT89" s="92" t="n">
        <v>648889.915961736</v>
      </c>
      <c r="AU89" s="92" t="n">
        <v>67914.0881552588</v>
      </c>
      <c r="AV89" s="92" t="n">
        <v>456021.495041739</v>
      </c>
      <c r="AW89" s="92" t="n">
        <v>1122993.74357097</v>
      </c>
      <c r="AX89" s="92" t="n">
        <v>42457.4604603107</v>
      </c>
      <c r="AY89" s="92" t="n">
        <v>84873.926703023</v>
      </c>
      <c r="AZ89" s="92" t="n">
        <v>104798.974569524</v>
      </c>
      <c r="BA89" s="92" t="n">
        <v>1365282.84654849</v>
      </c>
      <c r="BB89" s="92" t="n">
        <v>76484.909195928</v>
      </c>
      <c r="BC89" s="92" t="n">
        <v>2785648.2639644</v>
      </c>
      <c r="BD89" s="92" t="n">
        <v>353678.908003519</v>
      </c>
      <c r="BE89" s="92" t="n">
        <v>1016686.31686975</v>
      </c>
      <c r="BF89" s="92" t="n">
        <v>2995029.03327314</v>
      </c>
      <c r="BG89" s="92" t="n">
        <v>909963.472701991</v>
      </c>
      <c r="BH89" s="92" t="n">
        <v>89667.2474746196</v>
      </c>
      <c r="BI89" s="92" t="n">
        <v>150748.426346284</v>
      </c>
      <c r="BJ89" s="92" t="n">
        <v>1638521.85538872</v>
      </c>
      <c r="BK89" s="92" t="n">
        <v>4542321.87159104</v>
      </c>
      <c r="BL89" s="92" t="n">
        <v>2231143.38402559</v>
      </c>
      <c r="BM89" s="92" t="n">
        <v>1247809.81608445</v>
      </c>
      <c r="BN89" s="92" t="n">
        <v>166588.684278443</v>
      </c>
      <c r="BO89" s="92" t="n">
        <v>248510.056852757</v>
      </c>
      <c r="BP89" s="92" t="n">
        <v>60684.2415343478</v>
      </c>
      <c r="BQ89" s="92" t="n">
        <v>277407.912527631</v>
      </c>
      <c r="BR89" s="92" t="n">
        <v>348430.790677</v>
      </c>
      <c r="BS89" s="93" t="n">
        <v>177690.652744281</v>
      </c>
      <c r="BT89" s="94" t="n">
        <v>86484736.0738439</v>
      </c>
      <c r="BU89" s="101" t="n">
        <v>0</v>
      </c>
      <c r="BV89" s="102" t="n">
        <v>0</v>
      </c>
      <c r="BW89" s="102" t="n">
        <v>0</v>
      </c>
      <c r="BX89" s="102" t="n">
        <v>0</v>
      </c>
      <c r="BY89" s="102" t="n">
        <v>0</v>
      </c>
      <c r="BZ89" s="102" t="n">
        <v>0</v>
      </c>
      <c r="CA89" s="102" t="n">
        <v>0</v>
      </c>
      <c r="CB89" s="102" t="n">
        <v>0</v>
      </c>
      <c r="CC89" s="102" t="n">
        <v>0</v>
      </c>
      <c r="CD89" s="187" t="n">
        <v>0</v>
      </c>
      <c r="CF89" s="259"/>
    </row>
    <row r="90" customFormat="false" ht="14.4" hidden="false" customHeight="false" outlineLevel="0" collapsed="false">
      <c r="B90" s="193" t="s">
        <v>284</v>
      </c>
      <c r="C90" s="208"/>
      <c r="D90" s="212" t="s">
        <v>277</v>
      </c>
      <c r="E90" s="92" t="n">
        <v>24173967.7133824</v>
      </c>
      <c r="F90" s="92" t="n">
        <v>3394802.41792869</v>
      </c>
      <c r="G90" s="92" t="n">
        <v>1311054.93345017</v>
      </c>
      <c r="H90" s="92" t="n">
        <v>277268.555352176</v>
      </c>
      <c r="I90" s="92" t="n">
        <v>407594.984638321</v>
      </c>
      <c r="J90" s="92" t="n">
        <v>3903575.48752476</v>
      </c>
      <c r="K90" s="92" t="n">
        <v>1400929.83892234</v>
      </c>
      <c r="L90" s="92" t="n">
        <v>7989850.83488087</v>
      </c>
      <c r="M90" s="92" t="n">
        <v>2347716.3172664</v>
      </c>
      <c r="N90" s="92" t="n">
        <v>790894.609864929</v>
      </c>
      <c r="O90" s="92" t="n">
        <v>1187867.52203047</v>
      </c>
      <c r="P90" s="92" t="n">
        <v>1385151.44853399</v>
      </c>
      <c r="Q90" s="92" t="n">
        <v>354149.484276116</v>
      </c>
      <c r="R90" s="92" t="n">
        <v>222174.729390364</v>
      </c>
      <c r="S90" s="92" t="n">
        <v>139837.308033411</v>
      </c>
      <c r="T90" s="92" t="n">
        <v>434021.232144982</v>
      </c>
      <c r="U90" s="92" t="n">
        <v>182786.634080793</v>
      </c>
      <c r="V90" s="92" t="n">
        <v>1355940.37397078</v>
      </c>
      <c r="W90" s="92" t="n">
        <v>110872.581840484</v>
      </c>
      <c r="X90" s="92" t="n">
        <v>603360.272994454</v>
      </c>
      <c r="Y90" s="92" t="n">
        <v>2284506.01932072</v>
      </c>
      <c r="Z90" s="92" t="n">
        <v>1247419.86003607</v>
      </c>
      <c r="AA90" s="92" t="n">
        <v>124319.298386114</v>
      </c>
      <c r="AB90" s="92" t="n">
        <v>10188.9960342552</v>
      </c>
      <c r="AC90" s="92" t="n">
        <v>239438.512212379</v>
      </c>
      <c r="AD90" s="92" t="n">
        <v>496311.863056228</v>
      </c>
      <c r="AE90" s="92" t="n">
        <v>160330.810866671</v>
      </c>
      <c r="AF90" s="92" t="n">
        <v>160189.637085285</v>
      </c>
      <c r="AG90" s="92" t="n">
        <v>984748.921507714</v>
      </c>
      <c r="AH90" s="92" t="n">
        <v>639491.190466234</v>
      </c>
      <c r="AI90" s="92" t="n">
        <v>1769475.08074922</v>
      </c>
      <c r="AJ90" s="92" t="n">
        <v>1483917.48501252</v>
      </c>
      <c r="AK90" s="92" t="n">
        <v>542926.327972572</v>
      </c>
      <c r="AL90" s="92" t="n">
        <v>178623.680373693</v>
      </c>
      <c r="AM90" s="92" t="n">
        <v>25812841.6471382</v>
      </c>
      <c r="AN90" s="92" t="n">
        <v>1611741.08796613</v>
      </c>
      <c r="AO90" s="92" t="n">
        <v>5615354.75142988</v>
      </c>
      <c r="AP90" s="92" t="n">
        <v>5783310.72760803</v>
      </c>
      <c r="AQ90" s="92" t="n">
        <v>10045446.5126139</v>
      </c>
      <c r="AR90" s="92" t="n">
        <v>715737.161525007</v>
      </c>
      <c r="AS90" s="92" t="n">
        <v>350766.885130573</v>
      </c>
      <c r="AT90" s="92" t="n">
        <v>1551179.80181523</v>
      </c>
      <c r="AU90" s="92" t="n">
        <v>99977.1732508972</v>
      </c>
      <c r="AV90" s="92" t="n">
        <v>945343.412190619</v>
      </c>
      <c r="AW90" s="92" t="n">
        <v>2573837.38413521</v>
      </c>
      <c r="AX90" s="92" t="n">
        <v>64835.2425088533</v>
      </c>
      <c r="AY90" s="92" t="n">
        <v>130271.356407699</v>
      </c>
      <c r="AZ90" s="92" t="n">
        <v>145252.442258128</v>
      </c>
      <c r="BA90" s="92" t="n">
        <v>2326638.71139197</v>
      </c>
      <c r="BB90" s="92" t="n">
        <v>286796.064716357</v>
      </c>
      <c r="BC90" s="92" t="n">
        <v>3550997.85335037</v>
      </c>
      <c r="BD90" s="92" t="n">
        <v>478677.59386811</v>
      </c>
      <c r="BE90" s="92" t="n">
        <v>1346278.22865015</v>
      </c>
      <c r="BF90" s="92" t="n">
        <v>3504081.71346992</v>
      </c>
      <c r="BG90" s="92" t="n">
        <v>1554478.3652134</v>
      </c>
      <c r="BH90" s="92" t="n">
        <v>124297.942883707</v>
      </c>
      <c r="BI90" s="92" t="n">
        <v>269240.235741355</v>
      </c>
      <c r="BJ90" s="92" t="n">
        <v>2903113.48916798</v>
      </c>
      <c r="BK90" s="92" t="n">
        <v>5843900.65087145</v>
      </c>
      <c r="BL90" s="92" t="n">
        <v>2999125.47613384</v>
      </c>
      <c r="BM90" s="92" t="n">
        <v>1942358.49724381</v>
      </c>
      <c r="BN90" s="92" t="n">
        <v>369546.26042775</v>
      </c>
      <c r="BO90" s="92" t="n">
        <v>334714.637105283</v>
      </c>
      <c r="BP90" s="92" t="n">
        <v>86786.8545849671</v>
      </c>
      <c r="BQ90" s="92" t="n">
        <v>381473.403171616</v>
      </c>
      <c r="BR90" s="92" t="n">
        <v>731949.672830127</v>
      </c>
      <c r="BS90" s="93" t="n">
        <v>177690.652744281</v>
      </c>
      <c r="BT90" s="94" t="n">
        <v>146953746.853131</v>
      </c>
      <c r="BU90" s="222" t="n">
        <v>0</v>
      </c>
      <c r="BV90" s="191" t="n">
        <v>0</v>
      </c>
      <c r="BW90" s="191" t="n">
        <v>0</v>
      </c>
      <c r="BX90" s="191" t="n">
        <v>0</v>
      </c>
      <c r="BY90" s="191" t="n">
        <v>0</v>
      </c>
      <c r="BZ90" s="191" t="n">
        <v>0</v>
      </c>
      <c r="CA90" s="191" t="n">
        <v>0</v>
      </c>
      <c r="CB90" s="191" t="n">
        <v>0</v>
      </c>
      <c r="CC90" s="191" t="n">
        <v>0</v>
      </c>
      <c r="CD90" s="192" t="n">
        <v>0</v>
      </c>
      <c r="CF90" s="259"/>
    </row>
  </sheetData>
  <mergeCells count="8">
    <mergeCell ref="A1:A3"/>
    <mergeCell ref="C3:L3"/>
    <mergeCell ref="E5:BS5"/>
    <mergeCell ref="BT5:BT7"/>
    <mergeCell ref="BU5:CC5"/>
    <mergeCell ref="CD5:CD7"/>
    <mergeCell ref="BX6:BX7"/>
    <mergeCell ref="CC6:CC7"/>
  </mergeCells>
  <hyperlinks>
    <hyperlink ref="A1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BT74" activePane="bottomRight" state="frozen"/>
      <selection pane="topLeft" activeCell="A1" activeCellId="0" sqref="A1"/>
      <selection pane="topRight" activeCell="BT1" activeCellId="0" sqref="BT1"/>
      <selection pane="bottomLeft" activeCell="A74" activeCellId="0" sqref="A74"/>
      <selection pane="bottomRight" activeCell="A1" activeCellId="0" sqref="A1: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6.55"/>
    <col collapsed="false" customWidth="true" hidden="false" outlineLevel="0" max="3" min="3" style="15" width="7.88"/>
    <col collapsed="false" customWidth="true" hidden="false" outlineLevel="0" max="4" min="4" style="15" width="33.55"/>
    <col collapsed="false" customWidth="true" hidden="false" outlineLevel="0" max="14" min="5" style="15" width="12.43"/>
    <col collapsed="false" customWidth="true" hidden="false" outlineLevel="0" max="15" min="15" style="15" width="16.32"/>
    <col collapsed="false" customWidth="true" hidden="false" outlineLevel="0" max="16" min="16" style="15" width="21.66"/>
    <col collapsed="false" customWidth="true" hidden="false" outlineLevel="0" max="17" min="17" style="15" width="18.1"/>
    <col collapsed="false" customWidth="true" hidden="false" outlineLevel="0" max="18" min="18" style="15" width="15.55"/>
    <col collapsed="false" customWidth="true" hidden="false" outlineLevel="0" max="22" min="19" style="15" width="12.43"/>
    <col collapsed="false" customWidth="true" hidden="false" outlineLevel="0" max="23" min="23" style="15" width="13.33"/>
    <col collapsed="false" customWidth="false" hidden="false" outlineLevel="0" max="72" min="24" style="15" width="9.1"/>
    <col collapsed="false" customWidth="true" hidden="false" outlineLevel="0" max="73" min="73" style="15" width="15.66"/>
    <col collapsed="false" customWidth="true" hidden="false" outlineLevel="0" max="74" min="74" style="15" width="17.1"/>
    <col collapsed="false" customWidth="true" hidden="false" outlineLevel="0" max="75" min="75" style="15" width="11.43"/>
    <col collapsed="false" customWidth="true" hidden="false" outlineLevel="0" max="76" min="76" style="15" width="11.66"/>
    <col collapsed="false" customWidth="false" hidden="false" outlineLevel="0" max="257" min="77" style="15" width="9.1"/>
  </cols>
  <sheetData>
    <row r="1" customFormat="false" ht="12" hidden="false" customHeight="true" outlineLevel="0" collapsed="false">
      <c r="A1" s="17" t="s">
        <v>12</v>
      </c>
    </row>
    <row r="2" customFormat="false" ht="14.4" hidden="false" customHeight="false" outlineLevel="0" collapsed="false">
      <c r="A2" s="17"/>
    </row>
    <row r="3" customFormat="false" ht="17.4" hidden="false" customHeight="true" outlineLevel="0" collapsed="false">
      <c r="A3" s="17"/>
      <c r="C3" s="150" t="s">
        <v>291</v>
      </c>
      <c r="D3" s="150"/>
      <c r="E3" s="150"/>
      <c r="F3" s="150"/>
      <c r="G3" s="150"/>
      <c r="H3" s="150"/>
      <c r="I3" s="150"/>
      <c r="J3" s="150"/>
    </row>
    <row r="4" customFormat="false" ht="17.4" hidden="false" customHeight="false" outlineLevel="0" collapsed="false">
      <c r="C4" s="19"/>
      <c r="D4" s="20" t="s">
        <v>288</v>
      </c>
      <c r="E4" s="21"/>
      <c r="CD4" s="22" t="s">
        <v>15</v>
      </c>
    </row>
    <row r="5" s="223" customFormat="true" ht="14.4" hidden="false" customHeight="true" outlineLevel="0" collapsed="false">
      <c r="B5" s="224"/>
      <c r="C5" s="24"/>
      <c r="D5" s="25"/>
      <c r="E5" s="26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7" t="s">
        <v>17</v>
      </c>
      <c r="BU5" s="28" t="s">
        <v>18</v>
      </c>
      <c r="BV5" s="28"/>
      <c r="BW5" s="28"/>
      <c r="BX5" s="28"/>
      <c r="BY5" s="28"/>
      <c r="BZ5" s="28"/>
      <c r="CA5" s="28"/>
      <c r="CB5" s="28"/>
      <c r="CC5" s="28"/>
      <c r="CD5" s="27" t="s">
        <v>19</v>
      </c>
    </row>
    <row r="6" s="225" customFormat="true" ht="108" hidden="false" customHeight="true" outlineLevel="0" collapsed="false">
      <c r="B6" s="29"/>
      <c r="C6" s="30"/>
      <c r="D6" s="242" t="s">
        <v>289</v>
      </c>
      <c r="E6" s="32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3" t="s">
        <v>27</v>
      </c>
      <c r="L6" s="33" t="s">
        <v>28</v>
      </c>
      <c r="M6" s="33" t="s">
        <v>29</v>
      </c>
      <c r="N6" s="33" t="s">
        <v>30</v>
      </c>
      <c r="O6" s="33" t="s">
        <v>31</v>
      </c>
      <c r="P6" s="33" t="s">
        <v>32</v>
      </c>
      <c r="Q6" s="33" t="s">
        <v>33</v>
      </c>
      <c r="R6" s="33" t="s">
        <v>34</v>
      </c>
      <c r="S6" s="33" t="s">
        <v>35</v>
      </c>
      <c r="T6" s="33" t="s">
        <v>36</v>
      </c>
      <c r="U6" s="33" t="s">
        <v>37</v>
      </c>
      <c r="V6" s="33" t="s">
        <v>38</v>
      </c>
      <c r="W6" s="33" t="s">
        <v>39</v>
      </c>
      <c r="X6" s="33" t="s">
        <v>40</v>
      </c>
      <c r="Y6" s="33" t="s">
        <v>41</v>
      </c>
      <c r="Z6" s="33" t="s">
        <v>42</v>
      </c>
      <c r="AA6" s="33" t="s">
        <v>43</v>
      </c>
      <c r="AB6" s="33" t="s">
        <v>44</v>
      </c>
      <c r="AC6" s="33" t="s">
        <v>45</v>
      </c>
      <c r="AD6" s="33" t="s">
        <v>46</v>
      </c>
      <c r="AE6" s="33" t="s">
        <v>47</v>
      </c>
      <c r="AF6" s="34" t="s">
        <v>48</v>
      </c>
      <c r="AG6" s="34" t="s">
        <v>49</v>
      </c>
      <c r="AH6" s="34" t="s">
        <v>50</v>
      </c>
      <c r="AI6" s="35" t="s">
        <v>51</v>
      </c>
      <c r="AJ6" s="33" t="s">
        <v>52</v>
      </c>
      <c r="AK6" s="33" t="s">
        <v>53</v>
      </c>
      <c r="AL6" s="33" t="s">
        <v>54</v>
      </c>
      <c r="AM6" s="36" t="s">
        <v>55</v>
      </c>
      <c r="AN6" s="33" t="s">
        <v>56</v>
      </c>
      <c r="AO6" s="33" t="s">
        <v>57</v>
      </c>
      <c r="AP6" s="33" t="s">
        <v>58</v>
      </c>
      <c r="AQ6" s="33" t="s">
        <v>59</v>
      </c>
      <c r="AR6" s="33" t="s">
        <v>60</v>
      </c>
      <c r="AS6" s="33" t="s">
        <v>61</v>
      </c>
      <c r="AT6" s="33" t="s">
        <v>62</v>
      </c>
      <c r="AU6" s="33" t="s">
        <v>63</v>
      </c>
      <c r="AV6" s="33" t="s">
        <v>64</v>
      </c>
      <c r="AW6" s="33" t="s">
        <v>65</v>
      </c>
      <c r="AX6" s="33" t="s">
        <v>66</v>
      </c>
      <c r="AY6" s="33" t="s">
        <v>67</v>
      </c>
      <c r="AZ6" s="33" t="s">
        <v>68</v>
      </c>
      <c r="BA6" s="33" t="s">
        <v>69</v>
      </c>
      <c r="BB6" s="33" t="s">
        <v>70</v>
      </c>
      <c r="BC6" s="33" t="s">
        <v>71</v>
      </c>
      <c r="BD6" s="33" t="s">
        <v>72</v>
      </c>
      <c r="BE6" s="33" t="s">
        <v>73</v>
      </c>
      <c r="BF6" s="33" t="s">
        <v>74</v>
      </c>
      <c r="BG6" s="33" t="s">
        <v>75</v>
      </c>
      <c r="BH6" s="33" t="s">
        <v>76</v>
      </c>
      <c r="BI6" s="33" t="s">
        <v>77</v>
      </c>
      <c r="BJ6" s="33" t="s">
        <v>78</v>
      </c>
      <c r="BK6" s="33" t="s">
        <v>79</v>
      </c>
      <c r="BL6" s="33" t="s">
        <v>80</v>
      </c>
      <c r="BM6" s="33" t="s">
        <v>81</v>
      </c>
      <c r="BN6" s="33" t="s">
        <v>82</v>
      </c>
      <c r="BO6" s="33" t="s">
        <v>83</v>
      </c>
      <c r="BP6" s="33" t="s">
        <v>84</v>
      </c>
      <c r="BQ6" s="33" t="s">
        <v>85</v>
      </c>
      <c r="BR6" s="33" t="s">
        <v>86</v>
      </c>
      <c r="BS6" s="37" t="s">
        <v>87</v>
      </c>
      <c r="BT6" s="27"/>
      <c r="BU6" s="32" t="s">
        <v>88</v>
      </c>
      <c r="BV6" s="33" t="s">
        <v>89</v>
      </c>
      <c r="BW6" s="37" t="s">
        <v>90</v>
      </c>
      <c r="BX6" s="40" t="s">
        <v>91</v>
      </c>
      <c r="BY6" s="32" t="s">
        <v>92</v>
      </c>
      <c r="BZ6" s="41" t="s">
        <v>93</v>
      </c>
      <c r="CA6" s="33" t="s">
        <v>94</v>
      </c>
      <c r="CB6" s="261" t="s">
        <v>95</v>
      </c>
      <c r="CC6" s="43" t="s">
        <v>286</v>
      </c>
      <c r="CD6" s="27"/>
    </row>
    <row r="7" s="228" customFormat="true" ht="12.75" hidden="false" customHeight="true" outlineLevel="0" collapsed="false">
      <c r="B7" s="229"/>
      <c r="C7" s="45" t="s">
        <v>97</v>
      </c>
      <c r="D7" s="46" t="s">
        <v>98</v>
      </c>
      <c r="E7" s="47" t="s">
        <v>99</v>
      </c>
      <c r="F7" s="48" t="s">
        <v>100</v>
      </c>
      <c r="G7" s="48" t="s">
        <v>101</v>
      </c>
      <c r="H7" s="48" t="s">
        <v>102</v>
      </c>
      <c r="I7" s="48" t="s">
        <v>103</v>
      </c>
      <c r="J7" s="48" t="s">
        <v>104</v>
      </c>
      <c r="K7" s="48" t="s">
        <v>105</v>
      </c>
      <c r="L7" s="48" t="s">
        <v>106</v>
      </c>
      <c r="M7" s="48" t="s">
        <v>107</v>
      </c>
      <c r="N7" s="48" t="s">
        <v>108</v>
      </c>
      <c r="O7" s="48" t="s">
        <v>109</v>
      </c>
      <c r="P7" s="48" t="s">
        <v>110</v>
      </c>
      <c r="Q7" s="48" t="s">
        <v>111</v>
      </c>
      <c r="R7" s="48" t="s">
        <v>112</v>
      </c>
      <c r="S7" s="48" t="s">
        <v>113</v>
      </c>
      <c r="T7" s="48" t="s">
        <v>114</v>
      </c>
      <c r="U7" s="48" t="s">
        <v>115</v>
      </c>
      <c r="V7" s="48" t="s">
        <v>116</v>
      </c>
      <c r="W7" s="48" t="s">
        <v>117</v>
      </c>
      <c r="X7" s="48" t="s">
        <v>118</v>
      </c>
      <c r="Y7" s="48" t="s">
        <v>119</v>
      </c>
      <c r="Z7" s="48" t="s">
        <v>120</v>
      </c>
      <c r="AA7" s="48" t="s">
        <v>121</v>
      </c>
      <c r="AB7" s="48" t="s">
        <v>122</v>
      </c>
      <c r="AC7" s="48" t="s">
        <v>123</v>
      </c>
      <c r="AD7" s="48" t="s">
        <v>124</v>
      </c>
      <c r="AE7" s="48" t="s">
        <v>125</v>
      </c>
      <c r="AF7" s="48" t="s">
        <v>126</v>
      </c>
      <c r="AG7" s="48" t="s">
        <v>127</v>
      </c>
      <c r="AH7" s="48" t="s">
        <v>128</v>
      </c>
      <c r="AI7" s="48" t="s">
        <v>129</v>
      </c>
      <c r="AJ7" s="48" t="s">
        <v>130</v>
      </c>
      <c r="AK7" s="48" t="s">
        <v>131</v>
      </c>
      <c r="AL7" s="48" t="s">
        <v>132</v>
      </c>
      <c r="AM7" s="48" t="s">
        <v>133</v>
      </c>
      <c r="AN7" s="48" t="s">
        <v>134</v>
      </c>
      <c r="AO7" s="48" t="s">
        <v>135</v>
      </c>
      <c r="AP7" s="48" t="s">
        <v>136</v>
      </c>
      <c r="AQ7" s="48" t="s">
        <v>137</v>
      </c>
      <c r="AR7" s="48" t="s">
        <v>138</v>
      </c>
      <c r="AS7" s="48" t="s">
        <v>139</v>
      </c>
      <c r="AT7" s="48" t="s">
        <v>140</v>
      </c>
      <c r="AU7" s="48" t="s">
        <v>141</v>
      </c>
      <c r="AV7" s="48" t="s">
        <v>142</v>
      </c>
      <c r="AW7" s="48" t="s">
        <v>143</v>
      </c>
      <c r="AX7" s="48" t="s">
        <v>144</v>
      </c>
      <c r="AY7" s="48" t="s">
        <v>145</v>
      </c>
      <c r="AZ7" s="48" t="s">
        <v>146</v>
      </c>
      <c r="BA7" s="48" t="s">
        <v>147</v>
      </c>
      <c r="BB7" s="48" t="s">
        <v>148</v>
      </c>
      <c r="BC7" s="48" t="s">
        <v>149</v>
      </c>
      <c r="BD7" s="48" t="s">
        <v>150</v>
      </c>
      <c r="BE7" s="48" t="s">
        <v>151</v>
      </c>
      <c r="BF7" s="48" t="s">
        <v>152</v>
      </c>
      <c r="BG7" s="48" t="s">
        <v>153</v>
      </c>
      <c r="BH7" s="48" t="s">
        <v>154</v>
      </c>
      <c r="BI7" s="48" t="s">
        <v>155</v>
      </c>
      <c r="BJ7" s="48" t="s">
        <v>156</v>
      </c>
      <c r="BK7" s="48" t="s">
        <v>157</v>
      </c>
      <c r="BL7" s="48" t="s">
        <v>158</v>
      </c>
      <c r="BM7" s="48" t="s">
        <v>159</v>
      </c>
      <c r="BN7" s="48" t="s">
        <v>160</v>
      </c>
      <c r="BO7" s="48" t="s">
        <v>161</v>
      </c>
      <c r="BP7" s="48" t="s">
        <v>162</v>
      </c>
      <c r="BQ7" s="48" t="s">
        <v>163</v>
      </c>
      <c r="BR7" s="48" t="s">
        <v>164</v>
      </c>
      <c r="BS7" s="49" t="s">
        <v>165</v>
      </c>
      <c r="BT7" s="27"/>
      <c r="BU7" s="262" t="s">
        <v>166</v>
      </c>
      <c r="BV7" s="263" t="s">
        <v>167</v>
      </c>
      <c r="BW7" s="264" t="s">
        <v>168</v>
      </c>
      <c r="BX7" s="40"/>
      <c r="BY7" s="265" t="s">
        <v>169</v>
      </c>
      <c r="BZ7" s="53" t="s">
        <v>170</v>
      </c>
      <c r="CA7" s="210" t="s">
        <v>171</v>
      </c>
      <c r="CB7" s="266" t="s">
        <v>172</v>
      </c>
      <c r="CC7" s="43"/>
      <c r="CD7" s="27"/>
    </row>
    <row r="8" s="228" customFormat="true" ht="12.75" hidden="false" customHeight="true" outlineLevel="0" collapsed="false">
      <c r="B8" s="230" t="s">
        <v>173</v>
      </c>
      <c r="C8" s="55"/>
      <c r="D8" s="151"/>
      <c r="E8" s="57" t="s">
        <v>174</v>
      </c>
      <c r="F8" s="58" t="s">
        <v>175</v>
      </c>
      <c r="G8" s="58" t="s">
        <v>176</v>
      </c>
      <c r="H8" s="58" t="s">
        <v>177</v>
      </c>
      <c r="I8" s="58" t="s">
        <v>178</v>
      </c>
      <c r="J8" s="58" t="s">
        <v>179</v>
      </c>
      <c r="K8" s="58" t="s">
        <v>180</v>
      </c>
      <c r="L8" s="58" t="s">
        <v>181</v>
      </c>
      <c r="M8" s="58" t="s">
        <v>182</v>
      </c>
      <c r="N8" s="58" t="s">
        <v>183</v>
      </c>
      <c r="O8" s="58" t="s">
        <v>184</v>
      </c>
      <c r="P8" s="58" t="s">
        <v>185</v>
      </c>
      <c r="Q8" s="58" t="s">
        <v>186</v>
      </c>
      <c r="R8" s="58" t="s">
        <v>187</v>
      </c>
      <c r="S8" s="58" t="s">
        <v>188</v>
      </c>
      <c r="T8" s="58" t="s">
        <v>189</v>
      </c>
      <c r="U8" s="58" t="s">
        <v>190</v>
      </c>
      <c r="V8" s="58" t="s">
        <v>191</v>
      </c>
      <c r="W8" s="58" t="s">
        <v>192</v>
      </c>
      <c r="X8" s="58" t="s">
        <v>193</v>
      </c>
      <c r="Y8" s="58" t="s">
        <v>194</v>
      </c>
      <c r="Z8" s="58" t="s">
        <v>195</v>
      </c>
      <c r="AA8" s="58" t="s">
        <v>196</v>
      </c>
      <c r="AB8" s="58" t="s">
        <v>197</v>
      </c>
      <c r="AC8" s="58" t="s">
        <v>198</v>
      </c>
      <c r="AD8" s="58" t="s">
        <v>199</v>
      </c>
      <c r="AE8" s="58" t="s">
        <v>200</v>
      </c>
      <c r="AF8" s="58" t="s">
        <v>201</v>
      </c>
      <c r="AG8" s="58" t="s">
        <v>202</v>
      </c>
      <c r="AH8" s="58" t="s">
        <v>203</v>
      </c>
      <c r="AI8" s="58" t="s">
        <v>204</v>
      </c>
      <c r="AJ8" s="58" t="s">
        <v>205</v>
      </c>
      <c r="AK8" s="58" t="s">
        <v>206</v>
      </c>
      <c r="AL8" s="58" t="s">
        <v>207</v>
      </c>
      <c r="AM8" s="58" t="s">
        <v>208</v>
      </c>
      <c r="AN8" s="58" t="s">
        <v>209</v>
      </c>
      <c r="AO8" s="58" t="s">
        <v>210</v>
      </c>
      <c r="AP8" s="58" t="s">
        <v>211</v>
      </c>
      <c r="AQ8" s="58" t="s">
        <v>212</v>
      </c>
      <c r="AR8" s="58" t="s">
        <v>213</v>
      </c>
      <c r="AS8" s="58" t="s">
        <v>214</v>
      </c>
      <c r="AT8" s="58" t="s">
        <v>215</v>
      </c>
      <c r="AU8" s="58" t="s">
        <v>216</v>
      </c>
      <c r="AV8" s="58" t="s">
        <v>217</v>
      </c>
      <c r="AW8" s="58" t="s">
        <v>218</v>
      </c>
      <c r="AX8" s="58" t="s">
        <v>219</v>
      </c>
      <c r="AY8" s="58" t="s">
        <v>220</v>
      </c>
      <c r="AZ8" s="58" t="s">
        <v>221</v>
      </c>
      <c r="BA8" s="58" t="s">
        <v>222</v>
      </c>
      <c r="BB8" s="58" t="s">
        <v>223</v>
      </c>
      <c r="BC8" s="58" t="s">
        <v>224</v>
      </c>
      <c r="BD8" s="58" t="s">
        <v>225</v>
      </c>
      <c r="BE8" s="58" t="s">
        <v>226</v>
      </c>
      <c r="BF8" s="58" t="s">
        <v>227</v>
      </c>
      <c r="BG8" s="58" t="s">
        <v>228</v>
      </c>
      <c r="BH8" s="58" t="s">
        <v>229</v>
      </c>
      <c r="BI8" s="58" t="s">
        <v>230</v>
      </c>
      <c r="BJ8" s="58" t="s">
        <v>231</v>
      </c>
      <c r="BK8" s="58" t="s">
        <v>232</v>
      </c>
      <c r="BL8" s="58" t="s">
        <v>233</v>
      </c>
      <c r="BM8" s="58" t="s">
        <v>234</v>
      </c>
      <c r="BN8" s="58" t="s">
        <v>235</v>
      </c>
      <c r="BO8" s="58" t="s">
        <v>236</v>
      </c>
      <c r="BP8" s="58" t="s">
        <v>237</v>
      </c>
      <c r="BQ8" s="58" t="s">
        <v>238</v>
      </c>
      <c r="BR8" s="58" t="s">
        <v>239</v>
      </c>
      <c r="BS8" s="59" t="s">
        <v>240</v>
      </c>
      <c r="BT8" s="60" t="n">
        <v>68</v>
      </c>
      <c r="BU8" s="267" t="n">
        <v>69</v>
      </c>
      <c r="BV8" s="268" t="n">
        <v>70</v>
      </c>
      <c r="BW8" s="269" t="n">
        <v>71</v>
      </c>
      <c r="BX8" s="60" t="n">
        <v>72</v>
      </c>
      <c r="BY8" s="267" t="n">
        <v>73</v>
      </c>
      <c r="BZ8" s="270" t="n">
        <v>74</v>
      </c>
      <c r="CA8" s="268" t="n">
        <v>75</v>
      </c>
      <c r="CB8" s="269" t="n">
        <v>76</v>
      </c>
      <c r="CC8" s="60" t="n">
        <v>77</v>
      </c>
      <c r="CD8" s="60" t="n">
        <v>78</v>
      </c>
    </row>
    <row r="9" customFormat="false" ht="13.5" hidden="false" customHeight="true" outlineLevel="0" collapsed="false">
      <c r="B9" s="62" t="s">
        <v>174</v>
      </c>
      <c r="C9" s="63" t="s">
        <v>99</v>
      </c>
      <c r="D9" s="64" t="s">
        <v>241</v>
      </c>
      <c r="E9" s="65" t="n">
        <v>15320.7618490888</v>
      </c>
      <c r="F9" s="65" t="n">
        <v>1.07795531693307</v>
      </c>
      <c r="G9" s="65" t="n">
        <v>1.04310277297043</v>
      </c>
      <c r="H9" s="65" t="n">
        <v>0.19869368091198</v>
      </c>
      <c r="I9" s="65" t="n">
        <v>0</v>
      </c>
      <c r="J9" s="65" t="n">
        <v>4.73952765427111</v>
      </c>
      <c r="K9" s="65" t="n">
        <v>2.73996121763861</v>
      </c>
      <c r="L9" s="65" t="n">
        <v>350312.676187723</v>
      </c>
      <c r="M9" s="65" t="n">
        <v>13768.1401549489</v>
      </c>
      <c r="N9" s="65" t="n">
        <v>21582.633422689</v>
      </c>
      <c r="O9" s="65" t="n">
        <v>459.354016707221</v>
      </c>
      <c r="P9" s="65" t="n">
        <v>427.314513981721</v>
      </c>
      <c r="Q9" s="65" t="n">
        <v>2.93938807288578</v>
      </c>
      <c r="R9" s="65" t="n">
        <v>0</v>
      </c>
      <c r="S9" s="65" t="n">
        <v>25.2029229550849</v>
      </c>
      <c r="T9" s="65" t="n">
        <v>36.693753190787</v>
      </c>
      <c r="U9" s="65" t="n">
        <v>0</v>
      </c>
      <c r="V9" s="65" t="n">
        <v>9613.46554135534</v>
      </c>
      <c r="W9" s="65" t="n">
        <v>2.03322631468893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0</v>
      </c>
      <c r="AG9" s="65" t="n">
        <v>0.682712384528756</v>
      </c>
      <c r="AH9" s="65" t="n">
        <v>12.2486230771028</v>
      </c>
      <c r="AI9" s="65" t="n">
        <v>5.80577971090827</v>
      </c>
      <c r="AJ9" s="65" t="n">
        <v>0</v>
      </c>
      <c r="AK9" s="65" t="n">
        <v>0</v>
      </c>
      <c r="AL9" s="65" t="n">
        <v>106.074264820697</v>
      </c>
      <c r="AM9" s="65" t="n">
        <v>0.293425470532419</v>
      </c>
      <c r="AN9" s="65" t="n">
        <v>6.37456491726277</v>
      </c>
      <c r="AO9" s="65" t="n">
        <v>23.887388254529</v>
      </c>
      <c r="AP9" s="65" t="n">
        <v>29.8194533885944</v>
      </c>
      <c r="AQ9" s="65" t="n">
        <v>15.1989996388415</v>
      </c>
      <c r="AR9" s="65" t="n">
        <v>0</v>
      </c>
      <c r="AS9" s="65" t="n">
        <v>0</v>
      </c>
      <c r="AT9" s="65" t="n">
        <v>0</v>
      </c>
      <c r="AU9" s="65" t="n">
        <v>0.0715629769957271</v>
      </c>
      <c r="AV9" s="65" t="n">
        <v>224.686543595773</v>
      </c>
      <c r="AW9" s="65" t="n">
        <v>968.055064785644</v>
      </c>
      <c r="AX9" s="65" t="n">
        <v>0</v>
      </c>
      <c r="AY9" s="65" t="n">
        <v>0</v>
      </c>
      <c r="AZ9" s="65" t="n">
        <v>0</v>
      </c>
      <c r="BA9" s="65" t="n">
        <v>3.45397439287899</v>
      </c>
      <c r="BB9" s="65" t="n">
        <v>0</v>
      </c>
      <c r="BC9" s="65" t="n">
        <v>5.16546600802974</v>
      </c>
      <c r="BD9" s="65" t="n">
        <v>0.272861477905899</v>
      </c>
      <c r="BE9" s="65" t="n">
        <v>0</v>
      </c>
      <c r="BF9" s="65" t="n">
        <v>130.81553536958</v>
      </c>
      <c r="BG9" s="65" t="n">
        <v>8.83812823585208</v>
      </c>
      <c r="BH9" s="65" t="n">
        <v>0.281220537510194</v>
      </c>
      <c r="BI9" s="65" t="n">
        <v>1.00275498369439</v>
      </c>
      <c r="BJ9" s="65" t="n">
        <v>14.3873657639811</v>
      </c>
      <c r="BK9" s="65" t="n">
        <v>32.5485759425437</v>
      </c>
      <c r="BL9" s="65" t="n">
        <v>13.3511027813272</v>
      </c>
      <c r="BM9" s="65" t="n">
        <v>2.95138983656602</v>
      </c>
      <c r="BN9" s="65" t="n">
        <v>0</v>
      </c>
      <c r="BO9" s="65" t="n">
        <v>0</v>
      </c>
      <c r="BP9" s="65" t="n">
        <v>0</v>
      </c>
      <c r="BQ9" s="65" t="n">
        <v>0</v>
      </c>
      <c r="BR9" s="65" t="n">
        <v>18.6224720557502</v>
      </c>
      <c r="BS9" s="65" t="n">
        <v>0</v>
      </c>
      <c r="BT9" s="66" t="n">
        <v>413185.903448077</v>
      </c>
      <c r="BU9" s="65" t="n">
        <v>149969.661569363</v>
      </c>
      <c r="BV9" s="65" t="n">
        <v>0</v>
      </c>
      <c r="BW9" s="65" t="n">
        <v>0</v>
      </c>
      <c r="BX9" s="271" t="n">
        <v>149969.661569363</v>
      </c>
      <c r="BY9" s="65" t="n">
        <v>1492.13778220705</v>
      </c>
      <c r="BZ9" s="65" t="n">
        <v>0</v>
      </c>
      <c r="CA9" s="65" t="n">
        <v>0</v>
      </c>
      <c r="CB9" s="65" t="n">
        <v>0</v>
      </c>
      <c r="CC9" s="66" t="n">
        <v>151461.79935157</v>
      </c>
      <c r="CD9" s="66" t="n">
        <v>564647.702799647</v>
      </c>
    </row>
    <row r="10" customFormat="false" ht="13.5" hidden="false" customHeight="true" outlineLevel="0" collapsed="false">
      <c r="B10" s="68" t="s">
        <v>175</v>
      </c>
      <c r="C10" s="69" t="s">
        <v>100</v>
      </c>
      <c r="D10" s="70" t="s">
        <v>242</v>
      </c>
      <c r="E10" s="102" t="n">
        <v>0.220105116190098</v>
      </c>
      <c r="F10" s="102" t="n">
        <v>5.8556556646945</v>
      </c>
      <c r="G10" s="102" t="n">
        <v>0</v>
      </c>
      <c r="H10" s="102" t="n">
        <v>0.952632416835058</v>
      </c>
      <c r="I10" s="102" t="n">
        <v>0</v>
      </c>
      <c r="J10" s="102" t="n">
        <v>0</v>
      </c>
      <c r="K10" s="102" t="n">
        <v>2.45532424284284</v>
      </c>
      <c r="L10" s="102" t="n">
        <v>0.194028592737595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.0626425916035203</v>
      </c>
      <c r="R10" s="102" t="n">
        <v>38.9312769217504</v>
      </c>
      <c r="S10" s="102" t="n">
        <v>3.50952287997688</v>
      </c>
      <c r="T10" s="102" t="n">
        <v>1.23617143855495</v>
      </c>
      <c r="U10" s="102" t="n">
        <v>0</v>
      </c>
      <c r="V10" s="102" t="n">
        <v>0.89710269877105</v>
      </c>
      <c r="W10" s="102" t="n">
        <v>0</v>
      </c>
      <c r="X10" s="102" t="n">
        <v>1.00741694142079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25.6055940923543</v>
      </c>
      <c r="AH10" s="102" t="n">
        <v>3.96456801463864</v>
      </c>
      <c r="AI10" s="102" t="n">
        <v>0</v>
      </c>
      <c r="AJ10" s="102" t="n">
        <v>0</v>
      </c>
      <c r="AK10" s="102" t="n">
        <v>0</v>
      </c>
      <c r="AL10" s="102" t="n">
        <v>0.123159776809302</v>
      </c>
      <c r="AM10" s="102" t="n">
        <v>435.522722719354</v>
      </c>
      <c r="AN10" s="102" t="n">
        <v>0</v>
      </c>
      <c r="AO10" s="102" t="n">
        <v>0</v>
      </c>
      <c r="AP10" s="102" t="n">
        <v>0</v>
      </c>
      <c r="AQ10" s="102" t="n">
        <v>0</v>
      </c>
      <c r="AR10" s="102" t="n">
        <v>0</v>
      </c>
      <c r="AS10" s="102" t="n">
        <v>0</v>
      </c>
      <c r="AT10" s="102" t="n">
        <v>0</v>
      </c>
      <c r="AU10" s="102" t="n">
        <v>0</v>
      </c>
      <c r="AV10" s="102" t="n">
        <v>0.00624646976939403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0</v>
      </c>
      <c r="BF10" s="102" t="n">
        <v>0.0105358866322547</v>
      </c>
      <c r="BG10" s="102" t="n">
        <v>0</v>
      </c>
      <c r="BH10" s="102" t="n">
        <v>0</v>
      </c>
      <c r="BI10" s="102" t="n">
        <v>0</v>
      </c>
      <c r="BJ10" s="102" t="n">
        <v>0.000755718830987462</v>
      </c>
      <c r="BK10" s="102" t="n">
        <v>3.52428241854614</v>
      </c>
      <c r="BL10" s="102" t="n">
        <v>0.0857634374024201</v>
      </c>
      <c r="BM10" s="102" t="n">
        <v>2.80231264151553</v>
      </c>
      <c r="BN10" s="102" t="n">
        <v>0</v>
      </c>
      <c r="BO10" s="102" t="n"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72" t="n">
        <v>526.96782068123</v>
      </c>
      <c r="BU10" s="102" t="n">
        <v>165.665913143661</v>
      </c>
      <c r="BV10" s="102" t="n">
        <v>0</v>
      </c>
      <c r="BW10" s="102" t="n">
        <v>0</v>
      </c>
      <c r="BX10" s="272" t="n">
        <v>165.665913143661</v>
      </c>
      <c r="BY10" s="102" t="n">
        <v>0</v>
      </c>
      <c r="BZ10" s="102" t="n">
        <v>0</v>
      </c>
      <c r="CA10" s="102" t="n">
        <v>0</v>
      </c>
      <c r="CB10" s="102" t="n">
        <v>0</v>
      </c>
      <c r="CC10" s="72" t="n">
        <v>165.665913143661</v>
      </c>
      <c r="CD10" s="72" t="n">
        <v>692.633733824891</v>
      </c>
    </row>
    <row r="11" customFormat="false" ht="13.5" hidden="false" customHeight="true" outlineLevel="0" collapsed="false">
      <c r="B11" s="68" t="s">
        <v>176</v>
      </c>
      <c r="C11" s="69" t="s">
        <v>101</v>
      </c>
      <c r="D11" s="70" t="s">
        <v>243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33.2728610963386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.651468855573057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0</v>
      </c>
      <c r="AV11" s="102" t="n">
        <v>4.02050522860736</v>
      </c>
      <c r="AW11" s="102" t="n">
        <v>8.11934928918345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.0807217455270006</v>
      </c>
      <c r="BG11" s="102" t="n">
        <v>0</v>
      </c>
      <c r="BH11" s="102" t="n">
        <v>0</v>
      </c>
      <c r="BI11" s="102" t="n">
        <v>0.0227035019499198</v>
      </c>
      <c r="BJ11" s="102" t="n">
        <v>0.0109802584362342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2" t="n"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72" t="n">
        <v>46.1785899756156</v>
      </c>
      <c r="BU11" s="102" t="n">
        <v>320.143688547774</v>
      </c>
      <c r="BV11" s="102" t="n">
        <v>0</v>
      </c>
      <c r="BW11" s="102" t="n">
        <v>0</v>
      </c>
      <c r="BX11" s="272" t="n">
        <v>320.143688547774</v>
      </c>
      <c r="BY11" s="102" t="n">
        <v>0</v>
      </c>
      <c r="BZ11" s="102" t="n">
        <v>0</v>
      </c>
      <c r="CA11" s="102" t="n">
        <v>0</v>
      </c>
      <c r="CB11" s="102" t="n">
        <v>0</v>
      </c>
      <c r="CC11" s="72" t="n">
        <v>320.143688547774</v>
      </c>
      <c r="CD11" s="72" t="n">
        <v>366.32227852339</v>
      </c>
    </row>
    <row r="12" customFormat="false" ht="13.5" hidden="false" customHeight="true" outlineLevel="0" collapsed="false">
      <c r="B12" s="68" t="s">
        <v>177</v>
      </c>
      <c r="C12" s="73" t="s">
        <v>102</v>
      </c>
      <c r="D12" s="70" t="s">
        <v>244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11.704804121342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.00233374594057523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.198788751529719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.0157328887886479</v>
      </c>
      <c r="AR12" s="102" t="n">
        <v>0</v>
      </c>
      <c r="AS12" s="102" t="n">
        <v>0</v>
      </c>
      <c r="AT12" s="102" t="n">
        <v>0</v>
      </c>
      <c r="AU12" s="102" t="n">
        <v>7.40767409179721E-005</v>
      </c>
      <c r="AV12" s="102" t="n">
        <v>0.00839885863067025</v>
      </c>
      <c r="AW12" s="102" t="n">
        <v>0.00125829126505295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</v>
      </c>
      <c r="BF12" s="102" t="n">
        <v>0.00023024797019211</v>
      </c>
      <c r="BG12" s="102" t="n">
        <v>0</v>
      </c>
      <c r="BH12" s="102" t="n">
        <v>0</v>
      </c>
      <c r="BI12" s="102" t="n">
        <v>0.000284379682289782</v>
      </c>
      <c r="BJ12" s="102" t="n">
        <v>3.13197168944068E-005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2" t="n"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72" t="n">
        <v>11.931936681607</v>
      </c>
      <c r="BU12" s="102" t="n">
        <v>0.0100096593756689</v>
      </c>
      <c r="BV12" s="102" t="n">
        <v>0</v>
      </c>
      <c r="BW12" s="102" t="n">
        <v>0</v>
      </c>
      <c r="BX12" s="272" t="n">
        <v>0.0100096593756689</v>
      </c>
      <c r="BY12" s="102" t="n">
        <v>0</v>
      </c>
      <c r="BZ12" s="102" t="n">
        <v>0</v>
      </c>
      <c r="CA12" s="102" t="n">
        <v>0</v>
      </c>
      <c r="CB12" s="102" t="n">
        <v>0</v>
      </c>
      <c r="CC12" s="72" t="n">
        <v>0.0100096593756689</v>
      </c>
      <c r="CD12" s="72" t="n">
        <v>11.9419463409827</v>
      </c>
    </row>
    <row r="13" customFormat="false" ht="13.5" hidden="false" customHeight="true" outlineLevel="0" collapsed="false">
      <c r="B13" s="68" t="s">
        <v>178</v>
      </c>
      <c r="C13" s="73" t="s">
        <v>103</v>
      </c>
      <c r="D13" s="70" t="s">
        <v>245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1797.68278975153</v>
      </c>
      <c r="V13" s="102" t="n">
        <v>0</v>
      </c>
      <c r="W13" s="102" t="n">
        <v>0</v>
      </c>
      <c r="X13" s="102" t="n">
        <v>0</v>
      </c>
      <c r="Y13" s="102" t="n">
        <v>471.241380510328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4582.43115732251</v>
      </c>
      <c r="AK13" s="102" t="n">
        <v>0</v>
      </c>
      <c r="AL13" s="102" t="n">
        <v>8.00048452202532</v>
      </c>
      <c r="AM13" s="102" t="n">
        <v>0</v>
      </c>
      <c r="AN13" s="102" t="n">
        <v>0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2" t="n"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2" t="n"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2" t="n"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72" t="n">
        <v>6859.3558121064</v>
      </c>
      <c r="BU13" s="102" t="n">
        <v>0</v>
      </c>
      <c r="BV13" s="102" t="n">
        <v>0</v>
      </c>
      <c r="BW13" s="102" t="n">
        <v>0</v>
      </c>
      <c r="BX13" s="272" t="n">
        <v>0</v>
      </c>
      <c r="BY13" s="102" t="n">
        <v>460.198446245759</v>
      </c>
      <c r="BZ13" s="102" t="n">
        <v>0</v>
      </c>
      <c r="CA13" s="102" t="n">
        <v>0</v>
      </c>
      <c r="CB13" s="102" t="n">
        <v>0</v>
      </c>
      <c r="CC13" s="72" t="n">
        <v>460.198446245759</v>
      </c>
      <c r="CD13" s="72" t="n">
        <v>7319.55425835216</v>
      </c>
    </row>
    <row r="14" customFormat="false" ht="13.5" hidden="false" customHeight="true" outlineLevel="0" collapsed="false">
      <c r="B14" s="68" t="s">
        <v>179</v>
      </c>
      <c r="C14" s="73" t="s">
        <v>104</v>
      </c>
      <c r="D14" s="70" t="s">
        <v>246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116.300871429587</v>
      </c>
      <c r="K14" s="102" t="n">
        <v>1.14458558304187</v>
      </c>
      <c r="L14" s="102" t="n">
        <v>0.0870923872587355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.526630208683173</v>
      </c>
      <c r="W14" s="102" t="n">
        <v>0</v>
      </c>
      <c r="X14" s="102" t="n">
        <v>0</v>
      </c>
      <c r="Y14" s="102" t="n">
        <v>0</v>
      </c>
      <c r="Z14" s="102" t="n">
        <v>258.799084414</v>
      </c>
      <c r="AA14" s="102" t="n">
        <v>223.915608627198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12.1363734108345</v>
      </c>
      <c r="AH14" s="102" t="n">
        <v>217.740100811119</v>
      </c>
      <c r="AI14" s="102" t="n">
        <v>3.33661618081464</v>
      </c>
      <c r="AJ14" s="102" t="n">
        <v>0</v>
      </c>
      <c r="AK14" s="102" t="n">
        <v>0</v>
      </c>
      <c r="AL14" s="102" t="n">
        <v>18.7258714669824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2" t="n"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2" t="n"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72" t="n">
        <v>852.712834519519</v>
      </c>
      <c r="BU14" s="102" t="n">
        <v>0</v>
      </c>
      <c r="BV14" s="102" t="n">
        <v>0</v>
      </c>
      <c r="BW14" s="102" t="n">
        <v>0</v>
      </c>
      <c r="BX14" s="272" t="n">
        <v>0</v>
      </c>
      <c r="BY14" s="102" t="n">
        <v>0</v>
      </c>
      <c r="BZ14" s="102" t="n">
        <v>2257.36384538875</v>
      </c>
      <c r="CA14" s="102" t="n">
        <v>0</v>
      </c>
      <c r="CB14" s="102" t="n">
        <v>0</v>
      </c>
      <c r="CC14" s="72" t="n">
        <v>2257.36384538875</v>
      </c>
      <c r="CD14" s="72" t="n">
        <v>3110.07667990827</v>
      </c>
    </row>
    <row r="15" customFormat="false" ht="13.5" hidden="false" customHeight="true" outlineLevel="0" collapsed="false">
      <c r="B15" s="68" t="s">
        <v>180</v>
      </c>
      <c r="C15" s="73" t="s">
        <v>105</v>
      </c>
      <c r="D15" s="70" t="s">
        <v>247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42.8209695861469</v>
      </c>
      <c r="J15" s="102" t="n">
        <v>10478.220499701</v>
      </c>
      <c r="K15" s="102" t="n">
        <v>2108.41357900685</v>
      </c>
      <c r="L15" s="102" t="n">
        <v>20.0886031220105</v>
      </c>
      <c r="M15" s="102" t="n">
        <v>5.41813571289011</v>
      </c>
      <c r="N15" s="102" t="n">
        <v>0</v>
      </c>
      <c r="O15" s="102" t="n">
        <v>0</v>
      </c>
      <c r="P15" s="102" t="n">
        <v>0</v>
      </c>
      <c r="Q15" s="102" t="n">
        <v>0.511742158782752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110.092703381414</v>
      </c>
      <c r="W15" s="102" t="n">
        <v>0.175445699257057</v>
      </c>
      <c r="X15" s="102" t="n">
        <v>0.425780490482092</v>
      </c>
      <c r="Y15" s="102" t="n">
        <v>21811.4894279117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.00141674749838222</v>
      </c>
      <c r="AF15" s="102" t="n">
        <v>0.236580415262356</v>
      </c>
      <c r="AG15" s="102" t="n">
        <v>12.1969041468534</v>
      </c>
      <c r="AH15" s="102" t="n">
        <v>19.2863710665456</v>
      </c>
      <c r="AI15" s="102" t="n">
        <v>0.31046671950379</v>
      </c>
      <c r="AJ15" s="102" t="n">
        <v>0</v>
      </c>
      <c r="AK15" s="102" t="n">
        <v>3.93204134828575</v>
      </c>
      <c r="AL15" s="102" t="n">
        <v>373.092461250969</v>
      </c>
      <c r="AM15" s="102" t="n">
        <v>11351.1026944435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  <c r="AU15" s="102" t="n">
        <v>0</v>
      </c>
      <c r="AV15" s="102" t="n">
        <v>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2" t="n"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2" t="n"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72" t="n">
        <v>46337.815822909</v>
      </c>
      <c r="BU15" s="102" t="n">
        <v>0</v>
      </c>
      <c r="BV15" s="102" t="n">
        <v>0</v>
      </c>
      <c r="BW15" s="102" t="n">
        <v>0</v>
      </c>
      <c r="BX15" s="272" t="n">
        <v>0</v>
      </c>
      <c r="BY15" s="102" t="n">
        <v>0</v>
      </c>
      <c r="BZ15" s="102" t="n">
        <v>0</v>
      </c>
      <c r="CA15" s="102" t="n">
        <v>0</v>
      </c>
      <c r="CB15" s="102" t="n">
        <v>0</v>
      </c>
      <c r="CC15" s="72" t="n">
        <v>0</v>
      </c>
      <c r="CD15" s="72" t="n">
        <v>46337.815822909</v>
      </c>
    </row>
    <row r="16" customFormat="false" ht="13.5" hidden="false" customHeight="true" outlineLevel="0" collapsed="false">
      <c r="B16" s="68" t="s">
        <v>181</v>
      </c>
      <c r="C16" s="73" t="s">
        <v>106</v>
      </c>
      <c r="D16" s="70" t="s">
        <v>28</v>
      </c>
      <c r="E16" s="102" t="n">
        <v>6502.72937270347</v>
      </c>
      <c r="F16" s="102" t="n">
        <v>696.0358441189</v>
      </c>
      <c r="G16" s="102" t="n">
        <v>1467.48881597729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51236.6722587412</v>
      </c>
      <c r="M16" s="102" t="n">
        <v>88157.4391010975</v>
      </c>
      <c r="N16" s="102" t="n">
        <v>0</v>
      </c>
      <c r="O16" s="102" t="n">
        <v>806.617602164224</v>
      </c>
      <c r="P16" s="102" t="n">
        <v>1045.06971367375</v>
      </c>
      <c r="Q16" s="102" t="n">
        <v>186.494959419804</v>
      </c>
      <c r="R16" s="102" t="n">
        <v>0</v>
      </c>
      <c r="S16" s="102" t="n">
        <v>0</v>
      </c>
      <c r="T16" s="102" t="n">
        <v>1.39055013249366</v>
      </c>
      <c r="U16" s="102" t="n">
        <v>0</v>
      </c>
      <c r="V16" s="102" t="n">
        <v>49841.560369238</v>
      </c>
      <c r="W16" s="102" t="n">
        <v>4.78968080925742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4.67106265251229</v>
      </c>
      <c r="AG16" s="102" t="n">
        <v>77.894962125627</v>
      </c>
      <c r="AH16" s="102" t="n">
        <v>1397.52266445347</v>
      </c>
      <c r="AI16" s="102" t="n">
        <v>69.9893215847096</v>
      </c>
      <c r="AJ16" s="102" t="n">
        <v>0</v>
      </c>
      <c r="AK16" s="102" t="n">
        <v>0</v>
      </c>
      <c r="AL16" s="102" t="n">
        <v>1446.5351719534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0</v>
      </c>
      <c r="AV16" s="102" t="n">
        <v>16835.4060681419</v>
      </c>
      <c r="AW16" s="102" t="n">
        <v>35729.6458109472</v>
      </c>
      <c r="AX16" s="102" t="n">
        <v>1.35893183539017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319.303087638187</v>
      </c>
      <c r="BG16" s="102" t="n">
        <v>2.96622610358419</v>
      </c>
      <c r="BH16" s="102" t="n">
        <v>0</v>
      </c>
      <c r="BI16" s="102" t="n">
        <v>88.0672163699567</v>
      </c>
      <c r="BJ16" s="102" t="n">
        <v>120.795986002971</v>
      </c>
      <c r="BK16" s="102" t="n">
        <v>951.8312825248</v>
      </c>
      <c r="BL16" s="102" t="n">
        <v>8874.98415396264</v>
      </c>
      <c r="BM16" s="102" t="n">
        <v>1644.34305301966</v>
      </c>
      <c r="BN16" s="102" t="n">
        <v>318.280755391183</v>
      </c>
      <c r="BO16" s="102" t="n"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72" t="n">
        <v>267829.884022783</v>
      </c>
      <c r="BU16" s="102" t="n">
        <v>377792.616413451</v>
      </c>
      <c r="BV16" s="102" t="n">
        <v>0</v>
      </c>
      <c r="BW16" s="102" t="n">
        <v>0</v>
      </c>
      <c r="BX16" s="272" t="n">
        <v>377792.616413451</v>
      </c>
      <c r="BY16" s="102" t="n">
        <v>0</v>
      </c>
      <c r="BZ16" s="102" t="n">
        <v>0</v>
      </c>
      <c r="CA16" s="102" t="n">
        <v>-35891.91245471</v>
      </c>
      <c r="CB16" s="102" t="n">
        <v>307018.601334924</v>
      </c>
      <c r="CC16" s="72" t="n">
        <v>648919.305293665</v>
      </c>
      <c r="CD16" s="72" t="n">
        <v>916749.189316448</v>
      </c>
    </row>
    <row r="17" customFormat="false" ht="13.5" hidden="false" customHeight="true" outlineLevel="0" collapsed="false">
      <c r="B17" s="68" t="s">
        <v>182</v>
      </c>
      <c r="C17" s="73" t="s">
        <v>107</v>
      </c>
      <c r="D17" s="70" t="s">
        <v>29</v>
      </c>
      <c r="E17" s="102" t="n">
        <v>0.941025032114741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.182522616873168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.317109678470443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8.83256864550251</v>
      </c>
      <c r="AJ17" s="102" t="n">
        <v>0</v>
      </c>
      <c r="AK17" s="102" t="n">
        <v>0</v>
      </c>
      <c r="AL17" s="102" t="n">
        <v>0.000434483912843528</v>
      </c>
      <c r="AM17" s="102" t="n">
        <v>0</v>
      </c>
      <c r="AN17" s="102" t="n">
        <v>15.667534858059</v>
      </c>
      <c r="AO17" s="102" t="n">
        <v>3.80642250845067</v>
      </c>
      <c r="AP17" s="102" t="n">
        <v>3.16381140677665</v>
      </c>
      <c r="AQ17" s="102" t="n">
        <v>16.7138869294393</v>
      </c>
      <c r="AR17" s="102" t="n">
        <v>112.352750782867</v>
      </c>
      <c r="AS17" s="102" t="n">
        <v>4.93924102075226</v>
      </c>
      <c r="AT17" s="102" t="n">
        <v>51.8298181727901</v>
      </c>
      <c r="AU17" s="102" t="n">
        <v>0.246994617249094</v>
      </c>
      <c r="AV17" s="102" t="n">
        <v>1957.82489190763</v>
      </c>
      <c r="AW17" s="102" t="n">
        <v>6125.50237930329</v>
      </c>
      <c r="AX17" s="102" t="n">
        <v>2.90166088826332</v>
      </c>
      <c r="AY17" s="102" t="n">
        <v>0</v>
      </c>
      <c r="AZ17" s="102" t="n">
        <v>0</v>
      </c>
      <c r="BA17" s="102" t="n">
        <v>2.02979636553174</v>
      </c>
      <c r="BB17" s="102" t="n">
        <v>1.66968493833473</v>
      </c>
      <c r="BC17" s="102" t="n">
        <v>13.7502012770521</v>
      </c>
      <c r="BD17" s="102" t="n">
        <v>1.25790898347081</v>
      </c>
      <c r="BE17" s="102" t="n">
        <v>3.63883171577753</v>
      </c>
      <c r="BF17" s="102" t="n">
        <v>31.616378066558</v>
      </c>
      <c r="BG17" s="102" t="n">
        <v>31.3298367793299</v>
      </c>
      <c r="BH17" s="102" t="n">
        <v>0.735339825481027</v>
      </c>
      <c r="BI17" s="102" t="n">
        <v>15.6343571347731</v>
      </c>
      <c r="BJ17" s="102" t="n">
        <v>59.5391067765095</v>
      </c>
      <c r="BK17" s="102" t="n">
        <v>114.920654414541</v>
      </c>
      <c r="BL17" s="102" t="n">
        <v>32.5627920077005</v>
      </c>
      <c r="BM17" s="102" t="n">
        <v>56.8125435436712</v>
      </c>
      <c r="BN17" s="102" t="n">
        <v>8.98924677528049</v>
      </c>
      <c r="BO17" s="102" t="n">
        <v>4.28414819141922</v>
      </c>
      <c r="BP17" s="102" t="n">
        <v>0.34982000261315</v>
      </c>
      <c r="BQ17" s="102" t="n">
        <v>0</v>
      </c>
      <c r="BR17" s="102" t="n">
        <v>1.5458690462943</v>
      </c>
      <c r="BS17" s="102" t="n">
        <v>0</v>
      </c>
      <c r="BT17" s="72" t="n">
        <v>8685.88956869678</v>
      </c>
      <c r="BU17" s="102" t="n">
        <v>90863.1134919268</v>
      </c>
      <c r="BV17" s="102" t="n">
        <v>0</v>
      </c>
      <c r="BW17" s="102" t="n">
        <v>0</v>
      </c>
      <c r="BX17" s="272" t="n">
        <v>90863.1134919268</v>
      </c>
      <c r="BY17" s="102" t="n">
        <v>0</v>
      </c>
      <c r="BZ17" s="102" t="n">
        <v>0</v>
      </c>
      <c r="CA17" s="102" t="n">
        <v>0</v>
      </c>
      <c r="CB17" s="102" t="n">
        <v>0</v>
      </c>
      <c r="CC17" s="72" t="n">
        <v>90863.1134919268</v>
      </c>
      <c r="CD17" s="72" t="n">
        <v>99549.0030606236</v>
      </c>
    </row>
    <row r="18" customFormat="false" ht="13.5" hidden="false" customHeight="true" outlineLevel="0" collapsed="false">
      <c r="B18" s="68" t="s">
        <v>183</v>
      </c>
      <c r="C18" s="73" t="s">
        <v>108</v>
      </c>
      <c r="D18" s="70" t="s">
        <v>3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145.943192219143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02" t="n">
        <v>0</v>
      </c>
      <c r="AV18" s="102" t="n">
        <v>0</v>
      </c>
      <c r="AW18" s="102" t="n">
        <v>0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2" t="n"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2" t="n"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72" t="n">
        <v>145.943192219143</v>
      </c>
      <c r="BU18" s="102" t="n">
        <v>2728.5987767753</v>
      </c>
      <c r="BV18" s="102" t="n">
        <v>0</v>
      </c>
      <c r="BW18" s="102" t="n">
        <v>0</v>
      </c>
      <c r="BX18" s="272" t="n">
        <v>2728.5987767753</v>
      </c>
      <c r="BY18" s="102" t="n">
        <v>0</v>
      </c>
      <c r="BZ18" s="102" t="n">
        <v>0</v>
      </c>
      <c r="CA18" s="102" t="n">
        <v>0</v>
      </c>
      <c r="CB18" s="102" t="n">
        <v>0</v>
      </c>
      <c r="CC18" s="72" t="n">
        <v>2728.5987767753</v>
      </c>
      <c r="CD18" s="72" t="n">
        <v>2874.54196899444</v>
      </c>
    </row>
    <row r="19" customFormat="false" ht="14.4" hidden="false" customHeight="false" outlineLevel="0" collapsed="false">
      <c r="B19" s="68" t="s">
        <v>184</v>
      </c>
      <c r="C19" s="73" t="s">
        <v>109</v>
      </c>
      <c r="D19" s="70" t="s">
        <v>31</v>
      </c>
      <c r="E19" s="102" t="n">
        <v>9458.93859118978</v>
      </c>
      <c r="F19" s="102" t="n">
        <v>0</v>
      </c>
      <c r="G19" s="102" t="n">
        <v>1744.75139320983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2244.65516470192</v>
      </c>
      <c r="M19" s="102" t="n">
        <v>4.60876330053911</v>
      </c>
      <c r="N19" s="102" t="n">
        <v>0</v>
      </c>
      <c r="O19" s="102" t="n">
        <v>58236.817799005</v>
      </c>
      <c r="P19" s="102" t="n">
        <v>76150.1713469455</v>
      </c>
      <c r="Q19" s="102" t="n">
        <v>8459.46632304091</v>
      </c>
      <c r="R19" s="102" t="n">
        <v>166.295415314264</v>
      </c>
      <c r="S19" s="102" t="n">
        <v>77.2545146220095</v>
      </c>
      <c r="T19" s="102" t="n">
        <v>83.5404461581108</v>
      </c>
      <c r="U19" s="102" t="n">
        <v>0</v>
      </c>
      <c r="V19" s="102" t="n">
        <v>338.115654850924</v>
      </c>
      <c r="W19" s="102" t="n">
        <v>723.52004424086</v>
      </c>
      <c r="X19" s="102" t="n">
        <v>3086.87979252864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1040.27006794726</v>
      </c>
      <c r="AF19" s="102" t="n">
        <v>461.723095810958</v>
      </c>
      <c r="AG19" s="102" t="n">
        <v>433.03402963594</v>
      </c>
      <c r="AH19" s="102" t="n">
        <v>5547.76768136942</v>
      </c>
      <c r="AI19" s="102" t="n">
        <v>267.058346969333</v>
      </c>
      <c r="AJ19" s="102" t="n">
        <v>0</v>
      </c>
      <c r="AK19" s="102" t="n">
        <v>27.378292149468</v>
      </c>
      <c r="AL19" s="102" t="n">
        <v>1657.43297317977</v>
      </c>
      <c r="AM19" s="102" t="n">
        <v>0</v>
      </c>
      <c r="AN19" s="102" t="n">
        <v>0</v>
      </c>
      <c r="AO19" s="102" t="n">
        <v>0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2" t="n">
        <v>0</v>
      </c>
      <c r="AU19" s="102" t="n">
        <v>0</v>
      </c>
      <c r="AV19" s="102" t="n">
        <v>0.228192446381551</v>
      </c>
      <c r="AW19" s="102" t="n">
        <v>0</v>
      </c>
      <c r="AX19" s="102" t="n">
        <v>0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2" t="n">
        <v>0</v>
      </c>
      <c r="BF19" s="102" t="n">
        <v>8.62892586124469</v>
      </c>
      <c r="BG19" s="102" t="n">
        <v>0</v>
      </c>
      <c r="BH19" s="102" t="n">
        <v>0</v>
      </c>
      <c r="BI19" s="102" t="n">
        <v>0</v>
      </c>
      <c r="BJ19" s="102" t="n">
        <v>0.0276074862812549</v>
      </c>
      <c r="BK19" s="102" t="n">
        <v>785.216260866399</v>
      </c>
      <c r="BL19" s="102" t="n">
        <v>3.13306064011408</v>
      </c>
      <c r="BM19" s="102" t="n">
        <v>2295.10328534276</v>
      </c>
      <c r="BN19" s="102" t="n">
        <v>51.2324450373848</v>
      </c>
      <c r="BO19" s="102" t="n">
        <v>4.3730773365111</v>
      </c>
      <c r="BP19" s="102" t="n">
        <v>0</v>
      </c>
      <c r="BQ19" s="102" t="n">
        <v>445.904531761067</v>
      </c>
      <c r="BR19" s="102" t="n">
        <v>0</v>
      </c>
      <c r="BS19" s="102" t="n">
        <v>0</v>
      </c>
      <c r="BT19" s="72" t="n">
        <v>173803.527122949</v>
      </c>
      <c r="BU19" s="102" t="n">
        <v>7810.06902316495</v>
      </c>
      <c r="BV19" s="102" t="n">
        <v>0</v>
      </c>
      <c r="BW19" s="102" t="n">
        <v>0</v>
      </c>
      <c r="BX19" s="272" t="n">
        <v>7810.06902316495</v>
      </c>
      <c r="BY19" s="102" t="n">
        <v>50135.589487787</v>
      </c>
      <c r="BZ19" s="102" t="n">
        <v>0</v>
      </c>
      <c r="CA19" s="102" t="n">
        <v>0</v>
      </c>
      <c r="CB19" s="102" t="n">
        <v>0</v>
      </c>
      <c r="CC19" s="72" t="n">
        <v>57945.6585109519</v>
      </c>
      <c r="CD19" s="72" t="n">
        <v>231749.185633901</v>
      </c>
    </row>
    <row r="20" customFormat="false" ht="14.4" hidden="false" customHeight="false" outlineLevel="0" collapsed="false">
      <c r="B20" s="68" t="s">
        <v>185</v>
      </c>
      <c r="C20" s="73" t="s">
        <v>110</v>
      </c>
      <c r="D20" s="70" t="s">
        <v>32</v>
      </c>
      <c r="E20" s="102" t="n">
        <v>231.401955036381</v>
      </c>
      <c r="F20" s="102" t="n">
        <v>660.606403328105</v>
      </c>
      <c r="G20" s="102" t="n">
        <v>107.613752736795</v>
      </c>
      <c r="H20" s="102" t="n">
        <v>292.975098711986</v>
      </c>
      <c r="I20" s="102" t="n">
        <v>62.2210878661443</v>
      </c>
      <c r="J20" s="102" t="n">
        <v>0</v>
      </c>
      <c r="K20" s="102" t="n">
        <v>0.212068888807244</v>
      </c>
      <c r="L20" s="102" t="n">
        <v>80.0518499522731</v>
      </c>
      <c r="M20" s="102" t="n">
        <v>0</v>
      </c>
      <c r="N20" s="102" t="n">
        <v>0</v>
      </c>
      <c r="O20" s="102" t="n">
        <v>2316.86656441359</v>
      </c>
      <c r="P20" s="102" t="n">
        <v>3001.77812955667</v>
      </c>
      <c r="Q20" s="102" t="n">
        <v>318.597355394985</v>
      </c>
      <c r="R20" s="102" t="n">
        <v>0</v>
      </c>
      <c r="S20" s="102" t="n">
        <v>0.185061937859507</v>
      </c>
      <c r="T20" s="102" t="n">
        <v>5.44049359032641</v>
      </c>
      <c r="U20" s="102" t="n">
        <v>0</v>
      </c>
      <c r="V20" s="102" t="n">
        <v>2.13200033061195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35.9247419566173</v>
      </c>
      <c r="AJ20" s="102" t="n">
        <v>0</v>
      </c>
      <c r="AK20" s="102" t="n">
        <v>0</v>
      </c>
      <c r="AL20" s="102" t="n">
        <v>64.0649715955454</v>
      </c>
      <c r="AM20" s="102" t="n">
        <v>37.6165470310716</v>
      </c>
      <c r="AN20" s="102" t="n">
        <v>65.3864218523531</v>
      </c>
      <c r="AO20" s="102" t="n">
        <v>5.5480089596679</v>
      </c>
      <c r="AP20" s="102" t="n">
        <v>0</v>
      </c>
      <c r="AQ20" s="102" t="n">
        <v>336.917149006389</v>
      </c>
      <c r="AR20" s="102" t="n">
        <v>55.141161249506</v>
      </c>
      <c r="AS20" s="102" t="n">
        <v>7.57031296616884</v>
      </c>
      <c r="AT20" s="102" t="n">
        <v>75.9405378530423</v>
      </c>
      <c r="AU20" s="102" t="n">
        <v>6.4661607078729</v>
      </c>
      <c r="AV20" s="102" t="n">
        <v>13.1213587973613</v>
      </c>
      <c r="AW20" s="102" t="n">
        <v>37.166729567122</v>
      </c>
      <c r="AX20" s="102" t="n">
        <v>0.955956023272811</v>
      </c>
      <c r="AY20" s="102" t="n">
        <v>1.58236243518489</v>
      </c>
      <c r="AZ20" s="102" t="n">
        <v>1.31459876708819</v>
      </c>
      <c r="BA20" s="102" t="n">
        <v>21.4557050107539</v>
      </c>
      <c r="BB20" s="102" t="n">
        <v>2.63154241680687</v>
      </c>
      <c r="BC20" s="102" t="n">
        <v>88.6135981908441</v>
      </c>
      <c r="BD20" s="102" t="n">
        <v>0</v>
      </c>
      <c r="BE20" s="102" t="n">
        <v>0</v>
      </c>
      <c r="BF20" s="102" t="n">
        <v>4.54597438502299</v>
      </c>
      <c r="BG20" s="102" t="n">
        <v>3.09456453157324</v>
      </c>
      <c r="BH20" s="102" t="n">
        <v>0</v>
      </c>
      <c r="BI20" s="102" t="n">
        <v>4.86595735557683</v>
      </c>
      <c r="BJ20" s="102" t="n">
        <v>1.67905657148351</v>
      </c>
      <c r="BK20" s="102" t="n">
        <v>2273.38695602315</v>
      </c>
      <c r="BL20" s="102" t="n">
        <v>32.3161660132957</v>
      </c>
      <c r="BM20" s="102" t="n">
        <v>841.605606399354</v>
      </c>
      <c r="BN20" s="102" t="n">
        <v>53.8978588907526</v>
      </c>
      <c r="BO20" s="102" t="n">
        <v>34.8421597722429</v>
      </c>
      <c r="BP20" s="102" t="n">
        <v>0</v>
      </c>
      <c r="BQ20" s="102" t="n">
        <v>0</v>
      </c>
      <c r="BR20" s="102" t="n">
        <v>49.647868969751</v>
      </c>
      <c r="BS20" s="102" t="n">
        <v>0</v>
      </c>
      <c r="BT20" s="72" t="n">
        <v>11237.3818550434</v>
      </c>
      <c r="BU20" s="102" t="n">
        <v>210981.603019335</v>
      </c>
      <c r="BV20" s="102" t="n">
        <v>0</v>
      </c>
      <c r="BW20" s="102" t="n">
        <v>0</v>
      </c>
      <c r="BX20" s="272" t="n">
        <v>210981.603019335</v>
      </c>
      <c r="BY20" s="102" t="n">
        <v>0</v>
      </c>
      <c r="BZ20" s="102" t="n">
        <v>0</v>
      </c>
      <c r="CA20" s="102" t="n">
        <v>0</v>
      </c>
      <c r="CB20" s="102" t="n">
        <v>0</v>
      </c>
      <c r="CC20" s="72" t="n">
        <v>210981.603019335</v>
      </c>
      <c r="CD20" s="72" t="n">
        <v>222218.984874378</v>
      </c>
    </row>
    <row r="21" customFormat="false" ht="14.4" hidden="false" customHeight="false" outlineLevel="0" collapsed="false">
      <c r="B21" s="68" t="s">
        <v>186</v>
      </c>
      <c r="C21" s="73" t="s">
        <v>111</v>
      </c>
      <c r="D21" s="70" t="s">
        <v>248</v>
      </c>
      <c r="E21" s="102" t="n">
        <v>21.9320689208631</v>
      </c>
      <c r="F21" s="102" t="n">
        <v>0</v>
      </c>
      <c r="G21" s="102" t="n">
        <v>227.698333698799</v>
      </c>
      <c r="H21" s="102" t="n">
        <v>0</v>
      </c>
      <c r="I21" s="102" t="n">
        <v>0</v>
      </c>
      <c r="J21" s="102" t="n">
        <v>0</v>
      </c>
      <c r="K21" s="102" t="n">
        <v>11.3051357396113</v>
      </c>
      <c r="L21" s="102" t="n">
        <v>140.862989948233</v>
      </c>
      <c r="M21" s="102" t="n">
        <v>0</v>
      </c>
      <c r="N21" s="102" t="n">
        <v>0</v>
      </c>
      <c r="O21" s="102" t="n">
        <v>879.277982452834</v>
      </c>
      <c r="P21" s="102" t="n">
        <v>1157.65211511259</v>
      </c>
      <c r="Q21" s="102" t="n">
        <v>5482.85998318951</v>
      </c>
      <c r="R21" s="102" t="n">
        <v>0</v>
      </c>
      <c r="S21" s="102" t="n">
        <v>20.4980753873267</v>
      </c>
      <c r="T21" s="102" t="n">
        <v>236.410862406656</v>
      </c>
      <c r="U21" s="102" t="n">
        <v>0</v>
      </c>
      <c r="V21" s="102" t="n">
        <v>0.192658619560671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3.56927868335678</v>
      </c>
      <c r="AJ21" s="102" t="n">
        <v>0</v>
      </c>
      <c r="AK21" s="102" t="n">
        <v>0</v>
      </c>
      <c r="AL21" s="102" t="n">
        <v>24.8529413384755</v>
      </c>
      <c r="AM21" s="102" t="n">
        <v>2005.2925850348</v>
      </c>
      <c r="AN21" s="102" t="n">
        <v>0</v>
      </c>
      <c r="AO21" s="102" t="n">
        <v>0</v>
      </c>
      <c r="AP21" s="102" t="n">
        <v>0</v>
      </c>
      <c r="AQ21" s="102" t="n">
        <v>0</v>
      </c>
      <c r="AR21" s="102" t="n">
        <v>0</v>
      </c>
      <c r="AS21" s="102" t="n">
        <v>1.93007996490141</v>
      </c>
      <c r="AT21" s="102" t="n">
        <v>0</v>
      </c>
      <c r="AU21" s="102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2" t="n">
        <v>0</v>
      </c>
      <c r="BF21" s="102" t="n">
        <v>0</v>
      </c>
      <c r="BG21" s="102" t="n">
        <v>0</v>
      </c>
      <c r="BH21" s="102" t="n">
        <v>0</v>
      </c>
      <c r="BI21" s="102" t="n">
        <v>0.0671518304130261</v>
      </c>
      <c r="BJ21" s="102" t="n">
        <v>0</v>
      </c>
      <c r="BK21" s="102" t="n">
        <v>421.836284181374</v>
      </c>
      <c r="BL21" s="102" t="n">
        <v>0</v>
      </c>
      <c r="BM21" s="102" t="n">
        <v>0</v>
      </c>
      <c r="BN21" s="102" t="n">
        <v>0</v>
      </c>
      <c r="BO21" s="102" t="n">
        <v>0</v>
      </c>
      <c r="BP21" s="102" t="n">
        <v>0</v>
      </c>
      <c r="BQ21" s="102" t="n">
        <v>31.5583316562483</v>
      </c>
      <c r="BR21" s="102" t="n">
        <v>0</v>
      </c>
      <c r="BS21" s="102" t="n">
        <v>0</v>
      </c>
      <c r="BT21" s="72" t="n">
        <v>10667.7968581656</v>
      </c>
      <c r="BU21" s="102" t="n">
        <v>78264.4372428926</v>
      </c>
      <c r="BV21" s="102" t="n">
        <v>0</v>
      </c>
      <c r="BW21" s="102" t="n">
        <v>0</v>
      </c>
      <c r="BX21" s="272" t="n">
        <v>78264.4372428926</v>
      </c>
      <c r="BY21" s="102" t="n">
        <v>0</v>
      </c>
      <c r="BZ21" s="102" t="n">
        <v>0</v>
      </c>
      <c r="CA21" s="102" t="n">
        <v>0</v>
      </c>
      <c r="CB21" s="102" t="n">
        <v>0</v>
      </c>
      <c r="CC21" s="72" t="n">
        <v>78264.4372428926</v>
      </c>
      <c r="CD21" s="72" t="n">
        <v>88932.2341010581</v>
      </c>
    </row>
    <row r="22" customFormat="false" ht="14.4" hidden="false" customHeight="false" outlineLevel="0" collapsed="false">
      <c r="B22" s="68" t="s">
        <v>187</v>
      </c>
      <c r="C22" s="73" t="s">
        <v>112</v>
      </c>
      <c r="D22" s="70" t="s">
        <v>34</v>
      </c>
      <c r="E22" s="102" t="n">
        <v>39.0673258221125</v>
      </c>
      <c r="F22" s="102" t="n">
        <v>393.171086224432</v>
      </c>
      <c r="G22" s="102" t="n">
        <v>97.8771868462026</v>
      </c>
      <c r="H22" s="102" t="n">
        <v>479.600591325923</v>
      </c>
      <c r="I22" s="102" t="n">
        <v>33.0193334995695</v>
      </c>
      <c r="J22" s="102" t="n">
        <v>0.0416728626168419</v>
      </c>
      <c r="K22" s="102" t="n">
        <v>244.156570044747</v>
      </c>
      <c r="L22" s="102" t="n">
        <v>157.962353876786</v>
      </c>
      <c r="M22" s="102" t="n">
        <v>0</v>
      </c>
      <c r="N22" s="102" t="n">
        <v>0</v>
      </c>
      <c r="O22" s="102" t="n">
        <v>0.413206647282414</v>
      </c>
      <c r="P22" s="102" t="n">
        <v>0.535358702072567</v>
      </c>
      <c r="Q22" s="102" t="n">
        <v>19.9356692504912</v>
      </c>
      <c r="R22" s="102" t="n">
        <v>14459.0267620582</v>
      </c>
      <c r="S22" s="102" t="n">
        <v>0.455262413609349</v>
      </c>
      <c r="T22" s="102" t="n">
        <v>6.04222376016739</v>
      </c>
      <c r="U22" s="102" t="n">
        <v>0</v>
      </c>
      <c r="V22" s="102" t="n">
        <v>554.544646793421</v>
      </c>
      <c r="W22" s="102" t="n">
        <v>0</v>
      </c>
      <c r="X22" s="102" t="n">
        <v>0</v>
      </c>
      <c r="Y22" s="102" t="n">
        <v>0</v>
      </c>
      <c r="Z22" s="102" t="n">
        <v>0.00717657057315761</v>
      </c>
      <c r="AA22" s="102" t="n">
        <v>0.0992166193338207</v>
      </c>
      <c r="AB22" s="102" t="n">
        <v>0</v>
      </c>
      <c r="AC22" s="102" t="n">
        <v>0</v>
      </c>
      <c r="AD22" s="102" t="n">
        <v>0</v>
      </c>
      <c r="AE22" s="102" t="n">
        <v>43.0493779261597</v>
      </c>
      <c r="AF22" s="102" t="n">
        <v>200.46759371414</v>
      </c>
      <c r="AG22" s="102" t="n">
        <v>28390.898872664</v>
      </c>
      <c r="AH22" s="102" t="n">
        <v>2465.52123025328</v>
      </c>
      <c r="AI22" s="102" t="n">
        <v>660.369702477188</v>
      </c>
      <c r="AJ22" s="102" t="n">
        <v>0</v>
      </c>
      <c r="AK22" s="102" t="n">
        <v>4.5944972287463</v>
      </c>
      <c r="AL22" s="102" t="n">
        <v>122.92393471857</v>
      </c>
      <c r="AM22" s="102" t="n">
        <v>43308.1347468151</v>
      </c>
      <c r="AN22" s="102" t="n">
        <v>1155.8722232645</v>
      </c>
      <c r="AO22" s="102" t="n">
        <v>98.0752466526342</v>
      </c>
      <c r="AP22" s="102" t="n">
        <v>0</v>
      </c>
      <c r="AQ22" s="102" t="n">
        <v>0</v>
      </c>
      <c r="AR22" s="102" t="n">
        <v>0</v>
      </c>
      <c r="AS22" s="102" t="n">
        <v>0</v>
      </c>
      <c r="AT22" s="102" t="n">
        <v>0</v>
      </c>
      <c r="AU22" s="102" t="n">
        <v>15.578539005699</v>
      </c>
      <c r="AV22" s="102" t="n">
        <v>3.73518829862034</v>
      </c>
      <c r="AW22" s="102" t="n">
        <v>0</v>
      </c>
      <c r="AX22" s="102" t="n">
        <v>0.485854966060752</v>
      </c>
      <c r="AY22" s="102" t="n">
        <v>2.41341765647856</v>
      </c>
      <c r="AZ22" s="102" t="n">
        <v>2.00502476874388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2" t="n">
        <v>0</v>
      </c>
      <c r="BF22" s="102" t="n">
        <v>1.45198959466659</v>
      </c>
      <c r="BG22" s="102" t="n">
        <v>43.4447818886572</v>
      </c>
      <c r="BH22" s="102" t="n">
        <v>0</v>
      </c>
      <c r="BI22" s="102" t="n">
        <v>0</v>
      </c>
      <c r="BJ22" s="102" t="n">
        <v>0.45189558790059</v>
      </c>
      <c r="BK22" s="102" t="n">
        <v>435.748918241881</v>
      </c>
      <c r="BL22" s="102" t="n">
        <v>51.2837809813157</v>
      </c>
      <c r="BM22" s="102" t="n">
        <v>0.128978173019861</v>
      </c>
      <c r="BN22" s="102" t="n">
        <v>5.43394361329194</v>
      </c>
      <c r="BO22" s="102" t="n">
        <v>3.44966280174642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72" t="n">
        <v>93501.4750446099</v>
      </c>
      <c r="BU22" s="102" t="n">
        <v>716.687952492888</v>
      </c>
      <c r="BV22" s="102" t="n">
        <v>0</v>
      </c>
      <c r="BW22" s="102" t="n">
        <v>0</v>
      </c>
      <c r="BX22" s="272" t="n">
        <v>716.687952492888</v>
      </c>
      <c r="BY22" s="102" t="n">
        <v>46265.4394283259</v>
      </c>
      <c r="BZ22" s="102" t="n">
        <v>0</v>
      </c>
      <c r="CA22" s="102" t="n">
        <v>0</v>
      </c>
      <c r="CB22" s="102" t="n">
        <v>0</v>
      </c>
      <c r="CC22" s="72" t="n">
        <v>46982.1273808188</v>
      </c>
      <c r="CD22" s="72" t="n">
        <v>140483.602425429</v>
      </c>
    </row>
    <row r="23" customFormat="false" ht="14.4" hidden="false" customHeight="false" outlineLevel="0" collapsed="false">
      <c r="B23" s="68" t="s">
        <v>188</v>
      </c>
      <c r="C23" s="73" t="s">
        <v>113</v>
      </c>
      <c r="D23" s="70" t="s">
        <v>35</v>
      </c>
      <c r="E23" s="102" t="n">
        <v>487.934702113491</v>
      </c>
      <c r="F23" s="102" t="n">
        <v>1322.46994236787</v>
      </c>
      <c r="G23" s="102" t="n">
        <v>1276.61165957348</v>
      </c>
      <c r="H23" s="102" t="n">
        <v>0</v>
      </c>
      <c r="I23" s="102" t="n">
        <v>0</v>
      </c>
      <c r="J23" s="102" t="n">
        <v>0.0242854459195401</v>
      </c>
      <c r="K23" s="102" t="n">
        <v>67.7602589821011</v>
      </c>
      <c r="L23" s="102" t="n">
        <v>6865.7342860273</v>
      </c>
      <c r="M23" s="102" t="n">
        <v>5877.80176076741</v>
      </c>
      <c r="N23" s="102" t="n">
        <v>1010.10150658525</v>
      </c>
      <c r="O23" s="102" t="n">
        <v>862.991370165474</v>
      </c>
      <c r="P23" s="102" t="n">
        <v>1118.10868210899</v>
      </c>
      <c r="Q23" s="102" t="n">
        <v>128.204803293883</v>
      </c>
      <c r="R23" s="102" t="n">
        <v>0</v>
      </c>
      <c r="S23" s="102" t="n">
        <v>21261.1384940205</v>
      </c>
      <c r="T23" s="102" t="n">
        <v>28598.5392047958</v>
      </c>
      <c r="U23" s="102" t="n">
        <v>24.5197475936978</v>
      </c>
      <c r="V23" s="102" t="n">
        <v>5040.16975903398</v>
      </c>
      <c r="W23" s="102" t="n">
        <v>3685.58759594849</v>
      </c>
      <c r="X23" s="102" t="n">
        <v>201.450334320118</v>
      </c>
      <c r="Y23" s="102" t="n">
        <v>0</v>
      </c>
      <c r="Z23" s="102" t="n">
        <v>0.00418224728511319</v>
      </c>
      <c r="AA23" s="102" t="n">
        <v>0.0578198782575906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620.106369777781</v>
      </c>
      <c r="AH23" s="102" t="n">
        <v>11125.4012132231</v>
      </c>
      <c r="AI23" s="102" t="n">
        <v>1532.55752255813</v>
      </c>
      <c r="AJ23" s="102" t="n">
        <v>0</v>
      </c>
      <c r="AK23" s="102" t="n">
        <v>171.906202028747</v>
      </c>
      <c r="AL23" s="102" t="n">
        <v>161.408705042434</v>
      </c>
      <c r="AM23" s="102" t="n">
        <v>12019.1880072363</v>
      </c>
      <c r="AN23" s="102" t="n">
        <v>1697.0330407215</v>
      </c>
      <c r="AO23" s="102" t="n">
        <v>6153.58350350042</v>
      </c>
      <c r="AP23" s="102" t="n">
        <v>5847.23884890181</v>
      </c>
      <c r="AQ23" s="102" t="n">
        <v>7688.28405028306</v>
      </c>
      <c r="AR23" s="102" t="n">
        <v>3769.01233703822</v>
      </c>
      <c r="AS23" s="102" t="n">
        <v>711.212819379954</v>
      </c>
      <c r="AT23" s="102" t="n">
        <v>2705.394117786</v>
      </c>
      <c r="AU23" s="102" t="n">
        <v>143.344031046318</v>
      </c>
      <c r="AV23" s="102" t="n">
        <v>2411.83967994657</v>
      </c>
      <c r="AW23" s="102" t="n">
        <v>3027.22239564404</v>
      </c>
      <c r="AX23" s="102" t="n">
        <v>92.8028575721941</v>
      </c>
      <c r="AY23" s="102" t="n">
        <v>6307.6097350086</v>
      </c>
      <c r="AZ23" s="102" t="n">
        <v>4714.9397014359</v>
      </c>
      <c r="BA23" s="102" t="n">
        <v>2353.91237906222</v>
      </c>
      <c r="BB23" s="102" t="n">
        <v>1141.08375705542</v>
      </c>
      <c r="BC23" s="102" t="n">
        <v>3885.32533769699</v>
      </c>
      <c r="BD23" s="102" t="n">
        <v>214.679129575072</v>
      </c>
      <c r="BE23" s="102" t="n">
        <v>1160.01074901718</v>
      </c>
      <c r="BF23" s="102" t="n">
        <v>1004.36943639034</v>
      </c>
      <c r="BG23" s="102" t="n">
        <v>1583.07858218135</v>
      </c>
      <c r="BH23" s="102" t="n">
        <v>298.681835442664</v>
      </c>
      <c r="BI23" s="102" t="n">
        <v>257.136588275812</v>
      </c>
      <c r="BJ23" s="102" t="n">
        <v>1997.44790387738</v>
      </c>
      <c r="BK23" s="102" t="n">
        <v>21268.9482752047</v>
      </c>
      <c r="BL23" s="102" t="n">
        <v>10693.3679835334</v>
      </c>
      <c r="BM23" s="102" t="n">
        <v>4561.83588863646</v>
      </c>
      <c r="BN23" s="102" t="n">
        <v>1689.04359096528</v>
      </c>
      <c r="BO23" s="102" t="n">
        <v>50.582418097855</v>
      </c>
      <c r="BP23" s="102" t="n">
        <v>433.591484227512</v>
      </c>
      <c r="BQ23" s="102" t="n">
        <v>252.850693244452</v>
      </c>
      <c r="BR23" s="102" t="n">
        <v>581.82860506013</v>
      </c>
      <c r="BS23" s="102" t="n">
        <v>0</v>
      </c>
      <c r="BT23" s="72" t="n">
        <v>202157.070170945</v>
      </c>
      <c r="BU23" s="102" t="n">
        <v>24186.3874165275</v>
      </c>
      <c r="BV23" s="102" t="n">
        <v>0</v>
      </c>
      <c r="BW23" s="102" t="n">
        <v>0</v>
      </c>
      <c r="BX23" s="272" t="n">
        <v>24186.3874165275</v>
      </c>
      <c r="BY23" s="102" t="n">
        <v>0</v>
      </c>
      <c r="BZ23" s="102" t="n">
        <v>0</v>
      </c>
      <c r="CA23" s="102" t="n">
        <v>0</v>
      </c>
      <c r="CB23" s="102" t="n">
        <v>0</v>
      </c>
      <c r="CC23" s="72" t="n">
        <v>24186.3874165275</v>
      </c>
      <c r="CD23" s="72" t="n">
        <v>226343.457587472</v>
      </c>
    </row>
    <row r="24" customFormat="false" ht="14.4" hidden="false" customHeight="false" outlineLevel="0" collapsed="false">
      <c r="B24" s="68" t="s">
        <v>189</v>
      </c>
      <c r="C24" s="73" t="s">
        <v>114</v>
      </c>
      <c r="D24" s="70" t="s">
        <v>36</v>
      </c>
      <c r="E24" s="102" t="n">
        <v>59.8527050633438</v>
      </c>
      <c r="F24" s="102" t="n">
        <v>10.4304533074721</v>
      </c>
      <c r="G24" s="102" t="n">
        <v>1.18734029127907</v>
      </c>
      <c r="H24" s="102" t="n">
        <v>0</v>
      </c>
      <c r="I24" s="102" t="n">
        <v>0</v>
      </c>
      <c r="J24" s="102" t="n">
        <v>0.00363611787645746</v>
      </c>
      <c r="K24" s="102" t="n">
        <v>2.97124279180736</v>
      </c>
      <c r="L24" s="102" t="n">
        <v>64.3935386074663</v>
      </c>
      <c r="M24" s="102" t="n">
        <v>95.8848144966669</v>
      </c>
      <c r="N24" s="102" t="n">
        <v>27.3638253847566</v>
      </c>
      <c r="O24" s="102" t="n">
        <v>9.06172700444972</v>
      </c>
      <c r="P24" s="102" t="n">
        <v>11.7405526739324</v>
      </c>
      <c r="Q24" s="102" t="n">
        <v>1.56494548345117</v>
      </c>
      <c r="R24" s="102" t="n">
        <v>1.35965771538</v>
      </c>
      <c r="S24" s="102" t="n">
        <v>32.5761563874094</v>
      </c>
      <c r="T24" s="102" t="n">
        <v>230.727286245914</v>
      </c>
      <c r="U24" s="102" t="n">
        <v>1.10040116715496</v>
      </c>
      <c r="V24" s="102" t="n">
        <v>52.8272385309901</v>
      </c>
      <c r="W24" s="102" t="n">
        <v>18.1127954253625</v>
      </c>
      <c r="X24" s="102" t="n">
        <v>18.2382614799258</v>
      </c>
      <c r="Y24" s="102" t="n">
        <v>32.3395434072036</v>
      </c>
      <c r="Z24" s="102" t="n">
        <v>0.000626183442031414</v>
      </c>
      <c r="AA24" s="102" t="n">
        <v>0.00945910963194629</v>
      </c>
      <c r="AB24" s="102" t="n">
        <v>0.0119992458838072</v>
      </c>
      <c r="AC24" s="102" t="n">
        <v>0.175499458822571</v>
      </c>
      <c r="AD24" s="102" t="n">
        <v>2.07827301774569</v>
      </c>
      <c r="AE24" s="102" t="n">
        <v>0.99813000173549</v>
      </c>
      <c r="AF24" s="102" t="n">
        <v>1.14208369988665</v>
      </c>
      <c r="AG24" s="102" t="n">
        <v>20.1047559370877</v>
      </c>
      <c r="AH24" s="102" t="n">
        <v>9.80671733259442</v>
      </c>
      <c r="AI24" s="102" t="n">
        <v>10.5444032907456</v>
      </c>
      <c r="AJ24" s="102" t="n">
        <v>113.74324356426</v>
      </c>
      <c r="AK24" s="102" t="n">
        <v>17.4977720622092</v>
      </c>
      <c r="AL24" s="102" t="n">
        <v>2.61557826735873</v>
      </c>
      <c r="AM24" s="102" t="n">
        <v>527.027935823731</v>
      </c>
      <c r="AN24" s="102" t="n">
        <v>5.34384110975441</v>
      </c>
      <c r="AO24" s="102" t="n">
        <v>91.003143502463</v>
      </c>
      <c r="AP24" s="102" t="n">
        <v>43.5802555483015</v>
      </c>
      <c r="AQ24" s="102" t="n">
        <v>33.3314226636794</v>
      </c>
      <c r="AR24" s="102" t="n">
        <v>28.6240071780385</v>
      </c>
      <c r="AS24" s="102" t="n">
        <v>5.37087850196826</v>
      </c>
      <c r="AT24" s="102" t="n">
        <v>12.1145984626901</v>
      </c>
      <c r="AU24" s="102" t="n">
        <v>0.977238272111379</v>
      </c>
      <c r="AV24" s="102" t="n">
        <v>20.9328241605667</v>
      </c>
      <c r="AW24" s="102" t="n">
        <v>3.25344167618118</v>
      </c>
      <c r="AX24" s="102" t="n">
        <v>79.7585318823622</v>
      </c>
      <c r="AY24" s="102" t="n">
        <v>127.984686391083</v>
      </c>
      <c r="AZ24" s="102" t="n">
        <v>126.206560177332</v>
      </c>
      <c r="BA24" s="102" t="n">
        <v>54.6026344419533</v>
      </c>
      <c r="BB24" s="102" t="n">
        <v>8.68490200844826</v>
      </c>
      <c r="BC24" s="102" t="n">
        <v>38.839516664124</v>
      </c>
      <c r="BD24" s="102" t="n">
        <v>4.62639531165064</v>
      </c>
      <c r="BE24" s="102" t="n">
        <v>8.82357539060763</v>
      </c>
      <c r="BF24" s="102" t="n">
        <v>5.1022922786932</v>
      </c>
      <c r="BG24" s="102" t="n">
        <v>58.5021778371265</v>
      </c>
      <c r="BH24" s="102" t="n">
        <v>2.41983345911967</v>
      </c>
      <c r="BI24" s="102" t="n">
        <v>1.65011165427242</v>
      </c>
      <c r="BJ24" s="102" t="n">
        <v>151.73298410701</v>
      </c>
      <c r="BK24" s="102" t="n">
        <v>346.920998723821</v>
      </c>
      <c r="BL24" s="102" t="n">
        <v>140.05139675747</v>
      </c>
      <c r="BM24" s="102" t="n">
        <v>6.46779473567892</v>
      </c>
      <c r="BN24" s="102" t="n">
        <v>2.48662155106007</v>
      </c>
      <c r="BO24" s="102" t="n">
        <v>3.00665995042215</v>
      </c>
      <c r="BP24" s="102" t="n">
        <v>3.29810124399137</v>
      </c>
      <c r="BQ24" s="102" t="n">
        <v>2.20889392138275</v>
      </c>
      <c r="BR24" s="102" t="n">
        <v>32.537166516001</v>
      </c>
      <c r="BS24" s="102" t="n">
        <v>0</v>
      </c>
      <c r="BT24" s="72" t="n">
        <v>2827.93608465634</v>
      </c>
      <c r="BU24" s="102" t="n">
        <v>186.706924501261</v>
      </c>
      <c r="BV24" s="102" t="n">
        <v>0</v>
      </c>
      <c r="BW24" s="102" t="n">
        <v>0</v>
      </c>
      <c r="BX24" s="272" t="n">
        <v>186.706924501261</v>
      </c>
      <c r="BY24" s="102" t="n">
        <v>0</v>
      </c>
      <c r="BZ24" s="102" t="n">
        <v>0</v>
      </c>
      <c r="CA24" s="102" t="n">
        <v>0</v>
      </c>
      <c r="CB24" s="102" t="n">
        <v>0</v>
      </c>
      <c r="CC24" s="72" t="n">
        <v>186.706924501261</v>
      </c>
      <c r="CD24" s="72" t="n">
        <v>3014.6430091576</v>
      </c>
    </row>
    <row r="25" customFormat="false" ht="14.4" hidden="false" customHeight="false" outlineLevel="0" collapsed="false">
      <c r="B25" s="68" t="s">
        <v>190</v>
      </c>
      <c r="C25" s="73" t="s">
        <v>115</v>
      </c>
      <c r="D25" s="70" t="s">
        <v>37</v>
      </c>
      <c r="E25" s="102" t="n">
        <v>112490.800284875</v>
      </c>
      <c r="F25" s="102" t="n">
        <v>6198.94709472008</v>
      </c>
      <c r="G25" s="102" t="n">
        <v>19532.4239042453</v>
      </c>
      <c r="H25" s="102" t="n">
        <v>16486.4057328634</v>
      </c>
      <c r="I25" s="102" t="n">
        <v>19871.1808479412</v>
      </c>
      <c r="J25" s="102" t="n">
        <v>196848.318245706</v>
      </c>
      <c r="K25" s="102" t="n">
        <v>49482.4927700869</v>
      </c>
      <c r="L25" s="102" t="n">
        <v>29790.1937653968</v>
      </c>
      <c r="M25" s="102" t="n">
        <v>27290.400582171</v>
      </c>
      <c r="N25" s="102" t="n">
        <v>694.778074215516</v>
      </c>
      <c r="O25" s="102" t="n">
        <v>2906.77055493646</v>
      </c>
      <c r="P25" s="102" t="n">
        <v>3756.53977557482</v>
      </c>
      <c r="Q25" s="102" t="n">
        <v>595.482390308268</v>
      </c>
      <c r="R25" s="102" t="n">
        <v>399.172563561304</v>
      </c>
      <c r="S25" s="102" t="n">
        <v>1702.73023700764</v>
      </c>
      <c r="T25" s="102" t="n">
        <v>5005.80371894764</v>
      </c>
      <c r="U25" s="102" t="n">
        <v>1025.35362207235</v>
      </c>
      <c r="V25" s="102" t="n">
        <v>14590.8934428326</v>
      </c>
      <c r="W25" s="102" t="n">
        <v>432.995078540082</v>
      </c>
      <c r="X25" s="102" t="n">
        <v>1445.73592096532</v>
      </c>
      <c r="Y25" s="102" t="n">
        <v>41750.5103911972</v>
      </c>
      <c r="Z25" s="102" t="n">
        <v>0.214071155898308</v>
      </c>
      <c r="AA25" s="102" t="n">
        <v>3.91246706650956</v>
      </c>
      <c r="AB25" s="102" t="n">
        <v>14.2558488057657</v>
      </c>
      <c r="AC25" s="102" t="n">
        <v>77.5834338844182</v>
      </c>
      <c r="AD25" s="102" t="n">
        <v>580.257343739153</v>
      </c>
      <c r="AE25" s="102" t="n">
        <v>72.9473435508258</v>
      </c>
      <c r="AF25" s="102" t="n">
        <v>97.9426382847923</v>
      </c>
      <c r="AG25" s="102" t="n">
        <v>1387.22209292429</v>
      </c>
      <c r="AH25" s="102" t="n">
        <v>4999.90684509938</v>
      </c>
      <c r="AI25" s="102" t="n">
        <v>24237.5682840862</v>
      </c>
      <c r="AJ25" s="102" t="n">
        <v>15391.2675274284</v>
      </c>
      <c r="AK25" s="102" t="n">
        <v>2329.24628698115</v>
      </c>
      <c r="AL25" s="102" t="n">
        <v>1247.38663525009</v>
      </c>
      <c r="AM25" s="102" t="n">
        <v>519028.111520175</v>
      </c>
      <c r="AN25" s="102" t="n">
        <v>33751.542096974</v>
      </c>
      <c r="AO25" s="102" t="n">
        <v>52918.8545991768</v>
      </c>
      <c r="AP25" s="102" t="n">
        <v>68435.731801538</v>
      </c>
      <c r="AQ25" s="102" t="n">
        <v>1155787.80818763</v>
      </c>
      <c r="AR25" s="102" t="n">
        <v>27665.4152580429</v>
      </c>
      <c r="AS25" s="102" t="n">
        <v>27408.6680322734</v>
      </c>
      <c r="AT25" s="102" t="n">
        <v>13597.9958250304</v>
      </c>
      <c r="AU25" s="102" t="n">
        <v>5505.90803459857</v>
      </c>
      <c r="AV25" s="102" t="n">
        <v>3363.1718794445</v>
      </c>
      <c r="AW25" s="102" t="n">
        <v>2347.81569468812</v>
      </c>
      <c r="AX25" s="102" t="n">
        <v>39.1919299124034</v>
      </c>
      <c r="AY25" s="102" t="n">
        <v>486.912689713925</v>
      </c>
      <c r="AZ25" s="102" t="n">
        <v>199.740532223646</v>
      </c>
      <c r="BA25" s="102" t="n">
        <v>5192.69400295471</v>
      </c>
      <c r="BB25" s="102" t="n">
        <v>1816.15613328523</v>
      </c>
      <c r="BC25" s="102" t="n">
        <v>4005.95141198995</v>
      </c>
      <c r="BD25" s="102" t="n">
        <v>87.1883479890023</v>
      </c>
      <c r="BE25" s="102" t="n">
        <v>553.69951393029</v>
      </c>
      <c r="BF25" s="102" t="n">
        <v>2168.6095177292</v>
      </c>
      <c r="BG25" s="102" t="n">
        <v>14672.8299485064</v>
      </c>
      <c r="BH25" s="102" t="n">
        <v>1258.08400885162</v>
      </c>
      <c r="BI25" s="102" t="n">
        <v>17552.5858679025</v>
      </c>
      <c r="BJ25" s="102" t="n">
        <v>40300.1537666826</v>
      </c>
      <c r="BK25" s="102" t="n">
        <v>24669.1036009118</v>
      </c>
      <c r="BL25" s="102" t="n">
        <v>9370.49636645501</v>
      </c>
      <c r="BM25" s="102" t="n">
        <v>2654.23440319224</v>
      </c>
      <c r="BN25" s="102" t="n">
        <v>1573.76400107996</v>
      </c>
      <c r="BO25" s="102" t="n">
        <v>813.577334776586</v>
      </c>
      <c r="BP25" s="102" t="n">
        <v>293.173732954715</v>
      </c>
      <c r="BQ25" s="102" t="n">
        <v>3333.30096383912</v>
      </c>
      <c r="BR25" s="102" t="n">
        <v>5064.55380123277</v>
      </c>
      <c r="BS25" s="102" t="n">
        <v>0</v>
      </c>
      <c r="BT25" s="72" t="n">
        <v>2648654.6646221</v>
      </c>
      <c r="BU25" s="102" t="n">
        <v>685550.535713064</v>
      </c>
      <c r="BV25" s="102" t="n">
        <v>0</v>
      </c>
      <c r="BW25" s="102" t="n">
        <v>0</v>
      </c>
      <c r="BX25" s="272" t="n">
        <v>685550.535713064</v>
      </c>
      <c r="BY25" s="102" t="n">
        <v>0</v>
      </c>
      <c r="BZ25" s="102" t="n">
        <v>0</v>
      </c>
      <c r="CA25" s="102" t="n">
        <v>0</v>
      </c>
      <c r="CB25" s="102" t="n">
        <v>0</v>
      </c>
      <c r="CC25" s="72" t="n">
        <v>685550.535713064</v>
      </c>
      <c r="CD25" s="72" t="n">
        <v>3334205.20033517</v>
      </c>
    </row>
    <row r="26" customFormat="false" ht="14.4" hidden="false" customHeight="false" outlineLevel="0" collapsed="false">
      <c r="B26" s="68" t="s">
        <v>191</v>
      </c>
      <c r="C26" s="73" t="s">
        <v>116</v>
      </c>
      <c r="D26" s="70" t="s">
        <v>38</v>
      </c>
      <c r="E26" s="102" t="n">
        <v>476500.69328098</v>
      </c>
      <c r="F26" s="102" t="n">
        <v>1028.88783280751</v>
      </c>
      <c r="G26" s="102" t="n">
        <v>827.921845571985</v>
      </c>
      <c r="H26" s="102" t="n">
        <v>2414.89118868635</v>
      </c>
      <c r="I26" s="102" t="n">
        <v>19081.0257894284</v>
      </c>
      <c r="J26" s="102" t="n">
        <v>81292.8566235708</v>
      </c>
      <c r="K26" s="102" t="n">
        <v>64443.0529954664</v>
      </c>
      <c r="L26" s="102" t="n">
        <v>75595.6322553393</v>
      </c>
      <c r="M26" s="102" t="n">
        <v>66709.4507525807</v>
      </c>
      <c r="N26" s="102" t="n">
        <v>1576.1390700106</v>
      </c>
      <c r="O26" s="102" t="n">
        <v>20498.4305818039</v>
      </c>
      <c r="P26" s="102" t="n">
        <v>26335.9311532762</v>
      </c>
      <c r="Q26" s="102" t="n">
        <v>12046.5913395647</v>
      </c>
      <c r="R26" s="102" t="n">
        <v>1190.16802929992</v>
      </c>
      <c r="S26" s="102" t="n">
        <v>13290.0383917858</v>
      </c>
      <c r="T26" s="102" t="n">
        <v>26538.2942701802</v>
      </c>
      <c r="U26" s="102" t="n">
        <v>10539.6211038578</v>
      </c>
      <c r="V26" s="102" t="n">
        <v>239215.928988083</v>
      </c>
      <c r="W26" s="102" t="n">
        <v>10647.5733566331</v>
      </c>
      <c r="X26" s="102" t="n">
        <v>182353.182256914</v>
      </c>
      <c r="Y26" s="102" t="n">
        <v>20681.3081490378</v>
      </c>
      <c r="Z26" s="102" t="n">
        <v>0.101022232728138</v>
      </c>
      <c r="AA26" s="102" t="n">
        <v>11.3818656553895</v>
      </c>
      <c r="AB26" s="102" t="n">
        <v>149.38110657464</v>
      </c>
      <c r="AC26" s="102" t="n">
        <v>411.980039315733</v>
      </c>
      <c r="AD26" s="102" t="n">
        <v>693.967124542154</v>
      </c>
      <c r="AE26" s="102" t="n">
        <v>969.345640135491</v>
      </c>
      <c r="AF26" s="102" t="n">
        <v>1821.87316827371</v>
      </c>
      <c r="AG26" s="102" t="n">
        <v>219707.592314289</v>
      </c>
      <c r="AH26" s="102" t="n">
        <v>12515.0023087737</v>
      </c>
      <c r="AI26" s="102" t="n">
        <v>7980.98914690651</v>
      </c>
      <c r="AJ26" s="102" t="n">
        <v>0</v>
      </c>
      <c r="AK26" s="102" t="n">
        <v>33510.65580919</v>
      </c>
      <c r="AL26" s="102" t="n">
        <v>8853.46671868593</v>
      </c>
      <c r="AM26" s="102" t="n">
        <v>13266.9709473584</v>
      </c>
      <c r="AN26" s="102" t="n">
        <v>4161.18924587347</v>
      </c>
      <c r="AO26" s="102" t="n">
        <v>915.510411480553</v>
      </c>
      <c r="AP26" s="102" t="n">
        <v>703.946980012718</v>
      </c>
      <c r="AQ26" s="102" t="n">
        <v>752.797013740816</v>
      </c>
      <c r="AR26" s="102" t="n">
        <v>74.2526749097726</v>
      </c>
      <c r="AS26" s="102" t="n">
        <v>107.046712706179</v>
      </c>
      <c r="AT26" s="102" t="n">
        <v>519.841901147673</v>
      </c>
      <c r="AU26" s="102" t="n">
        <v>16.6356263630669</v>
      </c>
      <c r="AV26" s="102" t="n">
        <v>1696.08863278738</v>
      </c>
      <c r="AW26" s="102" t="n">
        <v>4175.81175866431</v>
      </c>
      <c r="AX26" s="102" t="n">
        <v>1171.31674400635</v>
      </c>
      <c r="AY26" s="102" t="n">
        <v>781.605644546399</v>
      </c>
      <c r="AZ26" s="102" t="n">
        <v>649.344166559297</v>
      </c>
      <c r="BA26" s="102" t="n">
        <v>3705.27428588285</v>
      </c>
      <c r="BB26" s="102" t="n">
        <v>120.627541818643</v>
      </c>
      <c r="BC26" s="102" t="n">
        <v>495.035937021512</v>
      </c>
      <c r="BD26" s="102" t="n">
        <v>129.044237658101</v>
      </c>
      <c r="BE26" s="102" t="n">
        <v>160.915446899666</v>
      </c>
      <c r="BF26" s="102" t="n">
        <v>2149.75798435952</v>
      </c>
      <c r="BG26" s="102" t="n">
        <v>5975.90405318397</v>
      </c>
      <c r="BH26" s="102" t="n">
        <v>43.1438869067952</v>
      </c>
      <c r="BI26" s="102" t="n">
        <v>39.535611400414</v>
      </c>
      <c r="BJ26" s="102" t="n">
        <v>1940.40295514105</v>
      </c>
      <c r="BK26" s="102" t="n">
        <v>12738.1288422791</v>
      </c>
      <c r="BL26" s="102" t="n">
        <v>4133.3553428676</v>
      </c>
      <c r="BM26" s="102" t="n">
        <v>14916.767968829</v>
      </c>
      <c r="BN26" s="102" t="n">
        <v>117.116692189733</v>
      </c>
      <c r="BO26" s="102" t="n">
        <v>150.365094154534</v>
      </c>
      <c r="BP26" s="102" t="n">
        <v>2200.20335868474</v>
      </c>
      <c r="BQ26" s="102" t="n">
        <v>8497.09113359628</v>
      </c>
      <c r="BR26" s="102" t="n">
        <v>7920.17857756683</v>
      </c>
      <c r="BS26" s="102" t="n">
        <v>0</v>
      </c>
      <c r="BT26" s="72" t="n">
        <v>1733858.56293005</v>
      </c>
      <c r="BU26" s="102" t="n">
        <v>298553.975039368</v>
      </c>
      <c r="BV26" s="102" t="n">
        <v>0</v>
      </c>
      <c r="BW26" s="102" t="n">
        <v>0</v>
      </c>
      <c r="BX26" s="272" t="n">
        <v>298553.975039368</v>
      </c>
      <c r="BY26" s="102" t="n">
        <v>0</v>
      </c>
      <c r="BZ26" s="102" t="n">
        <v>0</v>
      </c>
      <c r="CA26" s="102" t="n">
        <v>7522.29072965949</v>
      </c>
      <c r="CB26" s="102" t="n">
        <v>22689.5411266827</v>
      </c>
      <c r="CC26" s="72" t="n">
        <v>328765.806895711</v>
      </c>
      <c r="CD26" s="72" t="n">
        <v>2062624.36982576</v>
      </c>
    </row>
    <row r="27" customFormat="false" ht="14.4" hidden="false" customHeight="false" outlineLevel="0" collapsed="false">
      <c r="B27" s="68" t="s">
        <v>192</v>
      </c>
      <c r="C27" s="73" t="s">
        <v>117</v>
      </c>
      <c r="D27" s="70" t="s">
        <v>39</v>
      </c>
      <c r="E27" s="102" t="n">
        <v>180895.847323878</v>
      </c>
      <c r="F27" s="102" t="n">
        <v>487.842515733879</v>
      </c>
      <c r="G27" s="102" t="n">
        <v>81.3857634398873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6937.13167589563</v>
      </c>
      <c r="M27" s="102" t="n">
        <v>0</v>
      </c>
      <c r="N27" s="102" t="n">
        <v>0</v>
      </c>
      <c r="O27" s="102" t="n">
        <v>78.8596886916738</v>
      </c>
      <c r="P27" s="102" t="n">
        <v>102.172171869651</v>
      </c>
      <c r="Q27" s="102" t="n">
        <v>10.8441671395082</v>
      </c>
      <c r="R27" s="102" t="n">
        <v>0</v>
      </c>
      <c r="S27" s="102" t="n">
        <v>0</v>
      </c>
      <c r="T27" s="102" t="n">
        <v>3.84793905297409</v>
      </c>
      <c r="U27" s="102" t="n">
        <v>0</v>
      </c>
      <c r="V27" s="102" t="n">
        <v>1589.08793254003</v>
      </c>
      <c r="W27" s="102" t="n">
        <v>13145.2238877694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1.41706368500861</v>
      </c>
      <c r="AH27" s="102" t="n">
        <v>25.423706010404</v>
      </c>
      <c r="AI27" s="102" t="n">
        <v>316.239964424057</v>
      </c>
      <c r="AJ27" s="102" t="n">
        <v>0</v>
      </c>
      <c r="AK27" s="102" t="n">
        <v>0</v>
      </c>
      <c r="AL27" s="102" t="n">
        <v>2.18059330375996</v>
      </c>
      <c r="AM27" s="102" t="n">
        <v>0</v>
      </c>
      <c r="AN27" s="102" t="n">
        <v>322.440506626433</v>
      </c>
      <c r="AO27" s="102" t="n">
        <v>470.45816102924</v>
      </c>
      <c r="AP27" s="102" t="n">
        <v>565.95084947664</v>
      </c>
      <c r="AQ27" s="102" t="n">
        <v>7879.23154789962</v>
      </c>
      <c r="AR27" s="102" t="n">
        <v>4062.62973866035</v>
      </c>
      <c r="AS27" s="102" t="n">
        <v>8.54358939152389</v>
      </c>
      <c r="AT27" s="102" t="n">
        <v>674.819076893279</v>
      </c>
      <c r="AU27" s="102" t="n">
        <v>37.8246346031686</v>
      </c>
      <c r="AV27" s="102" t="n">
        <v>238.147025310464</v>
      </c>
      <c r="AW27" s="102" t="n">
        <v>253.927829125277</v>
      </c>
      <c r="AX27" s="102" t="n">
        <v>28.9927468248477</v>
      </c>
      <c r="AY27" s="102" t="n">
        <v>0</v>
      </c>
      <c r="AZ27" s="102" t="n">
        <v>0</v>
      </c>
      <c r="BA27" s="102" t="n">
        <v>0</v>
      </c>
      <c r="BB27" s="102" t="n">
        <v>136.338694700303</v>
      </c>
      <c r="BC27" s="102" t="n">
        <v>43.0702972077975</v>
      </c>
      <c r="BD27" s="102" t="n">
        <v>16.3437523904016</v>
      </c>
      <c r="BE27" s="102" t="n">
        <v>42.1468115897066</v>
      </c>
      <c r="BF27" s="102" t="n">
        <v>1057.50175787096</v>
      </c>
      <c r="BG27" s="102" t="n">
        <v>710.943619680352</v>
      </c>
      <c r="BH27" s="102" t="n">
        <v>6.57578109954677</v>
      </c>
      <c r="BI27" s="102" t="n">
        <v>144.992062480993</v>
      </c>
      <c r="BJ27" s="102" t="n">
        <v>732.436427953478</v>
      </c>
      <c r="BK27" s="102" t="n">
        <v>1639.51305120515</v>
      </c>
      <c r="BL27" s="102" t="n">
        <v>2199.15031555075</v>
      </c>
      <c r="BM27" s="102" t="n">
        <v>224670.877291253</v>
      </c>
      <c r="BN27" s="102" t="n">
        <v>77130.8234873507</v>
      </c>
      <c r="BO27" s="102" t="n">
        <v>496.868697460529</v>
      </c>
      <c r="BP27" s="102" t="n">
        <v>0</v>
      </c>
      <c r="BQ27" s="102" t="n">
        <v>871.247586123985</v>
      </c>
      <c r="BR27" s="102" t="n">
        <v>1740.0387184196</v>
      </c>
      <c r="BS27" s="102" t="n">
        <v>0</v>
      </c>
      <c r="BT27" s="72" t="n">
        <v>529859.338451612</v>
      </c>
      <c r="BU27" s="102" t="n">
        <v>251230.519290018</v>
      </c>
      <c r="BV27" s="102" t="n">
        <v>0</v>
      </c>
      <c r="BW27" s="102" t="n">
        <v>10945.0732486267</v>
      </c>
      <c r="BX27" s="272" t="n">
        <v>262175.592538645</v>
      </c>
      <c r="BY27" s="102" t="n">
        <v>0</v>
      </c>
      <c r="BZ27" s="102" t="n">
        <v>0</v>
      </c>
      <c r="CA27" s="102" t="n">
        <v>0</v>
      </c>
      <c r="CB27" s="102" t="n">
        <v>0</v>
      </c>
      <c r="CC27" s="72" t="n">
        <v>262175.592538645</v>
      </c>
      <c r="CD27" s="72" t="n">
        <v>792034.930990256</v>
      </c>
    </row>
    <row r="28" customFormat="false" ht="14.4" hidden="false" customHeight="false" outlineLevel="0" collapsed="false">
      <c r="B28" s="68" t="s">
        <v>193</v>
      </c>
      <c r="C28" s="73" t="s">
        <v>118</v>
      </c>
      <c r="D28" s="70" t="s">
        <v>40</v>
      </c>
      <c r="E28" s="102" t="n">
        <v>12742.4459739085</v>
      </c>
      <c r="F28" s="102" t="n">
        <v>1698.93918321476</v>
      </c>
      <c r="G28" s="102" t="n">
        <v>168.533778710477</v>
      </c>
      <c r="H28" s="102" t="n">
        <v>0</v>
      </c>
      <c r="I28" s="102" t="n">
        <v>1296.00895980481</v>
      </c>
      <c r="J28" s="102" t="n">
        <v>2504.08731078088</v>
      </c>
      <c r="K28" s="102" t="n">
        <v>845.621393188369</v>
      </c>
      <c r="L28" s="102" t="n">
        <v>3134.16586885712</v>
      </c>
      <c r="M28" s="102" t="n">
        <v>50675.2635039974</v>
      </c>
      <c r="N28" s="102" t="n">
        <v>107.498851959749</v>
      </c>
      <c r="O28" s="102" t="n">
        <v>1308.9980510518</v>
      </c>
      <c r="P28" s="102" t="n">
        <v>1710.68352630561</v>
      </c>
      <c r="Q28" s="102" t="n">
        <v>651.604543100047</v>
      </c>
      <c r="R28" s="102" t="n">
        <v>0</v>
      </c>
      <c r="S28" s="102" t="n">
        <v>1209.49744339508</v>
      </c>
      <c r="T28" s="102" t="n">
        <v>8620.15275045946</v>
      </c>
      <c r="U28" s="102" t="n">
        <v>6.57510761105637</v>
      </c>
      <c r="V28" s="102" t="n">
        <v>2255.96530747954</v>
      </c>
      <c r="W28" s="102" t="n">
        <v>88.470483615695</v>
      </c>
      <c r="X28" s="102" t="n">
        <v>5752.87555662245</v>
      </c>
      <c r="Y28" s="102" t="n">
        <v>0</v>
      </c>
      <c r="Z28" s="102" t="n">
        <v>2.50979955488058E-005</v>
      </c>
      <c r="AA28" s="102" t="n">
        <v>0.000357083546829422</v>
      </c>
      <c r="AB28" s="102" t="n">
        <v>0.000151126589099166</v>
      </c>
      <c r="AC28" s="102" t="n">
        <v>0.0101486159056907</v>
      </c>
      <c r="AD28" s="102" t="n">
        <v>840.520572022838</v>
      </c>
      <c r="AE28" s="102" t="n">
        <v>387.852344956014</v>
      </c>
      <c r="AF28" s="102" t="n">
        <v>1978.55947350996</v>
      </c>
      <c r="AG28" s="102" t="n">
        <v>37.5654430794832</v>
      </c>
      <c r="AH28" s="102" t="n">
        <v>673.966026444001</v>
      </c>
      <c r="AI28" s="102" t="n">
        <v>6548.15772262135</v>
      </c>
      <c r="AJ28" s="102" t="n">
        <v>2007.5480819869</v>
      </c>
      <c r="AK28" s="102" t="n">
        <v>1352.48307030389</v>
      </c>
      <c r="AL28" s="102" t="n">
        <v>2150.70639391427</v>
      </c>
      <c r="AM28" s="102" t="n">
        <v>82370.3835358646</v>
      </c>
      <c r="AN28" s="102" t="n">
        <v>1112.40505549192</v>
      </c>
      <c r="AO28" s="102" t="n">
        <v>16176.9125782752</v>
      </c>
      <c r="AP28" s="102" t="n">
        <v>29025.5129519118</v>
      </c>
      <c r="AQ28" s="102" t="n">
        <v>112964.992793303</v>
      </c>
      <c r="AR28" s="102" t="n">
        <v>192.287671114162</v>
      </c>
      <c r="AS28" s="102" t="n">
        <v>1781.64249981748</v>
      </c>
      <c r="AT28" s="102" t="n">
        <v>3180.64986267589</v>
      </c>
      <c r="AU28" s="102" t="n">
        <v>601.377450094951</v>
      </c>
      <c r="AV28" s="102" t="n">
        <v>329.173144822016</v>
      </c>
      <c r="AW28" s="102" t="n">
        <v>658.81910920212</v>
      </c>
      <c r="AX28" s="102" t="n">
        <v>6.69255731055115</v>
      </c>
      <c r="AY28" s="102" t="n">
        <v>10.7950295047653</v>
      </c>
      <c r="AZ28" s="102" t="n">
        <v>8.9683198754569</v>
      </c>
      <c r="BA28" s="102" t="n">
        <v>329.269849499258</v>
      </c>
      <c r="BB28" s="102" t="n">
        <v>372.664899573696</v>
      </c>
      <c r="BC28" s="102" t="n">
        <v>177.879501696</v>
      </c>
      <c r="BD28" s="102" t="n">
        <v>17.9283033507128</v>
      </c>
      <c r="BE28" s="102" t="n">
        <v>115.626155021449</v>
      </c>
      <c r="BF28" s="102" t="n">
        <v>435.62470858664</v>
      </c>
      <c r="BG28" s="102" t="n">
        <v>4240.03054741331</v>
      </c>
      <c r="BH28" s="102" t="n">
        <v>427.73452560093</v>
      </c>
      <c r="BI28" s="102" t="n">
        <v>1732.01242243157</v>
      </c>
      <c r="BJ28" s="102" t="n">
        <v>14345.6013694843</v>
      </c>
      <c r="BK28" s="102" t="n">
        <v>2804.39829248288</v>
      </c>
      <c r="BL28" s="102" t="n">
        <v>1898.91806866915</v>
      </c>
      <c r="BM28" s="102" t="n">
        <v>621.229516803919</v>
      </c>
      <c r="BN28" s="102" t="n">
        <v>412.419707885482</v>
      </c>
      <c r="BO28" s="102" t="n">
        <v>112.858481475581</v>
      </c>
      <c r="BP28" s="102" t="n">
        <v>29.24208630295</v>
      </c>
      <c r="BQ28" s="102" t="n">
        <v>686.37407693707</v>
      </c>
      <c r="BR28" s="102" t="n">
        <v>847.520840520039</v>
      </c>
      <c r="BS28" s="102" t="n">
        <v>0</v>
      </c>
      <c r="BT28" s="72" t="n">
        <v>388782.703317824</v>
      </c>
      <c r="BU28" s="102" t="n">
        <v>93900.2178049018</v>
      </c>
      <c r="BV28" s="102" t="n">
        <v>0</v>
      </c>
      <c r="BW28" s="102" t="n">
        <v>0</v>
      </c>
      <c r="BX28" s="272" t="n">
        <v>93900.2178049018</v>
      </c>
      <c r="BY28" s="102" t="n">
        <v>0</v>
      </c>
      <c r="BZ28" s="102" t="n">
        <v>0</v>
      </c>
      <c r="CA28" s="102" t="n">
        <v>0</v>
      </c>
      <c r="CB28" s="102" t="n">
        <v>0</v>
      </c>
      <c r="CC28" s="72" t="n">
        <v>93900.2178049018</v>
      </c>
      <c r="CD28" s="72" t="n">
        <v>482682.921122726</v>
      </c>
    </row>
    <row r="29" customFormat="false" ht="14.4" hidden="false" customHeight="false" outlineLevel="0" collapsed="false">
      <c r="B29" s="68" t="s">
        <v>194</v>
      </c>
      <c r="C29" s="73" t="s">
        <v>119</v>
      </c>
      <c r="D29" s="70" t="s">
        <v>249</v>
      </c>
      <c r="E29" s="102" t="n">
        <v>17.9842714881293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17.3850513577413</v>
      </c>
      <c r="K29" s="102" t="n">
        <v>585.07665133459</v>
      </c>
      <c r="L29" s="102" t="n">
        <v>757.525593957332</v>
      </c>
      <c r="M29" s="102" t="n">
        <v>730.53055392514</v>
      </c>
      <c r="N29" s="102" t="n">
        <v>0</v>
      </c>
      <c r="O29" s="102" t="n">
        <v>0</v>
      </c>
      <c r="P29" s="102" t="n">
        <v>0</v>
      </c>
      <c r="Q29" s="102" t="n">
        <v>0.0273947584725811</v>
      </c>
      <c r="R29" s="102" t="n">
        <v>19.9257793905306</v>
      </c>
      <c r="S29" s="102" t="n">
        <v>0</v>
      </c>
      <c r="T29" s="102" t="n">
        <v>1.25552648757033</v>
      </c>
      <c r="U29" s="102" t="n">
        <v>0</v>
      </c>
      <c r="V29" s="102" t="n">
        <v>66.0234231042635</v>
      </c>
      <c r="W29" s="102" t="n">
        <v>4229.13949793839</v>
      </c>
      <c r="X29" s="102" t="n">
        <v>0</v>
      </c>
      <c r="Y29" s="102" t="n">
        <v>4823.2677814303</v>
      </c>
      <c r="Z29" s="102" t="n">
        <v>0.000176442260550944</v>
      </c>
      <c r="AA29" s="102" t="n">
        <v>0.0042658490749331</v>
      </c>
      <c r="AB29" s="102" t="n">
        <v>0.0273251549261397</v>
      </c>
      <c r="AC29" s="102" t="n">
        <v>0.00415330630215116</v>
      </c>
      <c r="AD29" s="102" t="n">
        <v>0</v>
      </c>
      <c r="AE29" s="102" t="n">
        <v>2167.10058382166</v>
      </c>
      <c r="AF29" s="102" t="n">
        <v>1548.95271501694</v>
      </c>
      <c r="AG29" s="102" t="n">
        <v>35.0196125759762</v>
      </c>
      <c r="AH29" s="102" t="n">
        <v>285.113565743133</v>
      </c>
      <c r="AI29" s="102" t="n">
        <v>132.293803665037</v>
      </c>
      <c r="AJ29" s="102" t="n">
        <v>0</v>
      </c>
      <c r="AK29" s="102" t="n">
        <v>21.3995915552719</v>
      </c>
      <c r="AL29" s="102" t="n">
        <v>89.1951697775889</v>
      </c>
      <c r="AM29" s="102" t="n">
        <v>99807.2524213467</v>
      </c>
      <c r="AN29" s="102" t="n">
        <v>0</v>
      </c>
      <c r="AO29" s="102" t="n">
        <v>0</v>
      </c>
      <c r="AP29" s="102" t="n">
        <v>0</v>
      </c>
      <c r="AQ29" s="102" t="n">
        <v>9427.79345440685</v>
      </c>
      <c r="AR29" s="102" t="n">
        <v>0</v>
      </c>
      <c r="AS29" s="102" t="n">
        <v>233.269195857472</v>
      </c>
      <c r="AT29" s="102" t="n">
        <v>0</v>
      </c>
      <c r="AU29" s="102" t="n">
        <v>44.3898271024368</v>
      </c>
      <c r="AV29" s="102" t="n">
        <v>140.597306457521</v>
      </c>
      <c r="AW29" s="102" t="n">
        <v>416.676618334163</v>
      </c>
      <c r="AX29" s="102" t="n">
        <v>0</v>
      </c>
      <c r="AY29" s="102" t="n">
        <v>0</v>
      </c>
      <c r="AZ29" s="102" t="n">
        <v>0</v>
      </c>
      <c r="BA29" s="102" t="n">
        <v>0</v>
      </c>
      <c r="BB29" s="102" t="n">
        <v>0.012106531839315</v>
      </c>
      <c r="BC29" s="102" t="n">
        <v>0</v>
      </c>
      <c r="BD29" s="102" t="n">
        <v>0</v>
      </c>
      <c r="BE29" s="102" t="n">
        <v>0</v>
      </c>
      <c r="BF29" s="102" t="n">
        <v>2475.10876447217</v>
      </c>
      <c r="BG29" s="102" t="n">
        <v>391.871867883066</v>
      </c>
      <c r="BH29" s="102" t="n">
        <v>0</v>
      </c>
      <c r="BI29" s="102" t="n">
        <v>140.212739604033</v>
      </c>
      <c r="BJ29" s="102" t="n">
        <v>2.6426729984347</v>
      </c>
      <c r="BK29" s="102" t="n">
        <v>907.762619345529</v>
      </c>
      <c r="BL29" s="102" t="n">
        <v>272.964739421259</v>
      </c>
      <c r="BM29" s="102" t="n">
        <v>841.036869257701</v>
      </c>
      <c r="BN29" s="102" t="n">
        <v>0</v>
      </c>
      <c r="BO29" s="102" t="n">
        <v>0</v>
      </c>
      <c r="BP29" s="102" t="n">
        <v>0</v>
      </c>
      <c r="BQ29" s="102" t="n">
        <v>0</v>
      </c>
      <c r="BR29" s="102" t="n">
        <v>0</v>
      </c>
      <c r="BS29" s="102" t="n">
        <v>0</v>
      </c>
      <c r="BT29" s="72" t="n">
        <v>130628.8436911</v>
      </c>
      <c r="BU29" s="102" t="n">
        <v>176685.851617259</v>
      </c>
      <c r="BV29" s="102" t="n">
        <v>0</v>
      </c>
      <c r="BW29" s="102" t="n">
        <v>0</v>
      </c>
      <c r="BX29" s="272" t="n">
        <v>176685.851617259</v>
      </c>
      <c r="BY29" s="102" t="n">
        <v>174.799125892951</v>
      </c>
      <c r="BZ29" s="102" t="n">
        <v>0</v>
      </c>
      <c r="CA29" s="102" t="n">
        <v>-50644.7850848443</v>
      </c>
      <c r="CB29" s="102" t="n">
        <v>157738.843064686</v>
      </c>
      <c r="CC29" s="72" t="n">
        <v>283954.708722994</v>
      </c>
      <c r="CD29" s="72" t="n">
        <v>414583.552414093</v>
      </c>
    </row>
    <row r="30" customFormat="false" ht="14.4" hidden="false" customHeight="false" outlineLevel="0" collapsed="false">
      <c r="B30" s="68" t="s">
        <v>195</v>
      </c>
      <c r="C30" s="73" t="s">
        <v>120</v>
      </c>
      <c r="D30" s="70" t="s">
        <v>42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69.9316184970441</v>
      </c>
      <c r="J30" s="102" t="n">
        <v>20383.017447958</v>
      </c>
      <c r="K30" s="102" t="n">
        <v>2595.63359375449</v>
      </c>
      <c r="L30" s="102" t="n">
        <v>415.232473457679</v>
      </c>
      <c r="M30" s="102" t="n">
        <v>0</v>
      </c>
      <c r="N30" s="102" t="n">
        <v>0</v>
      </c>
      <c r="O30" s="102" t="n">
        <v>115.842771259391</v>
      </c>
      <c r="P30" s="102" t="n">
        <v>151.027699875291</v>
      </c>
      <c r="Q30" s="102" t="n">
        <v>16.297414786963</v>
      </c>
      <c r="R30" s="102" t="n">
        <v>21.9885174187205</v>
      </c>
      <c r="S30" s="102" t="n">
        <v>78.0651303824878</v>
      </c>
      <c r="T30" s="102" t="n">
        <v>210.63938665657</v>
      </c>
      <c r="U30" s="102" t="n">
        <v>245.205946908314</v>
      </c>
      <c r="V30" s="102" t="n">
        <v>2456.99529404331</v>
      </c>
      <c r="W30" s="102" t="n">
        <v>2.11767602670339</v>
      </c>
      <c r="X30" s="102" t="n">
        <v>51.3389028101659</v>
      </c>
      <c r="Y30" s="102" t="n">
        <v>112.385963434823</v>
      </c>
      <c r="Z30" s="102" t="n">
        <v>221567.173388263</v>
      </c>
      <c r="AA30" s="102" t="n">
        <v>151.220783320191</v>
      </c>
      <c r="AB30" s="102" t="n">
        <v>77.1759753420753</v>
      </c>
      <c r="AC30" s="102" t="n">
        <v>2091.1312739633</v>
      </c>
      <c r="AD30" s="102" t="n">
        <v>7209.80842358886</v>
      </c>
      <c r="AE30" s="102" t="n">
        <v>1190.32544826251</v>
      </c>
      <c r="AF30" s="102" t="n">
        <v>1620.90362115673</v>
      </c>
      <c r="AG30" s="102" t="n">
        <v>120.901434713658</v>
      </c>
      <c r="AH30" s="102" t="n">
        <v>2080.70863816986</v>
      </c>
      <c r="AI30" s="102" t="n">
        <v>4535.3511439808</v>
      </c>
      <c r="AJ30" s="102" t="n">
        <v>3417.50673589322</v>
      </c>
      <c r="AK30" s="102" t="n">
        <v>350.7401355496</v>
      </c>
      <c r="AL30" s="102" t="n">
        <v>3888.99706228715</v>
      </c>
      <c r="AM30" s="102" t="n">
        <v>460377.338869065</v>
      </c>
      <c r="AN30" s="102" t="n">
        <v>0</v>
      </c>
      <c r="AO30" s="102" t="n">
        <v>0</v>
      </c>
      <c r="AP30" s="102" t="n">
        <v>0</v>
      </c>
      <c r="AQ30" s="102" t="n">
        <v>607.348715679596</v>
      </c>
      <c r="AR30" s="102" t="n">
        <v>0</v>
      </c>
      <c r="AS30" s="102" t="n">
        <v>0</v>
      </c>
      <c r="AT30" s="102" t="n">
        <v>0</v>
      </c>
      <c r="AU30" s="102" t="n">
        <v>2.8596409764686</v>
      </c>
      <c r="AV30" s="102" t="n">
        <v>0</v>
      </c>
      <c r="AW30" s="102" t="n">
        <v>0</v>
      </c>
      <c r="AX30" s="102" t="n">
        <v>0</v>
      </c>
      <c r="AY30" s="102" t="n">
        <v>0</v>
      </c>
      <c r="AZ30" s="102" t="n">
        <v>0</v>
      </c>
      <c r="BA30" s="102" t="n">
        <v>0</v>
      </c>
      <c r="BB30" s="102" t="n">
        <v>34.1931603035566</v>
      </c>
      <c r="BC30" s="102" t="n">
        <v>0</v>
      </c>
      <c r="BD30" s="102" t="n">
        <v>0</v>
      </c>
      <c r="BE30" s="102" t="n">
        <v>0</v>
      </c>
      <c r="BF30" s="102" t="n">
        <v>0</v>
      </c>
      <c r="BG30" s="102" t="n">
        <v>0</v>
      </c>
      <c r="BH30" s="102" t="n">
        <v>0</v>
      </c>
      <c r="BI30" s="102" t="n">
        <v>8.47819645756992</v>
      </c>
      <c r="BJ30" s="102" t="n">
        <v>0</v>
      </c>
      <c r="BK30" s="102" t="n">
        <v>0</v>
      </c>
      <c r="BL30" s="102" t="n">
        <v>0</v>
      </c>
      <c r="BM30" s="102" t="n">
        <v>0</v>
      </c>
      <c r="BN30" s="102" t="n">
        <v>0</v>
      </c>
      <c r="BO30" s="102" t="n">
        <v>0</v>
      </c>
      <c r="BP30" s="102" t="n">
        <v>0</v>
      </c>
      <c r="BQ30" s="102" t="n">
        <v>0</v>
      </c>
      <c r="BR30" s="102" t="n">
        <v>0</v>
      </c>
      <c r="BS30" s="102" t="n">
        <v>0</v>
      </c>
      <c r="BT30" s="72" t="n">
        <v>736257.882484243</v>
      </c>
      <c r="BU30" s="102" t="n">
        <v>0</v>
      </c>
      <c r="BV30" s="102" t="n">
        <v>0</v>
      </c>
      <c r="BW30" s="102" t="n">
        <v>0</v>
      </c>
      <c r="BX30" s="272" t="n">
        <v>0</v>
      </c>
      <c r="BY30" s="102" t="n">
        <v>47928.1608914743</v>
      </c>
      <c r="BZ30" s="102" t="n">
        <v>0</v>
      </c>
      <c r="CA30" s="102" t="n">
        <v>0</v>
      </c>
      <c r="CB30" s="102" t="n">
        <v>0</v>
      </c>
      <c r="CC30" s="72" t="n">
        <v>47928.1608914743</v>
      </c>
      <c r="CD30" s="72" t="n">
        <v>784186.043375718</v>
      </c>
    </row>
    <row r="31" customFormat="false" ht="14.4" hidden="false" customHeight="false" outlineLevel="0" collapsed="false">
      <c r="B31" s="68" t="s">
        <v>196</v>
      </c>
      <c r="C31" s="73" t="s">
        <v>121</v>
      </c>
      <c r="D31" s="70" t="s">
        <v>43</v>
      </c>
      <c r="E31" s="102" t="n">
        <v>94477.4085339218</v>
      </c>
      <c r="F31" s="102" t="n">
        <v>3079.0624155903</v>
      </c>
      <c r="G31" s="102" t="n">
        <v>2676.16159920034</v>
      </c>
      <c r="H31" s="102" t="n">
        <v>1080.5847224365</v>
      </c>
      <c r="I31" s="102" t="n">
        <v>1475.90682159112</v>
      </c>
      <c r="J31" s="102" t="n">
        <v>107.20113593302</v>
      </c>
      <c r="K31" s="102" t="n">
        <v>990.585490052807</v>
      </c>
      <c r="L31" s="102" t="n">
        <v>6470.06579648926</v>
      </c>
      <c r="M31" s="102" t="n">
        <v>119801.415475377</v>
      </c>
      <c r="N31" s="102" t="n">
        <v>1091.60873653491</v>
      </c>
      <c r="O31" s="102" t="n">
        <v>2560.24549832417</v>
      </c>
      <c r="P31" s="102" t="n">
        <v>3367.76826039414</v>
      </c>
      <c r="Q31" s="102" t="n">
        <v>383.612500302922</v>
      </c>
      <c r="R31" s="102" t="n">
        <v>241.947304354281</v>
      </c>
      <c r="S31" s="102" t="n">
        <v>48.5631900426939</v>
      </c>
      <c r="T31" s="102" t="n">
        <v>66.2407634843563</v>
      </c>
      <c r="U31" s="102" t="n">
        <v>26.4306633917134</v>
      </c>
      <c r="V31" s="102" t="n">
        <v>7207.50898243799</v>
      </c>
      <c r="W31" s="102" t="n">
        <v>4.13420669720903</v>
      </c>
      <c r="X31" s="102" t="n">
        <v>0</v>
      </c>
      <c r="Y31" s="102" t="n">
        <v>0</v>
      </c>
      <c r="Z31" s="102" t="n">
        <v>7.02169687010628</v>
      </c>
      <c r="AA31" s="102" t="n">
        <v>199.735363460531</v>
      </c>
      <c r="AB31" s="102" t="n">
        <v>1535.81375552805</v>
      </c>
      <c r="AC31" s="102" t="n">
        <v>45393.8205209808</v>
      </c>
      <c r="AD31" s="102" t="n">
        <v>1881.57457195702</v>
      </c>
      <c r="AE31" s="102" t="n">
        <v>93.9384554395509</v>
      </c>
      <c r="AF31" s="102" t="n">
        <v>165.692856894736</v>
      </c>
      <c r="AG31" s="102" t="n">
        <v>5342.28831800321</v>
      </c>
      <c r="AH31" s="102" t="n">
        <v>10225.4806511811</v>
      </c>
      <c r="AI31" s="102" t="n">
        <v>514.992618021975</v>
      </c>
      <c r="AJ31" s="102" t="n">
        <v>0</v>
      </c>
      <c r="AK31" s="102" t="n">
        <v>0</v>
      </c>
      <c r="AL31" s="102" t="n">
        <v>643.022552627006</v>
      </c>
      <c r="AM31" s="102" t="n">
        <v>123456.095531312</v>
      </c>
      <c r="AN31" s="102" t="n">
        <v>631.399678185732</v>
      </c>
      <c r="AO31" s="102" t="n">
        <v>53.5739832899238</v>
      </c>
      <c r="AP31" s="102" t="n">
        <v>0</v>
      </c>
      <c r="AQ31" s="102" t="n">
        <v>521.652332001098</v>
      </c>
      <c r="AR31" s="102" t="n">
        <v>0</v>
      </c>
      <c r="AS31" s="102" t="n">
        <v>0</v>
      </c>
      <c r="AT31" s="102" t="n">
        <v>0</v>
      </c>
      <c r="AU31" s="102" t="n">
        <v>2.4561480835463</v>
      </c>
      <c r="AV31" s="102" t="n">
        <v>0</v>
      </c>
      <c r="AW31" s="102" t="n">
        <v>0</v>
      </c>
      <c r="AX31" s="102" t="n">
        <v>0</v>
      </c>
      <c r="AY31" s="102" t="n">
        <v>0</v>
      </c>
      <c r="AZ31" s="102" t="n">
        <v>0</v>
      </c>
      <c r="BA31" s="102" t="n">
        <v>401.791556741368</v>
      </c>
      <c r="BB31" s="102" t="n">
        <v>680.449138561746</v>
      </c>
      <c r="BC31" s="102" t="n">
        <v>0</v>
      </c>
      <c r="BD31" s="102" t="n">
        <v>0</v>
      </c>
      <c r="BE31" s="102" t="n">
        <v>0</v>
      </c>
      <c r="BF31" s="102" t="n">
        <v>5257.84851174732</v>
      </c>
      <c r="BG31" s="102" t="n">
        <v>284.739896620756</v>
      </c>
      <c r="BH31" s="102" t="n">
        <v>0.802357366159385</v>
      </c>
      <c r="BI31" s="102" t="n">
        <v>7.2819301977218</v>
      </c>
      <c r="BJ31" s="102" t="n">
        <v>1167.47948340048</v>
      </c>
      <c r="BK31" s="102" t="n">
        <v>1476.56871653935</v>
      </c>
      <c r="BL31" s="102" t="n">
        <v>0</v>
      </c>
      <c r="BM31" s="102" t="n">
        <v>0</v>
      </c>
      <c r="BN31" s="102" t="n">
        <v>0</v>
      </c>
      <c r="BO31" s="102" t="n">
        <v>25.5729538066626</v>
      </c>
      <c r="BP31" s="102" t="n">
        <v>0</v>
      </c>
      <c r="BQ31" s="102" t="n">
        <v>0</v>
      </c>
      <c r="BR31" s="102" t="n">
        <v>0</v>
      </c>
      <c r="BS31" s="102" t="n">
        <v>0</v>
      </c>
      <c r="BT31" s="72" t="n">
        <v>445127.545675374</v>
      </c>
      <c r="BU31" s="102" t="n">
        <v>77868.9657600637</v>
      </c>
      <c r="BV31" s="102" t="n">
        <v>0</v>
      </c>
      <c r="BW31" s="102" t="n">
        <v>0</v>
      </c>
      <c r="BX31" s="272" t="n">
        <v>77868.9657600637</v>
      </c>
      <c r="BY31" s="102" t="n">
        <v>50464.5576403548</v>
      </c>
      <c r="BZ31" s="102" t="n">
        <v>0</v>
      </c>
      <c r="CA31" s="102" t="n">
        <v>0</v>
      </c>
      <c r="CB31" s="102" t="n">
        <v>0</v>
      </c>
      <c r="CC31" s="72" t="n">
        <v>128333.523400418</v>
      </c>
      <c r="CD31" s="72" t="n">
        <v>573461.069075793</v>
      </c>
    </row>
    <row r="32" customFormat="false" ht="14.4" hidden="false" customHeight="false" outlineLevel="0" collapsed="false">
      <c r="B32" s="68" t="s">
        <v>197</v>
      </c>
      <c r="C32" s="73" t="s">
        <v>122</v>
      </c>
      <c r="D32" s="70" t="s">
        <v>44</v>
      </c>
      <c r="E32" s="102" t="n">
        <v>423.799468285597</v>
      </c>
      <c r="F32" s="102" t="n">
        <v>23.0339904102643</v>
      </c>
      <c r="G32" s="102" t="n">
        <v>56.0803930293796</v>
      </c>
      <c r="H32" s="102" t="n">
        <v>0</v>
      </c>
      <c r="I32" s="102" t="n">
        <v>0</v>
      </c>
      <c r="J32" s="102" t="n">
        <v>9.51423128207881</v>
      </c>
      <c r="K32" s="102" t="n">
        <v>3.74624989756069</v>
      </c>
      <c r="L32" s="102" t="n">
        <v>53.0579059239059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4.40462064943033</v>
      </c>
      <c r="U32" s="102" t="n">
        <v>0</v>
      </c>
      <c r="V32" s="102" t="n">
        <v>3.4190664679415</v>
      </c>
      <c r="W32" s="102" t="n">
        <v>0</v>
      </c>
      <c r="X32" s="102" t="n">
        <v>0</v>
      </c>
      <c r="Y32" s="102" t="n">
        <v>0</v>
      </c>
      <c r="Z32" s="102" t="n">
        <v>1.63846560945366</v>
      </c>
      <c r="AA32" s="102" t="n">
        <v>131.144682240179</v>
      </c>
      <c r="AB32" s="102" t="n">
        <v>1623.07502410002</v>
      </c>
      <c r="AC32" s="102" t="n">
        <v>49706.5105349124</v>
      </c>
      <c r="AD32" s="102" t="n">
        <v>8693.96918999394</v>
      </c>
      <c r="AE32" s="102" t="n">
        <v>2113.3193186233</v>
      </c>
      <c r="AF32" s="102" t="n">
        <v>0</v>
      </c>
      <c r="AG32" s="102" t="n">
        <v>52.0135193218212</v>
      </c>
      <c r="AH32" s="102" t="n">
        <v>933.18065927038</v>
      </c>
      <c r="AI32" s="102" t="n">
        <v>116.566984277843</v>
      </c>
      <c r="AJ32" s="102" t="n">
        <v>0</v>
      </c>
      <c r="AK32" s="102" t="n">
        <v>0</v>
      </c>
      <c r="AL32" s="102" t="n">
        <v>317.175809115778</v>
      </c>
      <c r="AM32" s="102" t="n">
        <v>643.956119416851</v>
      </c>
      <c r="AN32" s="102" t="n">
        <v>0</v>
      </c>
      <c r="AO32" s="102" t="n">
        <v>0</v>
      </c>
      <c r="AP32" s="102" t="n">
        <v>0</v>
      </c>
      <c r="AQ32" s="102" t="n">
        <v>0</v>
      </c>
      <c r="AR32" s="102" t="n">
        <v>545.860680523939</v>
      </c>
      <c r="AS32" s="102" t="n">
        <v>0</v>
      </c>
      <c r="AT32" s="102" t="n">
        <v>0</v>
      </c>
      <c r="AU32" s="102" t="n">
        <v>0.938554330342875</v>
      </c>
      <c r="AV32" s="102" t="n">
        <v>17.3971685714071</v>
      </c>
      <c r="AW32" s="102" t="n">
        <v>0</v>
      </c>
      <c r="AX32" s="102" t="n">
        <v>0.565742295642784</v>
      </c>
      <c r="AY32" s="102" t="n">
        <v>0</v>
      </c>
      <c r="AZ32" s="102" t="n">
        <v>0</v>
      </c>
      <c r="BA32" s="102" t="n">
        <v>30729.2764022551</v>
      </c>
      <c r="BB32" s="102" t="n">
        <v>63720.6780713096</v>
      </c>
      <c r="BC32" s="102" t="n">
        <v>1126.37129886619</v>
      </c>
      <c r="BD32" s="102" t="n">
        <v>56.7226462505507</v>
      </c>
      <c r="BE32" s="102" t="n">
        <v>977.708556829511</v>
      </c>
      <c r="BF32" s="102" t="n">
        <v>303.196393079956</v>
      </c>
      <c r="BG32" s="102" t="n">
        <v>4120.9720899258</v>
      </c>
      <c r="BH32" s="102" t="n">
        <v>1.72969876832647</v>
      </c>
      <c r="BI32" s="102" t="n">
        <v>0</v>
      </c>
      <c r="BJ32" s="102" t="n">
        <v>2518.92322000372</v>
      </c>
      <c r="BK32" s="102" t="n">
        <v>3162.30445817114</v>
      </c>
      <c r="BL32" s="102" t="n">
        <v>238.861474009388</v>
      </c>
      <c r="BM32" s="102" t="n">
        <v>9.47952826239989</v>
      </c>
      <c r="BN32" s="102" t="n">
        <v>53.5609681233374</v>
      </c>
      <c r="BO32" s="102" t="n">
        <v>341.395065073812</v>
      </c>
      <c r="BP32" s="102" t="n">
        <v>0</v>
      </c>
      <c r="BQ32" s="102" t="n">
        <v>904.210140721195</v>
      </c>
      <c r="BR32" s="102" t="n">
        <v>0</v>
      </c>
      <c r="BS32" s="102" t="n">
        <v>0</v>
      </c>
      <c r="BT32" s="72" t="n">
        <v>173739.7583902</v>
      </c>
      <c r="BU32" s="102" t="n">
        <v>149907.664676573</v>
      </c>
      <c r="BV32" s="102" t="n">
        <v>0</v>
      </c>
      <c r="BW32" s="102" t="n">
        <v>0</v>
      </c>
      <c r="BX32" s="272" t="n">
        <v>149907.664676573</v>
      </c>
      <c r="BY32" s="102" t="n">
        <v>591932.958465166</v>
      </c>
      <c r="BZ32" s="102" t="n">
        <v>0</v>
      </c>
      <c r="CA32" s="102" t="n">
        <v>277424.332575657</v>
      </c>
      <c r="CB32" s="102" t="n">
        <v>1344.60808362834</v>
      </c>
      <c r="CC32" s="72" t="n">
        <v>1020609.56380102</v>
      </c>
      <c r="CD32" s="72" t="n">
        <v>1194349.32219122</v>
      </c>
    </row>
    <row r="33" customFormat="false" ht="14.4" hidden="false" customHeight="false" outlineLevel="0" collapsed="false">
      <c r="B33" s="68" t="s">
        <v>198</v>
      </c>
      <c r="C33" s="73" t="s">
        <v>123</v>
      </c>
      <c r="D33" s="70" t="s">
        <v>45</v>
      </c>
      <c r="E33" s="102" t="n">
        <v>2001.31968812659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2027.38367572122</v>
      </c>
      <c r="L33" s="102" t="n">
        <v>180.444006149259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3.89370756808237</v>
      </c>
      <c r="U33" s="102" t="n">
        <v>0</v>
      </c>
      <c r="V33" s="102" t="n">
        <v>21.3345632451368</v>
      </c>
      <c r="W33" s="102" t="n">
        <v>0</v>
      </c>
      <c r="X33" s="102" t="n">
        <v>26.1619321025247</v>
      </c>
      <c r="Y33" s="102" t="n">
        <v>0</v>
      </c>
      <c r="Z33" s="102" t="n">
        <v>0</v>
      </c>
      <c r="AA33" s="102" t="n">
        <v>59.6617966069681</v>
      </c>
      <c r="AB33" s="102" t="n">
        <v>892.553194700778</v>
      </c>
      <c r="AC33" s="102" t="n">
        <v>27595.4134713599</v>
      </c>
      <c r="AD33" s="102" t="n">
        <v>79396.2290511891</v>
      </c>
      <c r="AE33" s="102" t="n">
        <v>204.758829961773</v>
      </c>
      <c r="AF33" s="102" t="n">
        <v>0</v>
      </c>
      <c r="AG33" s="102" t="n">
        <v>214.941360528766</v>
      </c>
      <c r="AH33" s="102" t="n">
        <v>3856.28819464553</v>
      </c>
      <c r="AI33" s="102" t="n">
        <v>124.627579066671</v>
      </c>
      <c r="AJ33" s="102" t="n">
        <v>0</v>
      </c>
      <c r="AK33" s="102" t="n">
        <v>0</v>
      </c>
      <c r="AL33" s="102" t="n">
        <v>2436.76264872799</v>
      </c>
      <c r="AM33" s="102" t="n">
        <v>359615.094023112</v>
      </c>
      <c r="AN33" s="102" t="n">
        <v>109.756651402912</v>
      </c>
      <c r="AO33" s="102" t="n">
        <v>9.31280330251912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2" t="n">
        <v>471.84393124358</v>
      </c>
      <c r="BB33" s="102" t="n">
        <v>951.947341198544</v>
      </c>
      <c r="BC33" s="102" t="n">
        <v>164.112652951433</v>
      </c>
      <c r="BD33" s="102" t="n">
        <v>0.797191464274924</v>
      </c>
      <c r="BE33" s="102" t="n">
        <v>0</v>
      </c>
      <c r="BF33" s="102" t="n">
        <v>686.472395605312</v>
      </c>
      <c r="BG33" s="102" t="n">
        <v>2008.68938324089</v>
      </c>
      <c r="BH33" s="102" t="n">
        <v>1.54924174600225</v>
      </c>
      <c r="BI33" s="102" t="n">
        <v>0</v>
      </c>
      <c r="BJ33" s="102" t="n">
        <v>2254.24234832271</v>
      </c>
      <c r="BK33" s="102" t="n">
        <v>2815.20319639609</v>
      </c>
      <c r="BL33" s="102" t="n">
        <v>0</v>
      </c>
      <c r="BM33" s="102" t="n">
        <v>0</v>
      </c>
      <c r="BN33" s="102" t="n">
        <v>0</v>
      </c>
      <c r="BO33" s="102" t="n">
        <v>0</v>
      </c>
      <c r="BP33" s="102" t="n">
        <v>0</v>
      </c>
      <c r="BQ33" s="102" t="n">
        <v>46.2567195485373</v>
      </c>
      <c r="BR33" s="102" t="n">
        <v>24.2531333558758</v>
      </c>
      <c r="BS33" s="102" t="n">
        <v>0</v>
      </c>
      <c r="BT33" s="72" t="n">
        <v>488201.304712591</v>
      </c>
      <c r="BU33" s="102" t="n">
        <v>76792.6126170243</v>
      </c>
      <c r="BV33" s="102" t="n">
        <v>0</v>
      </c>
      <c r="BW33" s="102" t="n">
        <v>0</v>
      </c>
      <c r="BX33" s="272" t="n">
        <v>76792.6126170243</v>
      </c>
      <c r="BY33" s="102" t="n">
        <v>538608.268514535</v>
      </c>
      <c r="BZ33" s="102" t="n">
        <v>0</v>
      </c>
      <c r="CA33" s="102" t="n">
        <v>0</v>
      </c>
      <c r="CB33" s="102" t="n">
        <v>0</v>
      </c>
      <c r="CC33" s="72" t="n">
        <v>615400.881131559</v>
      </c>
      <c r="CD33" s="72" t="n">
        <v>1103602.18584415</v>
      </c>
    </row>
    <row r="34" customFormat="false" ht="14.4" hidden="false" customHeight="false" outlineLevel="0" collapsed="false">
      <c r="B34" s="68" t="s">
        <v>199</v>
      </c>
      <c r="C34" s="73" t="s">
        <v>124</v>
      </c>
      <c r="D34" s="70" t="s">
        <v>46</v>
      </c>
      <c r="E34" s="102" t="n">
        <v>3359.94214743056</v>
      </c>
      <c r="F34" s="102" t="n">
        <v>76085.5987896457</v>
      </c>
      <c r="G34" s="102" t="n">
        <v>16320.433634637</v>
      </c>
      <c r="H34" s="102" t="n">
        <v>655.015200375624</v>
      </c>
      <c r="I34" s="102" t="n">
        <v>1728.3351032709</v>
      </c>
      <c r="J34" s="102" t="n">
        <v>4542.5671724162</v>
      </c>
      <c r="K34" s="102" t="n">
        <v>1557.43710834438</v>
      </c>
      <c r="L34" s="102" t="n">
        <v>14381.8128699098</v>
      </c>
      <c r="M34" s="102" t="n">
        <v>0</v>
      </c>
      <c r="N34" s="102" t="n">
        <v>0</v>
      </c>
      <c r="O34" s="102" t="n">
        <v>61.1878355771988</v>
      </c>
      <c r="P34" s="102" t="n">
        <v>79.2761695695813</v>
      </c>
      <c r="Q34" s="102" t="n">
        <v>8.47020607503741</v>
      </c>
      <c r="R34" s="102" t="n">
        <v>40.8293729460475</v>
      </c>
      <c r="S34" s="102" t="n">
        <v>167.097421387283</v>
      </c>
      <c r="T34" s="102" t="n">
        <v>1272.99572325249</v>
      </c>
      <c r="U34" s="102" t="n">
        <v>60.5715474759573</v>
      </c>
      <c r="V34" s="102" t="n">
        <v>345.878868183116</v>
      </c>
      <c r="W34" s="102" t="n">
        <v>0</v>
      </c>
      <c r="X34" s="102" t="n">
        <v>309.790202426481</v>
      </c>
      <c r="Y34" s="102" t="n">
        <v>0</v>
      </c>
      <c r="Z34" s="102" t="n">
        <v>0.00509423711769133</v>
      </c>
      <c r="AA34" s="102" t="n">
        <v>0.104613055892875</v>
      </c>
      <c r="AB34" s="102" t="n">
        <v>0.511412653298295</v>
      </c>
      <c r="AC34" s="102" t="n">
        <v>6.22613224955982</v>
      </c>
      <c r="AD34" s="102" t="n">
        <v>22665.4274628089</v>
      </c>
      <c r="AE34" s="102" t="n">
        <v>210.06981239887</v>
      </c>
      <c r="AF34" s="102" t="n">
        <v>26847.1009871277</v>
      </c>
      <c r="AG34" s="102" t="n">
        <v>3342.12870877147</v>
      </c>
      <c r="AH34" s="102" t="n">
        <v>10638.571205067</v>
      </c>
      <c r="AI34" s="102" t="n">
        <v>15715.0211722438</v>
      </c>
      <c r="AJ34" s="102" t="n">
        <v>0</v>
      </c>
      <c r="AK34" s="102" t="n">
        <v>483.982008015247</v>
      </c>
      <c r="AL34" s="102" t="n">
        <v>708.207746000966</v>
      </c>
      <c r="AM34" s="102" t="n">
        <v>121357.060134961</v>
      </c>
      <c r="AN34" s="102" t="n">
        <v>10880.3852555782</v>
      </c>
      <c r="AO34" s="102" t="n">
        <v>17748.1364120934</v>
      </c>
      <c r="AP34" s="102" t="n">
        <v>21489.7449949405</v>
      </c>
      <c r="AQ34" s="102" t="n">
        <v>22692.4210912889</v>
      </c>
      <c r="AR34" s="102" t="n">
        <v>12331.7511541474</v>
      </c>
      <c r="AS34" s="102" t="n">
        <v>701.011145351483</v>
      </c>
      <c r="AT34" s="102" t="n">
        <v>15057.5219395842</v>
      </c>
      <c r="AU34" s="102" t="n">
        <v>170.161589765716</v>
      </c>
      <c r="AV34" s="102" t="n">
        <v>1357.46133030055</v>
      </c>
      <c r="AW34" s="102" t="n">
        <v>1704.20984221822</v>
      </c>
      <c r="AX34" s="102" t="n">
        <v>27.1464556477285</v>
      </c>
      <c r="AY34" s="102" t="n">
        <v>0</v>
      </c>
      <c r="AZ34" s="102" t="n">
        <v>0</v>
      </c>
      <c r="BA34" s="102" t="n">
        <v>1390.85080371124</v>
      </c>
      <c r="BB34" s="102" t="n">
        <v>1322.5166778382</v>
      </c>
      <c r="BC34" s="102" t="n">
        <v>10611.0805908806</v>
      </c>
      <c r="BD34" s="102" t="n">
        <v>803.097112467853</v>
      </c>
      <c r="BE34" s="102" t="n">
        <v>1515.3472427396</v>
      </c>
      <c r="BF34" s="102" t="n">
        <v>2458.22216036392</v>
      </c>
      <c r="BG34" s="102" t="n">
        <v>4780.26307842765</v>
      </c>
      <c r="BH34" s="102" t="n">
        <v>129.173760672379</v>
      </c>
      <c r="BI34" s="102" t="n">
        <v>413.109155750661</v>
      </c>
      <c r="BJ34" s="102" t="n">
        <v>377.731208408882</v>
      </c>
      <c r="BK34" s="102" t="n">
        <v>7338.10798372202</v>
      </c>
      <c r="BL34" s="102" t="n">
        <v>11858.9456208728</v>
      </c>
      <c r="BM34" s="102" t="n">
        <v>4396.15283892348</v>
      </c>
      <c r="BN34" s="102" t="n">
        <v>1406.58888600892</v>
      </c>
      <c r="BO34" s="102" t="n">
        <v>184.131241437202</v>
      </c>
      <c r="BP34" s="102" t="n">
        <v>489.12271150334</v>
      </c>
      <c r="BQ34" s="102" t="n">
        <v>0</v>
      </c>
      <c r="BR34" s="102" t="n">
        <v>1917.96548163209</v>
      </c>
      <c r="BS34" s="102" t="n">
        <v>0</v>
      </c>
      <c r="BT34" s="72" t="n">
        <v>478504.013628791</v>
      </c>
      <c r="BU34" s="102" t="n">
        <v>69269.4381793425</v>
      </c>
      <c r="BV34" s="102" t="n">
        <v>0</v>
      </c>
      <c r="BW34" s="102" t="n">
        <v>0</v>
      </c>
      <c r="BX34" s="272" t="n">
        <v>69269.4381793425</v>
      </c>
      <c r="BY34" s="102" t="n">
        <v>999149.2290019</v>
      </c>
      <c r="BZ34" s="102" t="n">
        <v>0</v>
      </c>
      <c r="CA34" s="102" t="n">
        <v>0</v>
      </c>
      <c r="CB34" s="102" t="n">
        <v>0</v>
      </c>
      <c r="CC34" s="72" t="n">
        <v>1068418.66718124</v>
      </c>
      <c r="CD34" s="72" t="n">
        <v>1546922.68081003</v>
      </c>
    </row>
    <row r="35" customFormat="false" ht="14.4" hidden="false" customHeight="false" outlineLevel="0" collapsed="false">
      <c r="B35" s="68" t="s">
        <v>200</v>
      </c>
      <c r="C35" s="73" t="s">
        <v>125</v>
      </c>
      <c r="D35" s="70" t="s">
        <v>47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59.4435974818186</v>
      </c>
      <c r="L35" s="102" t="n">
        <v>0</v>
      </c>
      <c r="M35" s="102" t="n">
        <v>0</v>
      </c>
      <c r="N35" s="102" t="n">
        <v>0</v>
      </c>
      <c r="O35" s="102" t="n">
        <v>191.060647484521</v>
      </c>
      <c r="P35" s="102" t="n">
        <v>247.541952500459</v>
      </c>
      <c r="Q35" s="102" t="n">
        <v>26.2731647750411</v>
      </c>
      <c r="R35" s="102" t="n">
        <v>0</v>
      </c>
      <c r="S35" s="102" t="n">
        <v>0</v>
      </c>
      <c r="T35" s="102" t="n">
        <v>2.23645677818789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</v>
      </c>
      <c r="AE35" s="102" t="n">
        <v>28690.9183385089</v>
      </c>
      <c r="AF35" s="102" t="n">
        <v>602.467705775939</v>
      </c>
      <c r="AG35" s="102" t="n">
        <v>0</v>
      </c>
      <c r="AH35" s="102" t="n">
        <v>0</v>
      </c>
      <c r="AI35" s="102" t="n">
        <v>45932.3000607987</v>
      </c>
      <c r="AJ35" s="102" t="n">
        <v>0</v>
      </c>
      <c r="AK35" s="102" t="n">
        <v>263.698209788996</v>
      </c>
      <c r="AL35" s="102" t="n">
        <v>61.4660815084189</v>
      </c>
      <c r="AM35" s="102" t="n">
        <v>10544.0401604751</v>
      </c>
      <c r="AN35" s="102" t="n">
        <v>71586.1570779475</v>
      </c>
      <c r="AO35" s="102" t="n">
        <v>9784.84869865729</v>
      </c>
      <c r="AP35" s="102" t="n">
        <v>4739.63263013069</v>
      </c>
      <c r="AQ35" s="102" t="n">
        <v>25607.2542237275</v>
      </c>
      <c r="AR35" s="102" t="n">
        <v>1524.22191514833</v>
      </c>
      <c r="AS35" s="102" t="n">
        <v>237.743070355551</v>
      </c>
      <c r="AT35" s="102" t="n">
        <v>238.59538461259</v>
      </c>
      <c r="AU35" s="102" t="n">
        <v>245.644224892669</v>
      </c>
      <c r="AV35" s="102" t="n">
        <v>37.1571138967082</v>
      </c>
      <c r="AW35" s="102" t="n">
        <v>128.649577822649</v>
      </c>
      <c r="AX35" s="102" t="n">
        <v>0</v>
      </c>
      <c r="AY35" s="102" t="n">
        <v>0</v>
      </c>
      <c r="AZ35" s="102" t="n">
        <v>0</v>
      </c>
      <c r="BA35" s="102" t="n">
        <v>0</v>
      </c>
      <c r="BB35" s="102" t="n">
        <v>0</v>
      </c>
      <c r="BC35" s="102" t="n">
        <v>0</v>
      </c>
      <c r="BD35" s="102" t="n">
        <v>0</v>
      </c>
      <c r="BE35" s="102" t="n">
        <v>0</v>
      </c>
      <c r="BF35" s="102" t="n">
        <v>23.8009881430203</v>
      </c>
      <c r="BG35" s="102" t="n">
        <v>351.601052904137</v>
      </c>
      <c r="BH35" s="102" t="n">
        <v>0</v>
      </c>
      <c r="BI35" s="102" t="n">
        <v>365.429465882344</v>
      </c>
      <c r="BJ35" s="102" t="n">
        <v>4.38703386599144</v>
      </c>
      <c r="BK35" s="102" t="n">
        <v>1616.98847704093</v>
      </c>
      <c r="BL35" s="102" t="n">
        <v>0</v>
      </c>
      <c r="BM35" s="102" t="n">
        <v>3089.92172882946</v>
      </c>
      <c r="BN35" s="102" t="n">
        <v>0</v>
      </c>
      <c r="BO35" s="102" t="n">
        <v>10.7654506167548</v>
      </c>
      <c r="BP35" s="102" t="n">
        <v>0</v>
      </c>
      <c r="BQ35" s="102" t="n">
        <v>0</v>
      </c>
      <c r="BR35" s="102" t="n">
        <v>0</v>
      </c>
      <c r="BS35" s="102" t="n">
        <v>0</v>
      </c>
      <c r="BT35" s="72" t="n">
        <v>206214.24449035</v>
      </c>
      <c r="BU35" s="102" t="n">
        <v>541561.266349691</v>
      </c>
      <c r="BV35" s="102" t="n">
        <v>0</v>
      </c>
      <c r="BW35" s="102" t="n">
        <v>0</v>
      </c>
      <c r="BX35" s="272" t="n">
        <v>541561.266349691</v>
      </c>
      <c r="BY35" s="102" t="n">
        <v>625245.154445002</v>
      </c>
      <c r="BZ35" s="102" t="n">
        <v>0</v>
      </c>
      <c r="CA35" s="102" t="n">
        <v>0</v>
      </c>
      <c r="CB35" s="102" t="n">
        <v>5145.53361509347</v>
      </c>
      <c r="CC35" s="72" t="n">
        <v>1171951.95440979</v>
      </c>
      <c r="CD35" s="72" t="n">
        <v>1378166.19890014</v>
      </c>
    </row>
    <row r="36" customFormat="false" ht="14.4" hidden="false" customHeight="false" outlineLevel="0" collapsed="false">
      <c r="B36" s="68" t="s">
        <v>201</v>
      </c>
      <c r="C36" s="73" t="s">
        <v>126</v>
      </c>
      <c r="D36" s="74" t="s">
        <v>25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2" t="n">
        <v>0</v>
      </c>
      <c r="AE36" s="102" t="n">
        <v>0</v>
      </c>
      <c r="AF36" s="102" t="n">
        <v>884.380119726391</v>
      </c>
      <c r="AG36" s="102" t="n">
        <v>0</v>
      </c>
      <c r="AH36" s="102" t="n">
        <v>0</v>
      </c>
      <c r="AI36" s="102" t="n">
        <v>9196.57729500132</v>
      </c>
      <c r="AJ36" s="102" t="n">
        <v>0</v>
      </c>
      <c r="AK36" s="102" t="n">
        <v>0</v>
      </c>
      <c r="AL36" s="102" t="n">
        <v>0</v>
      </c>
      <c r="AM36" s="102" t="n">
        <v>0</v>
      </c>
      <c r="AN36" s="102" t="n">
        <v>0</v>
      </c>
      <c r="AO36" s="102" t="n">
        <v>0</v>
      </c>
      <c r="AP36" s="102" t="n">
        <v>0</v>
      </c>
      <c r="AQ36" s="102" t="n">
        <v>0</v>
      </c>
      <c r="AR36" s="102" t="n">
        <v>0</v>
      </c>
      <c r="AS36" s="102" t="n">
        <v>0</v>
      </c>
      <c r="AT36" s="102" t="n">
        <v>0</v>
      </c>
      <c r="AU36" s="102" t="n">
        <v>0</v>
      </c>
      <c r="AV36" s="102" t="n">
        <v>0</v>
      </c>
      <c r="AW36" s="102" t="n">
        <v>0</v>
      </c>
      <c r="AX36" s="102" t="n">
        <v>0</v>
      </c>
      <c r="AY36" s="102" t="n">
        <v>0</v>
      </c>
      <c r="AZ36" s="102" t="n">
        <v>0</v>
      </c>
      <c r="BA36" s="102" t="n">
        <v>0</v>
      </c>
      <c r="BB36" s="102" t="n">
        <v>0</v>
      </c>
      <c r="BC36" s="102" t="n">
        <v>0</v>
      </c>
      <c r="BD36" s="102" t="n">
        <v>0</v>
      </c>
      <c r="BE36" s="102" t="n">
        <v>0</v>
      </c>
      <c r="BF36" s="102" t="n">
        <v>0</v>
      </c>
      <c r="BG36" s="102" t="n">
        <v>0</v>
      </c>
      <c r="BH36" s="102" t="n">
        <v>0</v>
      </c>
      <c r="BI36" s="102" t="n">
        <v>7869.57422442722</v>
      </c>
      <c r="BJ36" s="102" t="n">
        <v>0</v>
      </c>
      <c r="BK36" s="102" t="n">
        <v>0</v>
      </c>
      <c r="BL36" s="102" t="n">
        <v>0</v>
      </c>
      <c r="BM36" s="102" t="n">
        <v>0</v>
      </c>
      <c r="BN36" s="102" t="n">
        <v>0</v>
      </c>
      <c r="BO36" s="102" t="n">
        <v>0</v>
      </c>
      <c r="BP36" s="102" t="n">
        <v>0</v>
      </c>
      <c r="BQ36" s="102" t="n">
        <v>0</v>
      </c>
      <c r="BR36" s="102" t="n">
        <v>0</v>
      </c>
      <c r="BS36" s="102" t="n">
        <v>0</v>
      </c>
      <c r="BT36" s="72" t="n">
        <v>17950.5316391549</v>
      </c>
      <c r="BU36" s="102" t="n">
        <v>131020.553914559</v>
      </c>
      <c r="BV36" s="102" t="n">
        <v>0</v>
      </c>
      <c r="BW36" s="102" t="n">
        <v>0</v>
      </c>
      <c r="BX36" s="272" t="n">
        <v>131020.553914559</v>
      </c>
      <c r="BY36" s="102" t="n">
        <v>356495.825676873</v>
      </c>
      <c r="BZ36" s="102" t="n">
        <v>0</v>
      </c>
      <c r="CA36" s="102" t="n">
        <v>0</v>
      </c>
      <c r="CB36" s="102" t="n">
        <v>0</v>
      </c>
      <c r="CC36" s="72" t="n">
        <v>487516.379591431</v>
      </c>
      <c r="CD36" s="72" t="n">
        <v>505466.911230586</v>
      </c>
    </row>
    <row r="37" customFormat="false" ht="14.4" hidden="false" customHeight="false" outlineLevel="0" collapsed="false">
      <c r="B37" s="68" t="s">
        <v>202</v>
      </c>
      <c r="C37" s="73" t="s">
        <v>127</v>
      </c>
      <c r="D37" s="75" t="s">
        <v>251</v>
      </c>
      <c r="E37" s="102" t="n">
        <v>7.83899192008529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.000119141618107552</v>
      </c>
      <c r="K37" s="102" t="n">
        <v>73.124246618956</v>
      </c>
      <c r="L37" s="102" t="n">
        <v>0</v>
      </c>
      <c r="M37" s="102" t="n">
        <v>0</v>
      </c>
      <c r="N37" s="102" t="n">
        <v>0</v>
      </c>
      <c r="O37" s="102" t="n">
        <v>0.796881227671358</v>
      </c>
      <c r="P37" s="102" t="n">
        <v>1.03245507437481</v>
      </c>
      <c r="Q37" s="102" t="n">
        <v>0.114130232659735</v>
      </c>
      <c r="R37" s="102" t="n">
        <v>3.3090131054446</v>
      </c>
      <c r="S37" s="102" t="n">
        <v>0</v>
      </c>
      <c r="T37" s="102" t="n">
        <v>0.892507097993002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2.05176265045801E-005</v>
      </c>
      <c r="AA37" s="102" t="n">
        <v>0.000283657704998051</v>
      </c>
      <c r="AB37" s="102" t="n">
        <v>0</v>
      </c>
      <c r="AC37" s="102" t="n">
        <v>0</v>
      </c>
      <c r="AD37" s="102" t="n">
        <v>0</v>
      </c>
      <c r="AE37" s="102" t="n">
        <v>0.040236005277177</v>
      </c>
      <c r="AF37" s="102" t="n">
        <v>6.71894663505142</v>
      </c>
      <c r="AG37" s="102" t="n">
        <v>449.094151390335</v>
      </c>
      <c r="AH37" s="102" t="n">
        <v>12.4297769299605</v>
      </c>
      <c r="AI37" s="102" t="n">
        <v>0.555049687948158</v>
      </c>
      <c r="AJ37" s="102" t="n">
        <v>0</v>
      </c>
      <c r="AK37" s="102" t="n">
        <v>0</v>
      </c>
      <c r="AL37" s="102" t="n">
        <v>1.77921162829994</v>
      </c>
      <c r="AM37" s="102" t="n">
        <v>12970.6984506428</v>
      </c>
      <c r="AN37" s="102" t="n">
        <v>0</v>
      </c>
      <c r="AO37" s="102" t="n">
        <v>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2" t="n">
        <v>188.150175777898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2" t="n">
        <v>0</v>
      </c>
      <c r="BB37" s="102" t="n">
        <v>0</v>
      </c>
      <c r="BC37" s="102" t="n">
        <v>0</v>
      </c>
      <c r="BD37" s="102" t="n">
        <v>0</v>
      </c>
      <c r="BE37" s="102" t="n">
        <v>0</v>
      </c>
      <c r="BF37" s="102" t="n">
        <v>656.63927569223</v>
      </c>
      <c r="BG37" s="102" t="n">
        <v>115.911403309588</v>
      </c>
      <c r="BH37" s="102" t="n">
        <v>0.309931835832977</v>
      </c>
      <c r="BI37" s="102" t="n">
        <v>0</v>
      </c>
      <c r="BJ37" s="102" t="n">
        <v>473.732986166398</v>
      </c>
      <c r="BK37" s="102" t="n">
        <v>645.294694360814</v>
      </c>
      <c r="BL37" s="102" t="n">
        <v>2583.28406355145</v>
      </c>
      <c r="BM37" s="102" t="n">
        <v>0</v>
      </c>
      <c r="BN37" s="102" t="n">
        <v>0</v>
      </c>
      <c r="BO37" s="102" t="n">
        <v>0</v>
      </c>
      <c r="BP37" s="102" t="n">
        <v>0</v>
      </c>
      <c r="BQ37" s="102" t="n">
        <v>0</v>
      </c>
      <c r="BR37" s="102" t="n">
        <v>0</v>
      </c>
      <c r="BS37" s="102" t="n">
        <v>0</v>
      </c>
      <c r="BT37" s="72" t="n">
        <v>18191.747002208</v>
      </c>
      <c r="BU37" s="102" t="n">
        <v>46075.0819250372</v>
      </c>
      <c r="BV37" s="102" t="n">
        <v>0</v>
      </c>
      <c r="BW37" s="102" t="n">
        <v>0</v>
      </c>
      <c r="BX37" s="272" t="n">
        <v>46075.0819250372</v>
      </c>
      <c r="BY37" s="102" t="n">
        <v>17875.5350388464</v>
      </c>
      <c r="BZ37" s="102" t="n">
        <v>0</v>
      </c>
      <c r="CA37" s="102" t="n">
        <v>0</v>
      </c>
      <c r="CB37" s="102" t="n">
        <v>0</v>
      </c>
      <c r="CC37" s="72" t="n">
        <v>63950.6169638836</v>
      </c>
      <c r="CD37" s="72" t="n">
        <v>82142.3639660916</v>
      </c>
    </row>
    <row r="38" customFormat="false" ht="14.4" hidden="false" customHeight="false" outlineLevel="0" collapsed="false">
      <c r="B38" s="68" t="s">
        <v>203</v>
      </c>
      <c r="C38" s="73" t="s">
        <v>128</v>
      </c>
      <c r="D38" s="75" t="s">
        <v>252</v>
      </c>
      <c r="E38" s="102" t="n">
        <v>24.1304945880102</v>
      </c>
      <c r="F38" s="102" t="n">
        <v>104.85771204266</v>
      </c>
      <c r="G38" s="102" t="n">
        <v>549.290535164425</v>
      </c>
      <c r="H38" s="102" t="n">
        <v>0</v>
      </c>
      <c r="I38" s="102" t="n">
        <v>0</v>
      </c>
      <c r="J38" s="102" t="n">
        <v>0</v>
      </c>
      <c r="K38" s="102" t="n">
        <v>0.651657207804954</v>
      </c>
      <c r="L38" s="102" t="n">
        <v>460.653422920067</v>
      </c>
      <c r="M38" s="102" t="n">
        <v>0</v>
      </c>
      <c r="N38" s="102" t="n">
        <v>0</v>
      </c>
      <c r="O38" s="102" t="n">
        <v>69.6367656376523</v>
      </c>
      <c r="P38" s="102" t="n">
        <v>90.2227704067522</v>
      </c>
      <c r="Q38" s="102" t="n">
        <v>9.57590295064393</v>
      </c>
      <c r="R38" s="102" t="n">
        <v>0</v>
      </c>
      <c r="S38" s="102" t="n">
        <v>0.406163191585064</v>
      </c>
      <c r="T38" s="102" t="n">
        <v>13.9039924407651</v>
      </c>
      <c r="U38" s="102" t="n">
        <v>0</v>
      </c>
      <c r="V38" s="102" t="n">
        <v>528.540952845608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2" t="n">
        <v>0</v>
      </c>
      <c r="AE38" s="102" t="n">
        <v>0</v>
      </c>
      <c r="AF38" s="102" t="n">
        <v>0.0864751736609877</v>
      </c>
      <c r="AG38" s="102" t="n">
        <v>0</v>
      </c>
      <c r="AH38" s="102" t="n">
        <v>0</v>
      </c>
      <c r="AI38" s="102" t="n">
        <v>775.113975528743</v>
      </c>
      <c r="AJ38" s="102" t="n">
        <v>0</v>
      </c>
      <c r="AK38" s="102" t="n">
        <v>0</v>
      </c>
      <c r="AL38" s="102" t="n">
        <v>15.0124998370429</v>
      </c>
      <c r="AM38" s="102" t="n">
        <v>115.590241187205</v>
      </c>
      <c r="AN38" s="102" t="n">
        <v>1150.10679561569</v>
      </c>
      <c r="AO38" s="102" t="n">
        <v>1668.03634514727</v>
      </c>
      <c r="AP38" s="102" t="n">
        <v>2005.8660080608</v>
      </c>
      <c r="AQ38" s="102" t="n">
        <v>4139.02048862832</v>
      </c>
      <c r="AR38" s="102" t="n">
        <v>893.012704756384</v>
      </c>
      <c r="AS38" s="102" t="n">
        <v>135.052091563934</v>
      </c>
      <c r="AT38" s="102" t="n">
        <v>2963.54824579578</v>
      </c>
      <c r="AU38" s="102" t="n">
        <v>34.5255553957839</v>
      </c>
      <c r="AV38" s="102" t="n">
        <v>306.991563599342</v>
      </c>
      <c r="AW38" s="102" t="n">
        <v>343.265790668294</v>
      </c>
      <c r="AX38" s="102" t="n">
        <v>4.8688297766196</v>
      </c>
      <c r="AY38" s="102" t="n">
        <v>20.3118500312188</v>
      </c>
      <c r="AZ38" s="102" t="n">
        <v>16.8747263045337</v>
      </c>
      <c r="BA38" s="102" t="n">
        <v>267.316333745426</v>
      </c>
      <c r="BB38" s="102" t="n">
        <v>254.139894884684</v>
      </c>
      <c r="BC38" s="102" t="n">
        <v>2795.89900064304</v>
      </c>
      <c r="BD38" s="102" t="n">
        <v>153.457183043608</v>
      </c>
      <c r="BE38" s="102" t="n">
        <v>291.249035229752</v>
      </c>
      <c r="BF38" s="102" t="n">
        <v>492.800438119879</v>
      </c>
      <c r="BG38" s="102" t="n">
        <v>973.008748207953</v>
      </c>
      <c r="BH38" s="102" t="n">
        <v>26.0142483017335</v>
      </c>
      <c r="BI38" s="102" t="n">
        <v>77.1016317729054</v>
      </c>
      <c r="BJ38" s="102" t="n">
        <v>78.8903698725856</v>
      </c>
      <c r="BK38" s="102" t="n">
        <v>5415.48531131367</v>
      </c>
      <c r="BL38" s="102" t="n">
        <v>2849.54982529212</v>
      </c>
      <c r="BM38" s="102" t="n">
        <v>4412.51853795827</v>
      </c>
      <c r="BN38" s="102" t="n">
        <v>418.727580558777</v>
      </c>
      <c r="BO38" s="102" t="n">
        <v>55.2182659596965</v>
      </c>
      <c r="BP38" s="102" t="n">
        <v>94.0066213465566</v>
      </c>
      <c r="BQ38" s="102" t="n">
        <v>0</v>
      </c>
      <c r="BR38" s="102" t="n">
        <v>368.619610455665</v>
      </c>
      <c r="BS38" s="102" t="n">
        <v>0</v>
      </c>
      <c r="BT38" s="72" t="n">
        <v>35463.1571931729</v>
      </c>
      <c r="BU38" s="102" t="n">
        <v>75949.7548160083</v>
      </c>
      <c r="BV38" s="102" t="n">
        <v>0</v>
      </c>
      <c r="BW38" s="102" t="n">
        <v>0</v>
      </c>
      <c r="BX38" s="272" t="n">
        <v>75949.7548160083</v>
      </c>
      <c r="BY38" s="102" t="n">
        <v>33565.8093445206</v>
      </c>
      <c r="BZ38" s="102" t="n">
        <v>0</v>
      </c>
      <c r="CA38" s="102" t="n">
        <v>0</v>
      </c>
      <c r="CB38" s="102" t="n">
        <v>0</v>
      </c>
      <c r="CC38" s="72" t="n">
        <v>109515.564160529</v>
      </c>
      <c r="CD38" s="72" t="n">
        <v>144978.721353702</v>
      </c>
    </row>
    <row r="39" customFormat="false" ht="14.4" hidden="false" customHeight="false" outlineLevel="0" collapsed="false">
      <c r="B39" s="68" t="s">
        <v>204</v>
      </c>
      <c r="C39" s="73" t="s">
        <v>129</v>
      </c>
      <c r="D39" s="75" t="s">
        <v>51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2" t="n">
        <v>0</v>
      </c>
      <c r="T39" s="102" t="n">
        <v>0</v>
      </c>
      <c r="U39" s="102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2" t="n">
        <v>0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2" t="n">
        <v>0</v>
      </c>
      <c r="AI39" s="102" t="n">
        <v>0</v>
      </c>
      <c r="AJ39" s="102" t="n">
        <v>0</v>
      </c>
      <c r="AK39" s="102" t="n">
        <v>0</v>
      </c>
      <c r="AL39" s="102" t="n">
        <v>0</v>
      </c>
      <c r="AM39" s="102" t="n">
        <v>0</v>
      </c>
      <c r="AN39" s="102" t="n">
        <v>0</v>
      </c>
      <c r="AO39" s="102" t="n">
        <v>0</v>
      </c>
      <c r="AP39" s="102" t="n">
        <v>0</v>
      </c>
      <c r="AQ39" s="102" t="n">
        <v>0</v>
      </c>
      <c r="AR39" s="102" t="n">
        <v>0</v>
      </c>
      <c r="AS39" s="102" t="n">
        <v>0</v>
      </c>
      <c r="AT39" s="102" t="n">
        <v>0</v>
      </c>
      <c r="AU39" s="102" t="n">
        <v>0</v>
      </c>
      <c r="AV39" s="102" t="n">
        <v>0</v>
      </c>
      <c r="AW39" s="102" t="n">
        <v>0</v>
      </c>
      <c r="AX39" s="102" t="n">
        <v>0</v>
      </c>
      <c r="AY39" s="102" t="n">
        <v>0</v>
      </c>
      <c r="AZ39" s="102" t="n">
        <v>0</v>
      </c>
      <c r="BA39" s="102" t="n">
        <v>0</v>
      </c>
      <c r="BB39" s="102" t="n">
        <v>0</v>
      </c>
      <c r="BC39" s="102" t="n">
        <v>0</v>
      </c>
      <c r="BD39" s="102" t="n">
        <v>0</v>
      </c>
      <c r="BE39" s="102" t="n">
        <v>0</v>
      </c>
      <c r="BF39" s="102" t="n">
        <v>0</v>
      </c>
      <c r="BG39" s="102" t="n">
        <v>0</v>
      </c>
      <c r="BH39" s="102" t="n">
        <v>0</v>
      </c>
      <c r="BI39" s="102" t="n">
        <v>0</v>
      </c>
      <c r="BJ39" s="102" t="n">
        <v>0</v>
      </c>
      <c r="BK39" s="102" t="n">
        <v>0</v>
      </c>
      <c r="BL39" s="102" t="n">
        <v>0</v>
      </c>
      <c r="BM39" s="102" t="n">
        <v>0</v>
      </c>
      <c r="BN39" s="102" t="n">
        <v>0</v>
      </c>
      <c r="BO39" s="102" t="n">
        <v>0</v>
      </c>
      <c r="BP39" s="102" t="n">
        <v>0</v>
      </c>
      <c r="BQ39" s="102" t="n">
        <v>0</v>
      </c>
      <c r="BR39" s="102" t="n">
        <v>0</v>
      </c>
      <c r="BS39" s="102" t="n">
        <v>0</v>
      </c>
      <c r="BT39" s="72" t="n">
        <v>0</v>
      </c>
      <c r="BU39" s="102" t="n">
        <v>0</v>
      </c>
      <c r="BV39" s="102" t="n">
        <v>0</v>
      </c>
      <c r="BW39" s="102" t="n">
        <v>0</v>
      </c>
      <c r="BX39" s="272" t="n">
        <v>0</v>
      </c>
      <c r="BY39" s="102" t="n">
        <v>0</v>
      </c>
      <c r="BZ39" s="102" t="n">
        <v>0</v>
      </c>
      <c r="CA39" s="102" t="n">
        <v>0</v>
      </c>
      <c r="CB39" s="102" t="n">
        <v>0</v>
      </c>
      <c r="CC39" s="72" t="n">
        <v>0</v>
      </c>
      <c r="CD39" s="72" t="n">
        <v>0</v>
      </c>
    </row>
    <row r="40" customFormat="false" ht="14.4" hidden="false" customHeight="false" outlineLevel="0" collapsed="false">
      <c r="B40" s="68" t="s">
        <v>205</v>
      </c>
      <c r="C40" s="73" t="s">
        <v>130</v>
      </c>
      <c r="D40" s="74" t="s">
        <v>52</v>
      </c>
      <c r="E40" s="102" t="n">
        <v>68.0241390351584</v>
      </c>
      <c r="F40" s="102" t="n">
        <v>0.362814036115907</v>
      </c>
      <c r="G40" s="102" t="n">
        <v>1.8976790884052</v>
      </c>
      <c r="H40" s="102" t="n">
        <v>27.4976640961268</v>
      </c>
      <c r="I40" s="102" t="n">
        <v>14.0509688629627</v>
      </c>
      <c r="J40" s="102" t="n">
        <v>45.154148290123</v>
      </c>
      <c r="K40" s="102" t="n">
        <v>30.5510387146078</v>
      </c>
      <c r="L40" s="102" t="n">
        <v>61.9572867649295</v>
      </c>
      <c r="M40" s="102" t="n">
        <v>44.8746621579503</v>
      </c>
      <c r="N40" s="102" t="n">
        <v>2.74267521107504</v>
      </c>
      <c r="O40" s="102" t="n">
        <v>43.5608656519817</v>
      </c>
      <c r="P40" s="102" t="n">
        <v>56.8274959166229</v>
      </c>
      <c r="Q40" s="102" t="n">
        <v>10.9356440259853</v>
      </c>
      <c r="R40" s="102" t="n">
        <v>3.18739204955148</v>
      </c>
      <c r="S40" s="102" t="n">
        <v>15.6107000673946</v>
      </c>
      <c r="T40" s="102" t="n">
        <v>67.1085082867685</v>
      </c>
      <c r="U40" s="102" t="n">
        <v>11.8755828983849</v>
      </c>
      <c r="V40" s="102" t="n">
        <v>45.3218617804887</v>
      </c>
      <c r="W40" s="102" t="n">
        <v>5.35565523512128</v>
      </c>
      <c r="X40" s="102" t="n">
        <v>85.8411047436857</v>
      </c>
      <c r="Y40" s="102" t="n">
        <v>120.902809232852</v>
      </c>
      <c r="Z40" s="102" t="n">
        <v>0.00259838627566233</v>
      </c>
      <c r="AA40" s="102" t="n">
        <v>0.0416431861657962</v>
      </c>
      <c r="AB40" s="102" t="n">
        <v>0.0855769610455432</v>
      </c>
      <c r="AC40" s="102" t="n">
        <v>1.93062246186332</v>
      </c>
      <c r="AD40" s="102" t="n">
        <v>13.2713176790339</v>
      </c>
      <c r="AE40" s="102" t="n">
        <v>5.60862529538258</v>
      </c>
      <c r="AF40" s="102" t="n">
        <v>0.866457255295416</v>
      </c>
      <c r="AG40" s="102" t="n">
        <v>30.4603963477093</v>
      </c>
      <c r="AH40" s="102" t="n">
        <v>18.3310593993583</v>
      </c>
      <c r="AI40" s="102" t="n">
        <v>57.2614549864993</v>
      </c>
      <c r="AJ40" s="102" t="n">
        <v>22.0847901525285</v>
      </c>
      <c r="AK40" s="102" t="n">
        <v>62.5528757201246</v>
      </c>
      <c r="AL40" s="102" t="n">
        <v>10.5508703261357</v>
      </c>
      <c r="AM40" s="102" t="n">
        <v>326.42327251978</v>
      </c>
      <c r="AN40" s="102" t="n">
        <v>60.4648313466314</v>
      </c>
      <c r="AO40" s="102" t="n">
        <v>230.430247444252</v>
      </c>
      <c r="AP40" s="102" t="n">
        <v>261.896097771692</v>
      </c>
      <c r="AQ40" s="102" t="n">
        <v>75.3357246905689</v>
      </c>
      <c r="AR40" s="102" t="n">
        <v>13.361529945726</v>
      </c>
      <c r="AS40" s="102" t="n">
        <v>6.45621324976764</v>
      </c>
      <c r="AT40" s="102" t="n">
        <v>69.832507416646</v>
      </c>
      <c r="AU40" s="102" t="n">
        <v>0.563540272113244</v>
      </c>
      <c r="AV40" s="102" t="n">
        <v>34.7816396038506</v>
      </c>
      <c r="AW40" s="102" t="n">
        <v>75.0844275448835</v>
      </c>
      <c r="AX40" s="102" t="n">
        <v>0.5593700182379</v>
      </c>
      <c r="AY40" s="102" t="n">
        <v>5.57250100336</v>
      </c>
      <c r="AZ40" s="102" t="n">
        <v>4.62953542483365</v>
      </c>
      <c r="BA40" s="102" t="n">
        <v>74.7118654348014</v>
      </c>
      <c r="BB40" s="102" t="n">
        <v>36.9046644725513</v>
      </c>
      <c r="BC40" s="102" t="n">
        <v>36.434900717848</v>
      </c>
      <c r="BD40" s="102" t="n">
        <v>1.86477014448997</v>
      </c>
      <c r="BE40" s="102" t="n">
        <v>3.60796673028199</v>
      </c>
      <c r="BF40" s="102" t="n">
        <v>52.5055566916235</v>
      </c>
      <c r="BG40" s="102" t="n">
        <v>57.2646173080066</v>
      </c>
      <c r="BH40" s="102" t="n">
        <v>1.95804259720114</v>
      </c>
      <c r="BI40" s="102" t="n">
        <v>2.21280519484469</v>
      </c>
      <c r="BJ40" s="102" t="n">
        <v>107.468581807174</v>
      </c>
      <c r="BK40" s="102" t="n">
        <v>107.132153144543</v>
      </c>
      <c r="BL40" s="102" t="n">
        <v>112.681944505835</v>
      </c>
      <c r="BM40" s="102" t="n">
        <v>42.3197690986435</v>
      </c>
      <c r="BN40" s="102" t="n">
        <v>18.3083746054363</v>
      </c>
      <c r="BO40" s="102" t="n">
        <v>19.6697436114764</v>
      </c>
      <c r="BP40" s="102" t="n">
        <v>5.3617055084535</v>
      </c>
      <c r="BQ40" s="102" t="n">
        <v>24.655173782151</v>
      </c>
      <c r="BR40" s="102" t="n">
        <v>12.7890334226959</v>
      </c>
      <c r="BS40" s="102" t="n">
        <v>0</v>
      </c>
      <c r="BT40" s="72" t="n">
        <v>2869.93209133411</v>
      </c>
      <c r="BU40" s="102" t="n">
        <v>1755.80043967697</v>
      </c>
      <c r="BV40" s="102" t="n">
        <v>0</v>
      </c>
      <c r="BW40" s="102" t="n">
        <v>0</v>
      </c>
      <c r="BX40" s="272" t="n">
        <v>1755.80043967697</v>
      </c>
      <c r="BY40" s="102" t="n">
        <v>0</v>
      </c>
      <c r="BZ40" s="102" t="n">
        <v>0</v>
      </c>
      <c r="CA40" s="102" t="n">
        <v>0</v>
      </c>
      <c r="CB40" s="102" t="n">
        <v>0</v>
      </c>
      <c r="CC40" s="72" t="n">
        <v>1755.80043967697</v>
      </c>
      <c r="CD40" s="72" t="n">
        <v>4625.73253101108</v>
      </c>
    </row>
    <row r="41" customFormat="false" ht="14.4" hidden="false" customHeight="false" outlineLevel="0" collapsed="false">
      <c r="B41" s="68" t="s">
        <v>206</v>
      </c>
      <c r="C41" s="73" t="s">
        <v>131</v>
      </c>
      <c r="D41" s="74" t="s">
        <v>53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0</v>
      </c>
      <c r="AN41" s="102" t="n">
        <v>0</v>
      </c>
      <c r="AO41" s="102" t="n">
        <v>0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2" t="n">
        <v>0</v>
      </c>
      <c r="BB41" s="102" t="n">
        <v>0</v>
      </c>
      <c r="BC41" s="102" t="n">
        <v>0</v>
      </c>
      <c r="BD41" s="102" t="n">
        <v>0</v>
      </c>
      <c r="BE41" s="102" t="n">
        <v>0</v>
      </c>
      <c r="BF41" s="102" t="n">
        <v>0</v>
      </c>
      <c r="BG41" s="102" t="n">
        <v>0</v>
      </c>
      <c r="BH41" s="102" t="n">
        <v>0</v>
      </c>
      <c r="BI41" s="102" t="n">
        <v>0</v>
      </c>
      <c r="BJ41" s="102" t="n">
        <v>0</v>
      </c>
      <c r="BK41" s="102" t="n">
        <v>0</v>
      </c>
      <c r="BL41" s="102" t="n">
        <v>0</v>
      </c>
      <c r="BM41" s="102" t="n">
        <v>0</v>
      </c>
      <c r="BN41" s="102" t="n">
        <v>0</v>
      </c>
      <c r="BO41" s="102" t="n">
        <v>0</v>
      </c>
      <c r="BP41" s="102" t="n">
        <v>0</v>
      </c>
      <c r="BQ41" s="102" t="n">
        <v>0</v>
      </c>
      <c r="BR41" s="102" t="n">
        <v>0</v>
      </c>
      <c r="BS41" s="102" t="n">
        <v>0</v>
      </c>
      <c r="BT41" s="72" t="n">
        <v>0</v>
      </c>
      <c r="BU41" s="102" t="n">
        <v>0.244281249004416</v>
      </c>
      <c r="BV41" s="102" t="n">
        <v>0</v>
      </c>
      <c r="BW41" s="102" t="n">
        <v>0</v>
      </c>
      <c r="BX41" s="272" t="n">
        <v>0.244281249004416</v>
      </c>
      <c r="BY41" s="102" t="n">
        <v>0</v>
      </c>
      <c r="BZ41" s="102" t="n">
        <v>0</v>
      </c>
      <c r="CA41" s="102" t="n">
        <v>0</v>
      </c>
      <c r="CB41" s="102" t="n">
        <v>0</v>
      </c>
      <c r="CC41" s="72" t="n">
        <v>0.244281249004416</v>
      </c>
      <c r="CD41" s="72" t="n">
        <v>0.244281249004416</v>
      </c>
    </row>
    <row r="42" customFormat="false" ht="14.4" hidden="false" customHeight="false" outlineLevel="0" collapsed="false">
      <c r="B42" s="68" t="s">
        <v>207</v>
      </c>
      <c r="C42" s="73" t="s">
        <v>132</v>
      </c>
      <c r="D42" s="74" t="s">
        <v>54</v>
      </c>
      <c r="E42" s="102" t="n">
        <v>21.8971099648985</v>
      </c>
      <c r="F42" s="102" t="n">
        <v>0.396266985687987</v>
      </c>
      <c r="G42" s="102" t="n">
        <v>8.97053823277474</v>
      </c>
      <c r="H42" s="102" t="n">
        <v>0</v>
      </c>
      <c r="I42" s="102" t="n">
        <v>0</v>
      </c>
      <c r="J42" s="102" t="n">
        <v>0.210867175664355</v>
      </c>
      <c r="K42" s="102" t="n">
        <v>15.6450721601388</v>
      </c>
      <c r="L42" s="102" t="n">
        <v>897.315024361596</v>
      </c>
      <c r="M42" s="102" t="n">
        <v>682.417543403242</v>
      </c>
      <c r="N42" s="102" t="n">
        <v>65.2275593567283</v>
      </c>
      <c r="O42" s="102" t="n">
        <v>237.681228437598</v>
      </c>
      <c r="P42" s="102" t="n">
        <v>307.94449895768</v>
      </c>
      <c r="Q42" s="102" t="n">
        <v>40.7707779964745</v>
      </c>
      <c r="R42" s="102" t="n">
        <v>22.1349927664076</v>
      </c>
      <c r="S42" s="102" t="n">
        <v>72.6177683674685</v>
      </c>
      <c r="T42" s="102" t="n">
        <v>139.066420212823</v>
      </c>
      <c r="U42" s="102" t="n">
        <v>27.966550877472</v>
      </c>
      <c r="V42" s="102" t="n">
        <v>288.782268865664</v>
      </c>
      <c r="W42" s="102" t="n">
        <v>67.5584869443301</v>
      </c>
      <c r="X42" s="102" t="n">
        <v>68.6204591870648</v>
      </c>
      <c r="Y42" s="102" t="n">
        <v>2104.82394802524</v>
      </c>
      <c r="Z42" s="102" t="n">
        <v>0.0363138760500238</v>
      </c>
      <c r="AA42" s="102" t="n">
        <v>0.502307521760202</v>
      </c>
      <c r="AB42" s="102" t="n">
        <v>0.00397190170200651</v>
      </c>
      <c r="AC42" s="102" t="n">
        <v>0.000106204699195533</v>
      </c>
      <c r="AD42" s="102" t="n">
        <v>234.183791163325</v>
      </c>
      <c r="AE42" s="102" t="n">
        <v>0</v>
      </c>
      <c r="AF42" s="102" t="n">
        <v>229.998263501213</v>
      </c>
      <c r="AG42" s="102" t="n">
        <v>623.300692747394</v>
      </c>
      <c r="AH42" s="102" t="n">
        <v>312.257655223683</v>
      </c>
      <c r="AI42" s="102" t="n">
        <v>2704.79926688479</v>
      </c>
      <c r="AJ42" s="102" t="n">
        <v>27.5056090091274</v>
      </c>
      <c r="AK42" s="102" t="n">
        <v>859.649556011224</v>
      </c>
      <c r="AL42" s="102" t="n">
        <v>81.2896915847251</v>
      </c>
      <c r="AM42" s="102" t="n">
        <v>2774.65030254051</v>
      </c>
      <c r="AN42" s="102" t="n">
        <v>303.307237341602</v>
      </c>
      <c r="AO42" s="102" t="n">
        <v>1518.54622041463</v>
      </c>
      <c r="AP42" s="102" t="n">
        <v>1906.700470073</v>
      </c>
      <c r="AQ42" s="102" t="n">
        <v>635.090628368044</v>
      </c>
      <c r="AR42" s="102" t="n">
        <v>133.690940984353</v>
      </c>
      <c r="AS42" s="102" t="n">
        <v>26.4630601032517</v>
      </c>
      <c r="AT42" s="102" t="n">
        <v>341.452489623642</v>
      </c>
      <c r="AU42" s="102" t="n">
        <v>3.63657659049712</v>
      </c>
      <c r="AV42" s="102" t="n">
        <v>125.290907021148</v>
      </c>
      <c r="AW42" s="102" t="n">
        <v>348.43136105309</v>
      </c>
      <c r="AX42" s="102" t="n">
        <v>24.2776867424556</v>
      </c>
      <c r="AY42" s="102" t="n">
        <v>0</v>
      </c>
      <c r="AZ42" s="102" t="n">
        <v>0</v>
      </c>
      <c r="BA42" s="102" t="n">
        <v>11.6112564835823</v>
      </c>
      <c r="BB42" s="102" t="n">
        <v>14.8275173814171</v>
      </c>
      <c r="BC42" s="102" t="n">
        <v>123.628768610701</v>
      </c>
      <c r="BD42" s="102" t="n">
        <v>2.63938148671007</v>
      </c>
      <c r="BE42" s="102" t="n">
        <v>5.46355706717897</v>
      </c>
      <c r="BF42" s="102" t="n">
        <v>433.671847746898</v>
      </c>
      <c r="BG42" s="102" t="n">
        <v>147.105004569153</v>
      </c>
      <c r="BH42" s="102" t="n">
        <v>44.6123315132648</v>
      </c>
      <c r="BI42" s="102" t="n">
        <v>11.7266111758319</v>
      </c>
      <c r="BJ42" s="102" t="n">
        <v>436.51028504399</v>
      </c>
      <c r="BK42" s="102" t="n">
        <v>720.047731532987</v>
      </c>
      <c r="BL42" s="102" t="n">
        <v>334.269855587458</v>
      </c>
      <c r="BM42" s="102" t="n">
        <v>324.138238273394</v>
      </c>
      <c r="BN42" s="102" t="n">
        <v>28.3971559920692</v>
      </c>
      <c r="BO42" s="102" t="n">
        <v>0</v>
      </c>
      <c r="BP42" s="102" t="n">
        <v>10.5735639946594</v>
      </c>
      <c r="BQ42" s="102" t="n">
        <v>58.6903984546445</v>
      </c>
      <c r="BR42" s="102" t="n">
        <v>378.068246086874</v>
      </c>
      <c r="BS42" s="102" t="n">
        <v>0</v>
      </c>
      <c r="BT42" s="72" t="n">
        <v>21371.0942397657</v>
      </c>
      <c r="BU42" s="102" t="n">
        <v>0</v>
      </c>
      <c r="BV42" s="102" t="n">
        <v>0</v>
      </c>
      <c r="BW42" s="102" t="n">
        <v>0</v>
      </c>
      <c r="BX42" s="272" t="n">
        <v>0</v>
      </c>
      <c r="BY42" s="102" t="n">
        <v>0</v>
      </c>
      <c r="BZ42" s="102" t="n">
        <v>0</v>
      </c>
      <c r="CA42" s="102" t="n">
        <v>-0.127338026504731</v>
      </c>
      <c r="CB42" s="102" t="n">
        <v>0</v>
      </c>
      <c r="CC42" s="72" t="n">
        <v>-0.127338026504731</v>
      </c>
      <c r="CD42" s="72" t="n">
        <v>21370.9669017392</v>
      </c>
    </row>
    <row r="43" customFormat="false" ht="14.4" hidden="false" customHeight="false" outlineLevel="0" collapsed="false">
      <c r="B43" s="68" t="s">
        <v>208</v>
      </c>
      <c r="C43" s="73" t="s">
        <v>253</v>
      </c>
      <c r="D43" s="74" t="s">
        <v>55</v>
      </c>
      <c r="E43" s="102" t="n">
        <v>229.37812703455</v>
      </c>
      <c r="F43" s="102" t="n">
        <v>0.255156820515538</v>
      </c>
      <c r="G43" s="102" t="n">
        <v>0.100132378012049</v>
      </c>
      <c r="H43" s="102" t="n">
        <v>0.504034492207779</v>
      </c>
      <c r="I43" s="102" t="n">
        <v>3.52707707200398</v>
      </c>
      <c r="J43" s="102" t="n">
        <v>5.43725438037018</v>
      </c>
      <c r="K43" s="102" t="n">
        <v>11.3052918832836</v>
      </c>
      <c r="L43" s="102" t="n">
        <v>10.1652041235993</v>
      </c>
      <c r="M43" s="102" t="n">
        <v>2.15585996882965</v>
      </c>
      <c r="N43" s="102" t="n">
        <v>0.0790307031833919</v>
      </c>
      <c r="O43" s="102" t="n">
        <v>0</v>
      </c>
      <c r="P43" s="102" t="n">
        <v>0</v>
      </c>
      <c r="Q43" s="102" t="n">
        <v>0.0431993568760873</v>
      </c>
      <c r="R43" s="102" t="n">
        <v>0.220124239005287</v>
      </c>
      <c r="S43" s="102" t="n">
        <v>0.120008168029969</v>
      </c>
      <c r="T43" s="102" t="n">
        <v>0.591328591834326</v>
      </c>
      <c r="U43" s="102" t="n">
        <v>0.231736550803021</v>
      </c>
      <c r="V43" s="102" t="n">
        <v>2.45554863223379</v>
      </c>
      <c r="W43" s="102" t="n">
        <v>0.416328767215418</v>
      </c>
      <c r="X43" s="102" t="n">
        <v>0.829812700627826</v>
      </c>
      <c r="Y43" s="102" t="n">
        <v>3.16154705813187</v>
      </c>
      <c r="Z43" s="102" t="n">
        <v>5.18450452785396E-005</v>
      </c>
      <c r="AA43" s="102" t="n">
        <v>0.0026628064693468</v>
      </c>
      <c r="AB43" s="102" t="n">
        <v>0.0291132462395218</v>
      </c>
      <c r="AC43" s="102" t="n">
        <v>0.284134259385553</v>
      </c>
      <c r="AD43" s="102" t="n">
        <v>0.172407892303653</v>
      </c>
      <c r="AE43" s="102" t="n">
        <v>0.08937507575871</v>
      </c>
      <c r="AF43" s="102" t="n">
        <v>0.0373098829592848</v>
      </c>
      <c r="AG43" s="102" t="n">
        <v>1.18630607134219</v>
      </c>
      <c r="AH43" s="102" t="n">
        <v>0.486198055997988</v>
      </c>
      <c r="AI43" s="102" t="n">
        <v>13.9777399725881</v>
      </c>
      <c r="AJ43" s="102" t="n">
        <v>0</v>
      </c>
      <c r="AK43" s="102" t="n">
        <v>4.75377036952978</v>
      </c>
      <c r="AL43" s="102" t="n">
        <v>0.0851419950555368</v>
      </c>
      <c r="AM43" s="102" t="n">
        <v>1903.49070941703</v>
      </c>
      <c r="AN43" s="102" t="n">
        <v>11.3217051195188</v>
      </c>
      <c r="AO43" s="102" t="n">
        <v>80.8100001968705</v>
      </c>
      <c r="AP43" s="102" t="n">
        <v>101.988018852193</v>
      </c>
      <c r="AQ43" s="102" t="n">
        <v>30.9547720706396</v>
      </c>
      <c r="AR43" s="102" t="n">
        <v>3.14441165877042</v>
      </c>
      <c r="AS43" s="102" t="n">
        <v>1.46572603161212</v>
      </c>
      <c r="AT43" s="102" t="n">
        <v>72.6595270275575</v>
      </c>
      <c r="AU43" s="102" t="n">
        <v>0.239144543471525</v>
      </c>
      <c r="AV43" s="102" t="n">
        <v>4.20763839460778</v>
      </c>
      <c r="AW43" s="102" t="n">
        <v>6.88385394171746</v>
      </c>
      <c r="AX43" s="102" t="n">
        <v>0.306241740666849</v>
      </c>
      <c r="AY43" s="102" t="n">
        <v>0.0089716846942256</v>
      </c>
      <c r="AZ43" s="102" t="n">
        <v>0.0074535172066037</v>
      </c>
      <c r="BA43" s="102" t="n">
        <v>24.4603390461743</v>
      </c>
      <c r="BB43" s="102" t="n">
        <v>2.00396356943338</v>
      </c>
      <c r="BC43" s="102" t="n">
        <v>6.97889365308856</v>
      </c>
      <c r="BD43" s="102" t="n">
        <v>2.27820008563504</v>
      </c>
      <c r="BE43" s="102" t="n">
        <v>0.902719526004034</v>
      </c>
      <c r="BF43" s="102" t="n">
        <v>160.46637536987</v>
      </c>
      <c r="BG43" s="102" t="n">
        <v>26.2937209279371</v>
      </c>
      <c r="BH43" s="102" t="n">
        <v>1.88294954557455</v>
      </c>
      <c r="BI43" s="102" t="n">
        <v>0.542068504989857</v>
      </c>
      <c r="BJ43" s="102" t="n">
        <v>91.6478403336805</v>
      </c>
      <c r="BK43" s="102" t="n">
        <v>68.9342585323466</v>
      </c>
      <c r="BL43" s="102" t="n">
        <v>10.2608130321023</v>
      </c>
      <c r="BM43" s="102" t="n">
        <v>4.94093634054389</v>
      </c>
      <c r="BN43" s="102" t="n">
        <v>3.56405414091387</v>
      </c>
      <c r="BO43" s="102" t="n">
        <v>0</v>
      </c>
      <c r="BP43" s="102" t="n">
        <v>0.39182670701706</v>
      </c>
      <c r="BQ43" s="102" t="n">
        <v>1.85941434535221</v>
      </c>
      <c r="BR43" s="102" t="n">
        <v>24.1399940407355</v>
      </c>
      <c r="BS43" s="102" t="n">
        <v>0</v>
      </c>
      <c r="BT43" s="72" t="n">
        <v>2941.11755629195</v>
      </c>
      <c r="BU43" s="102" t="n">
        <v>0</v>
      </c>
      <c r="BV43" s="102" t="n">
        <v>0</v>
      </c>
      <c r="BW43" s="102" t="n">
        <v>0</v>
      </c>
      <c r="BX43" s="272" t="n">
        <v>0</v>
      </c>
      <c r="BY43" s="102" t="n">
        <v>22135.8697090782</v>
      </c>
      <c r="BZ43" s="102" t="n">
        <v>0</v>
      </c>
      <c r="CA43" s="102" t="n">
        <v>0</v>
      </c>
      <c r="CB43" s="102" t="n">
        <v>0</v>
      </c>
      <c r="CC43" s="72" t="n">
        <v>22135.8697090782</v>
      </c>
      <c r="CD43" s="72" t="n">
        <v>25076.9872653702</v>
      </c>
    </row>
    <row r="44" customFormat="false" ht="14.4" hidden="false" customHeight="false" outlineLevel="0" collapsed="false">
      <c r="B44" s="68" t="s">
        <v>209</v>
      </c>
      <c r="C44" s="73" t="s">
        <v>134</v>
      </c>
      <c r="D44" s="74" t="s">
        <v>56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2" t="n">
        <v>0</v>
      </c>
      <c r="T44" s="102" t="n">
        <v>0</v>
      </c>
      <c r="U44" s="102" t="n">
        <v>0</v>
      </c>
      <c r="V44" s="102" t="n">
        <v>0</v>
      </c>
      <c r="W44" s="102" t="n">
        <v>0</v>
      </c>
      <c r="X44" s="102" t="n">
        <v>0</v>
      </c>
      <c r="Y44" s="102" t="n">
        <v>0</v>
      </c>
      <c r="Z44" s="102" t="n">
        <v>0</v>
      </c>
      <c r="AA44" s="102" t="n">
        <v>0</v>
      </c>
      <c r="AB44" s="102" t="n">
        <v>0</v>
      </c>
      <c r="AC44" s="102" t="n">
        <v>0</v>
      </c>
      <c r="AD44" s="102" t="n">
        <v>0</v>
      </c>
      <c r="AE44" s="102" t="n">
        <v>0</v>
      </c>
      <c r="AF44" s="102" t="n">
        <v>0</v>
      </c>
      <c r="AG44" s="102" t="n">
        <v>0</v>
      </c>
      <c r="AH44" s="102" t="n">
        <v>0</v>
      </c>
      <c r="AI44" s="102" t="n">
        <v>0</v>
      </c>
      <c r="AJ44" s="102" t="n">
        <v>0</v>
      </c>
      <c r="AK44" s="102" t="n">
        <v>0</v>
      </c>
      <c r="AL44" s="102" t="n">
        <v>0</v>
      </c>
      <c r="AM44" s="102" t="n">
        <v>0</v>
      </c>
      <c r="AN44" s="102" t="n">
        <v>0</v>
      </c>
      <c r="AO44" s="102" t="n">
        <v>0</v>
      </c>
      <c r="AP44" s="102" t="n">
        <v>0</v>
      </c>
      <c r="AQ44" s="102" t="n">
        <v>0</v>
      </c>
      <c r="AR44" s="102" t="n">
        <v>0</v>
      </c>
      <c r="AS44" s="102" t="n">
        <v>0</v>
      </c>
      <c r="AT44" s="102" t="n">
        <v>0</v>
      </c>
      <c r="AU44" s="102" t="n">
        <v>0</v>
      </c>
      <c r="AV44" s="102" t="n">
        <v>0</v>
      </c>
      <c r="AW44" s="102" t="n">
        <v>0</v>
      </c>
      <c r="AX44" s="102" t="n">
        <v>0</v>
      </c>
      <c r="AY44" s="102" t="n">
        <v>0</v>
      </c>
      <c r="AZ44" s="102" t="n">
        <v>0</v>
      </c>
      <c r="BA44" s="102" t="n">
        <v>0</v>
      </c>
      <c r="BB44" s="102" t="n">
        <v>0</v>
      </c>
      <c r="BC44" s="102" t="n">
        <v>0</v>
      </c>
      <c r="BD44" s="102" t="n">
        <v>0</v>
      </c>
      <c r="BE44" s="102" t="n">
        <v>0</v>
      </c>
      <c r="BF44" s="102" t="n">
        <v>0</v>
      </c>
      <c r="BG44" s="102" t="n">
        <v>0</v>
      </c>
      <c r="BH44" s="102" t="n">
        <v>0</v>
      </c>
      <c r="BI44" s="102" t="n">
        <v>0</v>
      </c>
      <c r="BJ44" s="102" t="n">
        <v>0</v>
      </c>
      <c r="BK44" s="102" t="n">
        <v>0</v>
      </c>
      <c r="BL44" s="102" t="n">
        <v>0</v>
      </c>
      <c r="BM44" s="102" t="n">
        <v>0</v>
      </c>
      <c r="BN44" s="102" t="n">
        <v>0</v>
      </c>
      <c r="BO44" s="102" t="n">
        <v>0</v>
      </c>
      <c r="BP44" s="102" t="n">
        <v>0</v>
      </c>
      <c r="BQ44" s="102" t="n">
        <v>0</v>
      </c>
      <c r="BR44" s="102" t="n">
        <v>0</v>
      </c>
      <c r="BS44" s="102" t="n">
        <v>0</v>
      </c>
      <c r="BT44" s="72" t="n">
        <v>0</v>
      </c>
      <c r="BU44" s="102" t="n">
        <v>0</v>
      </c>
      <c r="BV44" s="102" t="n">
        <v>0</v>
      </c>
      <c r="BW44" s="102" t="n">
        <v>0</v>
      </c>
      <c r="BX44" s="272" t="n">
        <v>0</v>
      </c>
      <c r="BY44" s="102" t="n">
        <v>0</v>
      </c>
      <c r="BZ44" s="102" t="n">
        <v>0</v>
      </c>
      <c r="CA44" s="102" t="n">
        <v>0</v>
      </c>
      <c r="CB44" s="102" t="n">
        <v>0</v>
      </c>
      <c r="CC44" s="72" t="n">
        <v>0</v>
      </c>
      <c r="CD44" s="72" t="n">
        <v>0</v>
      </c>
    </row>
    <row r="45" customFormat="false" ht="14.4" hidden="false" customHeight="false" outlineLevel="0" collapsed="false">
      <c r="B45" s="68" t="s">
        <v>210</v>
      </c>
      <c r="C45" s="73" t="s">
        <v>135</v>
      </c>
      <c r="D45" s="74" t="s">
        <v>57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2" t="n">
        <v>0</v>
      </c>
      <c r="T45" s="102" t="n">
        <v>0</v>
      </c>
      <c r="U45" s="102" t="n">
        <v>0</v>
      </c>
      <c r="V45" s="102" t="n">
        <v>0</v>
      </c>
      <c r="W45" s="102" t="n">
        <v>0</v>
      </c>
      <c r="X45" s="102" t="n">
        <v>0</v>
      </c>
      <c r="Y45" s="102" t="n">
        <v>0</v>
      </c>
      <c r="Z45" s="102" t="n">
        <v>0</v>
      </c>
      <c r="AA45" s="102" t="n">
        <v>0</v>
      </c>
      <c r="AB45" s="102" t="n">
        <v>0</v>
      </c>
      <c r="AC45" s="102" t="n">
        <v>0</v>
      </c>
      <c r="AD45" s="102" t="n">
        <v>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0</v>
      </c>
      <c r="AN45" s="102" t="n">
        <v>0</v>
      </c>
      <c r="AO45" s="102" t="n">
        <v>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2" t="n">
        <v>0</v>
      </c>
      <c r="BB45" s="102" t="n">
        <v>0</v>
      </c>
      <c r="BC45" s="102" t="n">
        <v>0</v>
      </c>
      <c r="BD45" s="102" t="n">
        <v>0</v>
      </c>
      <c r="BE45" s="102" t="n">
        <v>0</v>
      </c>
      <c r="BF45" s="102" t="n">
        <v>0</v>
      </c>
      <c r="BG45" s="102" t="n">
        <v>0</v>
      </c>
      <c r="BH45" s="102" t="n">
        <v>0</v>
      </c>
      <c r="BI45" s="102" t="n">
        <v>0</v>
      </c>
      <c r="BJ45" s="102" t="n">
        <v>0</v>
      </c>
      <c r="BK45" s="102" t="n">
        <v>0</v>
      </c>
      <c r="BL45" s="102" t="n">
        <v>0</v>
      </c>
      <c r="BM45" s="102" t="n">
        <v>0</v>
      </c>
      <c r="BN45" s="102" t="n">
        <v>0</v>
      </c>
      <c r="BO45" s="102" t="n">
        <v>0</v>
      </c>
      <c r="BP45" s="102" t="n">
        <v>0</v>
      </c>
      <c r="BQ45" s="102" t="n">
        <v>0</v>
      </c>
      <c r="BR45" s="102" t="n">
        <v>0</v>
      </c>
      <c r="BS45" s="102" t="n">
        <v>0</v>
      </c>
      <c r="BT45" s="72" t="n">
        <v>0</v>
      </c>
      <c r="BU45" s="102" t="n">
        <v>0</v>
      </c>
      <c r="BV45" s="102" t="n">
        <v>0</v>
      </c>
      <c r="BW45" s="102" t="n">
        <v>0</v>
      </c>
      <c r="BX45" s="272" t="n">
        <v>0</v>
      </c>
      <c r="BY45" s="102" t="n">
        <v>0</v>
      </c>
      <c r="BZ45" s="102" t="n">
        <v>0</v>
      </c>
      <c r="CA45" s="102" t="n">
        <v>0</v>
      </c>
      <c r="CB45" s="102" t="n">
        <v>0</v>
      </c>
      <c r="CC45" s="72" t="n">
        <v>0</v>
      </c>
      <c r="CD45" s="72" t="n">
        <v>0</v>
      </c>
    </row>
    <row r="46" customFormat="false" ht="14.4" hidden="false" customHeight="false" outlineLevel="0" collapsed="false">
      <c r="B46" s="68" t="s">
        <v>211</v>
      </c>
      <c r="C46" s="73" t="s">
        <v>136</v>
      </c>
      <c r="D46" s="74" t="s">
        <v>58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2" t="n">
        <v>0</v>
      </c>
      <c r="AI46" s="102" t="n">
        <v>0</v>
      </c>
      <c r="AJ46" s="102" t="n">
        <v>0</v>
      </c>
      <c r="AK46" s="102" t="n">
        <v>0</v>
      </c>
      <c r="AL46" s="102" t="n">
        <v>0</v>
      </c>
      <c r="AM46" s="102" t="n">
        <v>0</v>
      </c>
      <c r="AN46" s="102" t="n">
        <v>0</v>
      </c>
      <c r="AO46" s="102" t="n">
        <v>0</v>
      </c>
      <c r="AP46" s="102" t="n">
        <v>0</v>
      </c>
      <c r="AQ46" s="102" t="n">
        <v>0</v>
      </c>
      <c r="AR46" s="102" t="n">
        <v>0</v>
      </c>
      <c r="AS46" s="102" t="n">
        <v>0</v>
      </c>
      <c r="AT46" s="102" t="n">
        <v>0</v>
      </c>
      <c r="AU46" s="102" t="n">
        <v>0</v>
      </c>
      <c r="AV46" s="102" t="n">
        <v>0</v>
      </c>
      <c r="AW46" s="102" t="n">
        <v>0</v>
      </c>
      <c r="AX46" s="102" t="n">
        <v>0</v>
      </c>
      <c r="AY46" s="102" t="n">
        <v>0</v>
      </c>
      <c r="AZ46" s="102" t="n">
        <v>0</v>
      </c>
      <c r="BA46" s="102" t="n">
        <v>0</v>
      </c>
      <c r="BB46" s="102" t="n">
        <v>0</v>
      </c>
      <c r="BC46" s="102" t="n">
        <v>0</v>
      </c>
      <c r="BD46" s="102" t="n">
        <v>0</v>
      </c>
      <c r="BE46" s="102" t="n">
        <v>0</v>
      </c>
      <c r="BF46" s="102" t="n">
        <v>0</v>
      </c>
      <c r="BG46" s="102" t="n">
        <v>0</v>
      </c>
      <c r="BH46" s="102" t="n">
        <v>0</v>
      </c>
      <c r="BI46" s="102" t="n">
        <v>0</v>
      </c>
      <c r="BJ46" s="102" t="n">
        <v>0</v>
      </c>
      <c r="BK46" s="102" t="n">
        <v>0</v>
      </c>
      <c r="BL46" s="102" t="n">
        <v>0</v>
      </c>
      <c r="BM46" s="102" t="n">
        <v>0</v>
      </c>
      <c r="BN46" s="102" t="n">
        <v>0</v>
      </c>
      <c r="BO46" s="102" t="n">
        <v>0</v>
      </c>
      <c r="BP46" s="102" t="n">
        <v>0</v>
      </c>
      <c r="BQ46" s="102" t="n">
        <v>0</v>
      </c>
      <c r="BR46" s="102" t="n">
        <v>0</v>
      </c>
      <c r="BS46" s="102" t="n">
        <v>0</v>
      </c>
      <c r="BT46" s="72" t="n">
        <v>0</v>
      </c>
      <c r="BU46" s="102" t="n">
        <v>0</v>
      </c>
      <c r="BV46" s="102" t="n">
        <v>0</v>
      </c>
      <c r="BW46" s="102" t="n">
        <v>0</v>
      </c>
      <c r="BX46" s="272" t="n">
        <v>0</v>
      </c>
      <c r="BY46" s="102" t="n">
        <v>0</v>
      </c>
      <c r="BZ46" s="102" t="n">
        <v>0</v>
      </c>
      <c r="CA46" s="102" t="n">
        <v>0</v>
      </c>
      <c r="CB46" s="102" t="n">
        <v>0</v>
      </c>
      <c r="CC46" s="72" t="n">
        <v>0</v>
      </c>
      <c r="CD46" s="72" t="n">
        <v>0</v>
      </c>
    </row>
    <row r="47" customFormat="false" ht="14.4" hidden="false" customHeight="false" outlineLevel="0" collapsed="false">
      <c r="B47" s="68" t="s">
        <v>212</v>
      </c>
      <c r="C47" s="73" t="s">
        <v>137</v>
      </c>
      <c r="D47" s="70" t="s">
        <v>59</v>
      </c>
      <c r="E47" s="102" t="n">
        <v>85706.1690795763</v>
      </c>
      <c r="F47" s="102" t="n">
        <v>3963.10005667165</v>
      </c>
      <c r="G47" s="102" t="n">
        <v>1290.03432968179</v>
      </c>
      <c r="H47" s="102" t="n">
        <v>1054.38617828238</v>
      </c>
      <c r="I47" s="102" t="n">
        <v>1615.32978841623</v>
      </c>
      <c r="J47" s="102" t="n">
        <v>13659.1270058557</v>
      </c>
      <c r="K47" s="102" t="n">
        <v>5609.96990753185</v>
      </c>
      <c r="L47" s="102" t="n">
        <v>39397.3725325201</v>
      </c>
      <c r="M47" s="102" t="n">
        <v>15924.9520688815</v>
      </c>
      <c r="N47" s="102" t="n">
        <v>6356.96164865779</v>
      </c>
      <c r="O47" s="102" t="n">
        <v>5958.63619716584</v>
      </c>
      <c r="P47" s="102" t="n">
        <v>6821.25859116812</v>
      </c>
      <c r="Q47" s="102" t="n">
        <v>1118.2342594549</v>
      </c>
      <c r="R47" s="102" t="n">
        <v>941.570619492964</v>
      </c>
      <c r="S47" s="102" t="n">
        <v>924.700048158956</v>
      </c>
      <c r="T47" s="102" t="n">
        <v>1658.84800450279</v>
      </c>
      <c r="U47" s="102" t="n">
        <v>187.230317444906</v>
      </c>
      <c r="V47" s="102" t="n">
        <v>6609.65211671514</v>
      </c>
      <c r="W47" s="102" t="n">
        <v>438.471267283008</v>
      </c>
      <c r="X47" s="102" t="n">
        <v>2786.58877539141</v>
      </c>
      <c r="Y47" s="102" t="n">
        <v>11877.6675623313</v>
      </c>
      <c r="Z47" s="102" t="n">
        <v>9954.06900619968</v>
      </c>
      <c r="AA47" s="102" t="n">
        <v>314.900539390109</v>
      </c>
      <c r="AB47" s="102" t="n">
        <v>82.4774244658283</v>
      </c>
      <c r="AC47" s="102" t="n">
        <v>1535.82156756367</v>
      </c>
      <c r="AD47" s="102" t="n">
        <v>2140.94380159126</v>
      </c>
      <c r="AE47" s="102" t="n">
        <v>520.376353940237</v>
      </c>
      <c r="AF47" s="102" t="n">
        <v>808.699052688695</v>
      </c>
      <c r="AG47" s="102" t="n">
        <v>5762.72871577801</v>
      </c>
      <c r="AH47" s="102" t="n">
        <v>3466.55420565142</v>
      </c>
      <c r="AI47" s="102" t="n">
        <v>10493.7938300754</v>
      </c>
      <c r="AJ47" s="102" t="n">
        <v>3942.9372684476</v>
      </c>
      <c r="AK47" s="102" t="n">
        <v>837.321371050648</v>
      </c>
      <c r="AL47" s="102" t="n">
        <v>861.521361900159</v>
      </c>
      <c r="AM47" s="102" t="n">
        <v>416939.027129728</v>
      </c>
      <c r="AN47" s="102" t="n">
        <v>8980.11813339147</v>
      </c>
      <c r="AO47" s="102" t="n">
        <v>21317.2310174788</v>
      </c>
      <c r="AP47" s="102" t="n">
        <v>57895.7055880936</v>
      </c>
      <c r="AQ47" s="102" t="n">
        <v>100125.057188063</v>
      </c>
      <c r="AR47" s="102" t="n">
        <v>1429.61847981033</v>
      </c>
      <c r="AS47" s="102" t="n">
        <v>1138.12743051236</v>
      </c>
      <c r="AT47" s="102" t="n">
        <v>1900.05525257827</v>
      </c>
      <c r="AU47" s="102" t="n">
        <v>861.282962428569</v>
      </c>
      <c r="AV47" s="102" t="n">
        <v>3191.77548330969</v>
      </c>
      <c r="AW47" s="102" t="n">
        <v>10320.5837111199</v>
      </c>
      <c r="AX47" s="102" t="n">
        <v>195.912973206326</v>
      </c>
      <c r="AY47" s="102" t="n">
        <v>223.180166099857</v>
      </c>
      <c r="AZ47" s="102" t="n">
        <v>199.004697014522</v>
      </c>
      <c r="BA47" s="102" t="n">
        <v>2171.28668201087</v>
      </c>
      <c r="BB47" s="102" t="n">
        <v>988.484723014527</v>
      </c>
      <c r="BC47" s="102" t="n">
        <v>932.247178067083</v>
      </c>
      <c r="BD47" s="102" t="n">
        <v>107.817031539742</v>
      </c>
      <c r="BE47" s="102" t="n">
        <v>211.635046288833</v>
      </c>
      <c r="BF47" s="102" t="n">
        <v>1055.34981878149</v>
      </c>
      <c r="BG47" s="102" t="n">
        <v>3210.95923680558</v>
      </c>
      <c r="BH47" s="102" t="n">
        <v>483.996013054102</v>
      </c>
      <c r="BI47" s="102" t="n">
        <v>1611.06701202643</v>
      </c>
      <c r="BJ47" s="102" t="n">
        <v>3694.64495953622</v>
      </c>
      <c r="BK47" s="102" t="n">
        <v>3621.8182215212</v>
      </c>
      <c r="BL47" s="102" t="n">
        <v>5005.51339382945</v>
      </c>
      <c r="BM47" s="102" t="n">
        <v>3249.47501448703</v>
      </c>
      <c r="BN47" s="102" t="n">
        <v>1942.23318633368</v>
      </c>
      <c r="BO47" s="102" t="n">
        <v>98.9924730501621</v>
      </c>
      <c r="BP47" s="102" t="n">
        <v>97.2037736267195</v>
      </c>
      <c r="BQ47" s="102" t="n">
        <v>557.454025087045</v>
      </c>
      <c r="BR47" s="102" t="n">
        <v>889.749847027277</v>
      </c>
      <c r="BS47" s="102" t="n">
        <v>0</v>
      </c>
      <c r="BT47" s="72" t="n">
        <v>909269.012702849</v>
      </c>
      <c r="BU47" s="102" t="n">
        <v>575740.812207905</v>
      </c>
      <c r="BV47" s="102" t="n">
        <v>0</v>
      </c>
      <c r="BW47" s="102" t="n">
        <v>70.7673746693448</v>
      </c>
      <c r="BX47" s="272" t="n">
        <v>575811.579582574</v>
      </c>
      <c r="BY47" s="102" t="n">
        <v>53999.5790912093</v>
      </c>
      <c r="BZ47" s="102" t="n">
        <v>0</v>
      </c>
      <c r="CA47" s="102" t="n">
        <v>0</v>
      </c>
      <c r="CB47" s="102" t="n">
        <v>0</v>
      </c>
      <c r="CC47" s="72" t="n">
        <v>629811.158673783</v>
      </c>
      <c r="CD47" s="72" t="n">
        <v>1539080.17137663</v>
      </c>
    </row>
    <row r="48" customFormat="false" ht="14.4" hidden="false" customHeight="false" outlineLevel="0" collapsed="false">
      <c r="B48" s="68" t="s">
        <v>213</v>
      </c>
      <c r="C48" s="73" t="s">
        <v>138</v>
      </c>
      <c r="D48" s="70" t="s">
        <v>60</v>
      </c>
      <c r="E48" s="102" t="n">
        <v>3137.09172276697</v>
      </c>
      <c r="F48" s="102" t="n">
        <v>454.024791510375</v>
      </c>
      <c r="G48" s="102" t="n">
        <v>367.143488086497</v>
      </c>
      <c r="H48" s="102" t="n">
        <v>226.119103632462</v>
      </c>
      <c r="I48" s="102" t="n">
        <v>599.353437328606</v>
      </c>
      <c r="J48" s="102" t="n">
        <v>3201.70979516996</v>
      </c>
      <c r="K48" s="102" t="n">
        <v>816.31490505276</v>
      </c>
      <c r="L48" s="102" t="n">
        <v>1947.73397507513</v>
      </c>
      <c r="M48" s="102" t="n">
        <v>1862.19032734971</v>
      </c>
      <c r="N48" s="102" t="n">
        <v>15.1913830826478</v>
      </c>
      <c r="O48" s="102" t="n">
        <v>607.114379214822</v>
      </c>
      <c r="P48" s="102" t="n">
        <v>793.022529624183</v>
      </c>
      <c r="Q48" s="102" t="n">
        <v>159.438272200866</v>
      </c>
      <c r="R48" s="102" t="n">
        <v>9.53952409329663</v>
      </c>
      <c r="S48" s="102" t="n">
        <v>44.4028404366654</v>
      </c>
      <c r="T48" s="102" t="n">
        <v>171.760266996773</v>
      </c>
      <c r="U48" s="102" t="n">
        <v>1014.75347420655</v>
      </c>
      <c r="V48" s="102" t="n">
        <v>333.871732558636</v>
      </c>
      <c r="W48" s="102" t="n">
        <v>48.9376497740109</v>
      </c>
      <c r="X48" s="102" t="n">
        <v>91.8871498054136</v>
      </c>
      <c r="Y48" s="102" t="n">
        <v>572.72875410428</v>
      </c>
      <c r="Z48" s="102" t="n">
        <v>2438.39464037614</v>
      </c>
      <c r="AA48" s="102" t="n">
        <v>2.45344375077845</v>
      </c>
      <c r="AB48" s="102" t="n">
        <v>6.80527177617634</v>
      </c>
      <c r="AC48" s="102" t="n">
        <v>195.828414114483</v>
      </c>
      <c r="AD48" s="102" t="n">
        <v>214.684052248662</v>
      </c>
      <c r="AE48" s="102" t="n">
        <v>29.1079830260348</v>
      </c>
      <c r="AF48" s="102" t="n">
        <v>154.362231013859</v>
      </c>
      <c r="AG48" s="102" t="n">
        <v>98.6280675090317</v>
      </c>
      <c r="AH48" s="102" t="n">
        <v>256.67877592619</v>
      </c>
      <c r="AI48" s="102" t="n">
        <v>5491.75755417809</v>
      </c>
      <c r="AJ48" s="102" t="n">
        <v>1368.49152634595</v>
      </c>
      <c r="AK48" s="102" t="n">
        <v>145.940059222896</v>
      </c>
      <c r="AL48" s="102" t="n">
        <v>99.5841665009705</v>
      </c>
      <c r="AM48" s="102" t="n">
        <v>24847.9545399725</v>
      </c>
      <c r="AN48" s="102" t="n">
        <v>8358.08543287507</v>
      </c>
      <c r="AO48" s="102" t="n">
        <v>8771.35321317682</v>
      </c>
      <c r="AP48" s="102" t="n">
        <v>10407.2270605896</v>
      </c>
      <c r="AQ48" s="102" t="n">
        <v>61484.7772796512</v>
      </c>
      <c r="AR48" s="102" t="n">
        <v>22443.310708868</v>
      </c>
      <c r="AS48" s="102" t="n">
        <v>1755.72909577144</v>
      </c>
      <c r="AT48" s="102" t="n">
        <v>2738.87714036003</v>
      </c>
      <c r="AU48" s="102" t="n">
        <v>321.589088071171</v>
      </c>
      <c r="AV48" s="102" t="n">
        <v>185.808672806453</v>
      </c>
      <c r="AW48" s="102" t="n">
        <v>360.600367854418</v>
      </c>
      <c r="AX48" s="102" t="n">
        <v>13.618098226788</v>
      </c>
      <c r="AY48" s="102" t="n">
        <v>8.26060437303656</v>
      </c>
      <c r="AZ48" s="102" t="n">
        <v>4.00947577893554</v>
      </c>
      <c r="BA48" s="102" t="n">
        <v>370.075346034183</v>
      </c>
      <c r="BB48" s="102" t="n">
        <v>215.189776159502</v>
      </c>
      <c r="BC48" s="102" t="n">
        <v>242.603658967317</v>
      </c>
      <c r="BD48" s="102" t="n">
        <v>31.4265787778357</v>
      </c>
      <c r="BE48" s="102" t="n">
        <v>59.9488340456457</v>
      </c>
      <c r="BF48" s="102" t="n">
        <v>162.586660735539</v>
      </c>
      <c r="BG48" s="102" t="n">
        <v>466.354225694406</v>
      </c>
      <c r="BH48" s="102" t="n">
        <v>78.9372667376511</v>
      </c>
      <c r="BI48" s="102" t="n">
        <v>928.182516091995</v>
      </c>
      <c r="BJ48" s="102" t="n">
        <v>1027.16991010806</v>
      </c>
      <c r="BK48" s="102" t="n">
        <v>5941.52029540294</v>
      </c>
      <c r="BL48" s="102" t="n">
        <v>464.802985525548</v>
      </c>
      <c r="BM48" s="102" t="n">
        <v>696.613554819289</v>
      </c>
      <c r="BN48" s="102" t="n">
        <v>258.968583029918</v>
      </c>
      <c r="BO48" s="102" t="n">
        <v>66.9448830541254</v>
      </c>
      <c r="BP48" s="102" t="n">
        <v>14.5030031452291</v>
      </c>
      <c r="BQ48" s="102" t="n">
        <v>175.767381383988</v>
      </c>
      <c r="BR48" s="102" t="n">
        <v>268.421770214664</v>
      </c>
      <c r="BS48" s="102" t="n">
        <v>0</v>
      </c>
      <c r="BT48" s="72" t="n">
        <v>180148.263696363</v>
      </c>
      <c r="BU48" s="102" t="n">
        <v>202600.903870594</v>
      </c>
      <c r="BV48" s="102" t="n">
        <v>0</v>
      </c>
      <c r="BW48" s="102" t="n">
        <v>28.074298979929</v>
      </c>
      <c r="BX48" s="272" t="n">
        <v>202628.978169574</v>
      </c>
      <c r="BY48" s="102" t="n">
        <v>6591.327053457</v>
      </c>
      <c r="BZ48" s="102" t="n">
        <v>0</v>
      </c>
      <c r="CA48" s="102" t="n">
        <v>0</v>
      </c>
      <c r="CB48" s="102" t="n">
        <v>0</v>
      </c>
      <c r="CC48" s="72" t="n">
        <v>209220.305223031</v>
      </c>
      <c r="CD48" s="72" t="n">
        <v>389368.568919394</v>
      </c>
    </row>
    <row r="49" customFormat="false" ht="14.4" hidden="false" customHeight="false" outlineLevel="0" collapsed="false">
      <c r="B49" s="68" t="s">
        <v>214</v>
      </c>
      <c r="C49" s="73" t="s">
        <v>139</v>
      </c>
      <c r="D49" s="70" t="s">
        <v>61</v>
      </c>
      <c r="E49" s="102" t="n">
        <v>742.469467927375</v>
      </c>
      <c r="F49" s="102" t="n">
        <v>374.588215971136</v>
      </c>
      <c r="G49" s="102" t="n">
        <v>1091.37061636629</v>
      </c>
      <c r="H49" s="102" t="n">
        <v>0</v>
      </c>
      <c r="I49" s="102" t="n">
        <v>516.79988094414</v>
      </c>
      <c r="J49" s="102" t="n">
        <v>1558.5720154702</v>
      </c>
      <c r="K49" s="102" t="n">
        <v>1884.44392397591</v>
      </c>
      <c r="L49" s="102" t="n">
        <v>2105.6499542376</v>
      </c>
      <c r="M49" s="102" t="n">
        <v>539.955659353849</v>
      </c>
      <c r="N49" s="102" t="n">
        <v>129.556551210968</v>
      </c>
      <c r="O49" s="102" t="n">
        <v>412.585387619695</v>
      </c>
      <c r="P49" s="102" t="n">
        <v>534.553785770105</v>
      </c>
      <c r="Q49" s="102" t="n">
        <v>86.614887435812</v>
      </c>
      <c r="R49" s="102" t="n">
        <v>22.3144504415399</v>
      </c>
      <c r="S49" s="102" t="n">
        <v>153.931738674858</v>
      </c>
      <c r="T49" s="102" t="n">
        <v>401.589563839721</v>
      </c>
      <c r="U49" s="102" t="n">
        <v>296.34575127045</v>
      </c>
      <c r="V49" s="102" t="n">
        <v>1863.37161570577</v>
      </c>
      <c r="W49" s="102" t="n">
        <v>417.797925027262</v>
      </c>
      <c r="X49" s="102" t="n">
        <v>818.181581947283</v>
      </c>
      <c r="Y49" s="102" t="n">
        <v>1527.94625147804</v>
      </c>
      <c r="Z49" s="102" t="n">
        <v>0.118634973302036</v>
      </c>
      <c r="AA49" s="102" t="n">
        <v>1.99888082481507</v>
      </c>
      <c r="AB49" s="102" t="n">
        <v>5.36687980361203</v>
      </c>
      <c r="AC49" s="102" t="n">
        <v>263.824022044253</v>
      </c>
      <c r="AD49" s="102" t="n">
        <v>269.383600399448</v>
      </c>
      <c r="AE49" s="102" t="n">
        <v>64.8264515138257</v>
      </c>
      <c r="AF49" s="102" t="n">
        <v>151.672279072981</v>
      </c>
      <c r="AG49" s="102" t="n">
        <v>3190.0353313658</v>
      </c>
      <c r="AH49" s="102" t="n">
        <v>690.182206045138</v>
      </c>
      <c r="AI49" s="102" t="n">
        <v>2170.66049389973</v>
      </c>
      <c r="AJ49" s="102" t="n">
        <v>9490.07786380626</v>
      </c>
      <c r="AK49" s="102" t="n">
        <v>680.515544974227</v>
      </c>
      <c r="AL49" s="102" t="n">
        <v>117.589109885485</v>
      </c>
      <c r="AM49" s="102" t="n">
        <v>1423.55949735921</v>
      </c>
      <c r="AN49" s="102" t="n">
        <v>1092.45334174041</v>
      </c>
      <c r="AO49" s="102" t="n">
        <v>7300.19403622444</v>
      </c>
      <c r="AP49" s="102" t="n">
        <v>5911.69420309298</v>
      </c>
      <c r="AQ49" s="102" t="n">
        <v>13549.5292942748</v>
      </c>
      <c r="AR49" s="102" t="n">
        <v>1792.53043069616</v>
      </c>
      <c r="AS49" s="102" t="n">
        <v>4849.12502596906</v>
      </c>
      <c r="AT49" s="102" t="n">
        <v>4655.18447339947</v>
      </c>
      <c r="AU49" s="102" t="n">
        <v>1909.16350442802</v>
      </c>
      <c r="AV49" s="102" t="n">
        <v>692.261262021373</v>
      </c>
      <c r="AW49" s="102" t="n">
        <v>285.310056780542</v>
      </c>
      <c r="AX49" s="102" t="n">
        <v>183.325660105122</v>
      </c>
      <c r="AY49" s="102" t="n">
        <v>0.717270330115643</v>
      </c>
      <c r="AZ49" s="102" t="n">
        <v>0.595895523473284</v>
      </c>
      <c r="BA49" s="102" t="n">
        <v>938.575509250362</v>
      </c>
      <c r="BB49" s="102" t="n">
        <v>931.832887109131</v>
      </c>
      <c r="BC49" s="102" t="n">
        <v>846.086406802186</v>
      </c>
      <c r="BD49" s="102" t="n">
        <v>133.710112316215</v>
      </c>
      <c r="BE49" s="102" t="n">
        <v>237.325781996027</v>
      </c>
      <c r="BF49" s="102" t="n">
        <v>3148.84780953667</v>
      </c>
      <c r="BG49" s="102" t="n">
        <v>2162.23557435783</v>
      </c>
      <c r="BH49" s="102" t="n">
        <v>555.815038140853</v>
      </c>
      <c r="BI49" s="102" t="n">
        <v>3955.74201072004</v>
      </c>
      <c r="BJ49" s="102" t="n">
        <v>1066.95077962495</v>
      </c>
      <c r="BK49" s="102" t="n">
        <v>17212.2817392349</v>
      </c>
      <c r="BL49" s="102" t="n">
        <v>4092.7090884497</v>
      </c>
      <c r="BM49" s="102" t="n">
        <v>4776.20072899719</v>
      </c>
      <c r="BN49" s="102" t="n">
        <v>287.343001218178</v>
      </c>
      <c r="BO49" s="102" t="n">
        <v>2119.14388044375</v>
      </c>
      <c r="BP49" s="102" t="n">
        <v>286.656338199943</v>
      </c>
      <c r="BQ49" s="102" t="n">
        <v>252.373405169357</v>
      </c>
      <c r="BR49" s="102" t="n">
        <v>1049.32788985313</v>
      </c>
      <c r="BS49" s="102" t="n">
        <v>0</v>
      </c>
      <c r="BT49" s="72" t="n">
        <v>120273.692456642</v>
      </c>
      <c r="BU49" s="102" t="n">
        <v>112323.937849945</v>
      </c>
      <c r="BV49" s="102" t="n">
        <v>0</v>
      </c>
      <c r="BW49" s="102" t="n">
        <v>0</v>
      </c>
      <c r="BX49" s="272" t="n">
        <v>112323.937849945</v>
      </c>
      <c r="BY49" s="102" t="n">
        <v>0</v>
      </c>
      <c r="BZ49" s="102" t="n">
        <v>0</v>
      </c>
      <c r="CA49" s="102" t="n">
        <v>0</v>
      </c>
      <c r="CB49" s="102" t="n">
        <v>0</v>
      </c>
      <c r="CC49" s="72" t="n">
        <v>112323.937849945</v>
      </c>
      <c r="CD49" s="72" t="n">
        <v>232597.630306587</v>
      </c>
    </row>
    <row r="50" customFormat="false" ht="14.4" hidden="false" customHeight="false" outlineLevel="0" collapsed="false">
      <c r="B50" s="68" t="s">
        <v>215</v>
      </c>
      <c r="C50" s="73" t="s">
        <v>140</v>
      </c>
      <c r="D50" s="70" t="s">
        <v>62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02" t="n">
        <v>0</v>
      </c>
      <c r="AJ50" s="102" t="n">
        <v>0</v>
      </c>
      <c r="AK50" s="102" t="n">
        <v>0</v>
      </c>
      <c r="AL50" s="102" t="n">
        <v>0</v>
      </c>
      <c r="AM50" s="102" t="n">
        <v>0</v>
      </c>
      <c r="AN50" s="102" t="n">
        <v>0</v>
      </c>
      <c r="AO50" s="102" t="n">
        <v>0</v>
      </c>
      <c r="AP50" s="102" t="n">
        <v>0</v>
      </c>
      <c r="AQ50" s="102" t="n">
        <v>0</v>
      </c>
      <c r="AR50" s="102" t="n">
        <v>0</v>
      </c>
      <c r="AS50" s="102" t="n">
        <v>0</v>
      </c>
      <c r="AT50" s="102" t="n">
        <v>0</v>
      </c>
      <c r="AU50" s="102" t="n">
        <v>0</v>
      </c>
      <c r="AV50" s="102" t="n">
        <v>0</v>
      </c>
      <c r="AW50" s="102" t="n">
        <v>0</v>
      </c>
      <c r="AX50" s="102" t="n">
        <v>0</v>
      </c>
      <c r="AY50" s="102" t="n">
        <v>0</v>
      </c>
      <c r="AZ50" s="102" t="n">
        <v>0</v>
      </c>
      <c r="BA50" s="102" t="n">
        <v>0</v>
      </c>
      <c r="BB50" s="102" t="n">
        <v>0</v>
      </c>
      <c r="BC50" s="102" t="n">
        <v>0</v>
      </c>
      <c r="BD50" s="102" t="n">
        <v>0</v>
      </c>
      <c r="BE50" s="102" t="n">
        <v>0</v>
      </c>
      <c r="BF50" s="102" t="n">
        <v>0</v>
      </c>
      <c r="BG50" s="102" t="n">
        <v>0</v>
      </c>
      <c r="BH50" s="102" t="n">
        <v>0</v>
      </c>
      <c r="BI50" s="102" t="n">
        <v>0</v>
      </c>
      <c r="BJ50" s="102" t="n">
        <v>0</v>
      </c>
      <c r="BK50" s="102" t="n">
        <v>0</v>
      </c>
      <c r="BL50" s="102" t="n">
        <v>0</v>
      </c>
      <c r="BM50" s="102" t="n">
        <v>0</v>
      </c>
      <c r="BN50" s="102" t="n">
        <v>0</v>
      </c>
      <c r="BO50" s="102" t="n">
        <v>0</v>
      </c>
      <c r="BP50" s="102" t="n">
        <v>0</v>
      </c>
      <c r="BQ50" s="102" t="n">
        <v>0</v>
      </c>
      <c r="BR50" s="102" t="n">
        <v>0</v>
      </c>
      <c r="BS50" s="102" t="n">
        <v>0</v>
      </c>
      <c r="BT50" s="72" t="n">
        <v>0</v>
      </c>
      <c r="BU50" s="102" t="n">
        <v>0</v>
      </c>
      <c r="BV50" s="102" t="n">
        <v>0</v>
      </c>
      <c r="BW50" s="102" t="n">
        <v>0</v>
      </c>
      <c r="BX50" s="272" t="n">
        <v>0</v>
      </c>
      <c r="BY50" s="102" t="n">
        <v>0</v>
      </c>
      <c r="BZ50" s="102" t="n">
        <v>0</v>
      </c>
      <c r="CA50" s="102" t="n">
        <v>0</v>
      </c>
      <c r="CB50" s="102" t="n">
        <v>0</v>
      </c>
      <c r="CC50" s="72" t="n">
        <v>0</v>
      </c>
      <c r="CD50" s="72" t="n">
        <v>0</v>
      </c>
    </row>
    <row r="51" customFormat="false" ht="14.4" hidden="false" customHeight="false" outlineLevel="0" collapsed="false">
      <c r="B51" s="68" t="s">
        <v>216</v>
      </c>
      <c r="C51" s="73" t="s">
        <v>141</v>
      </c>
      <c r="D51" s="70" t="s">
        <v>63</v>
      </c>
      <c r="E51" s="102" t="n">
        <v>3.98383969720169</v>
      </c>
      <c r="F51" s="102" t="n">
        <v>0.789461909568601</v>
      </c>
      <c r="G51" s="102" t="n">
        <v>2.12406591432477</v>
      </c>
      <c r="H51" s="102" t="n">
        <v>6.76383433221105</v>
      </c>
      <c r="I51" s="102" t="n">
        <v>1.1905898204644</v>
      </c>
      <c r="J51" s="102" t="n">
        <v>38.7238790649649</v>
      </c>
      <c r="K51" s="102" t="n">
        <v>5.19848826518285</v>
      </c>
      <c r="L51" s="102" t="n">
        <v>4.4027283425886</v>
      </c>
      <c r="M51" s="102" t="n">
        <v>3.33312322972444</v>
      </c>
      <c r="N51" s="102" t="n">
        <v>1.36120770288117</v>
      </c>
      <c r="O51" s="102" t="n">
        <v>1.3989845887702</v>
      </c>
      <c r="P51" s="102" t="n">
        <v>1.81255209370255</v>
      </c>
      <c r="Q51" s="102" t="n">
        <v>0.38616673600318</v>
      </c>
      <c r="R51" s="102" t="n">
        <v>0</v>
      </c>
      <c r="S51" s="102" t="n">
        <v>0.563682624431941</v>
      </c>
      <c r="T51" s="102" t="n">
        <v>2.87132967463791</v>
      </c>
      <c r="U51" s="102" t="n">
        <v>0</v>
      </c>
      <c r="V51" s="102" t="n">
        <v>0.0774329645635348</v>
      </c>
      <c r="W51" s="102" t="n">
        <v>0</v>
      </c>
      <c r="X51" s="102" t="n">
        <v>0</v>
      </c>
      <c r="Y51" s="102" t="n">
        <v>9.15924998332014</v>
      </c>
      <c r="Z51" s="102" t="n">
        <v>0.000294302427495546</v>
      </c>
      <c r="AA51" s="102" t="n">
        <v>0.00406875284234787</v>
      </c>
      <c r="AB51" s="102" t="n">
        <v>0</v>
      </c>
      <c r="AC51" s="102" t="n">
        <v>0</v>
      </c>
      <c r="AD51" s="102" t="n">
        <v>3.01854808139689</v>
      </c>
      <c r="AE51" s="102" t="n">
        <v>2.25040626405163</v>
      </c>
      <c r="AF51" s="102" t="n">
        <v>0.70957245992868</v>
      </c>
      <c r="AG51" s="102" t="n">
        <v>4.8226591656005</v>
      </c>
      <c r="AH51" s="102" t="n">
        <v>2.22383148584728</v>
      </c>
      <c r="AI51" s="102" t="n">
        <v>7.67378837095328</v>
      </c>
      <c r="AJ51" s="102" t="n">
        <v>119.396457773948</v>
      </c>
      <c r="AK51" s="102" t="n">
        <v>17.3216031783647</v>
      </c>
      <c r="AL51" s="102" t="n">
        <v>0.316831706093495</v>
      </c>
      <c r="AM51" s="102" t="n">
        <v>30.7327613817852</v>
      </c>
      <c r="AN51" s="102" t="n">
        <v>2.28314179245481</v>
      </c>
      <c r="AO51" s="102" t="n">
        <v>6.80117297185439</v>
      </c>
      <c r="AP51" s="102" t="n">
        <v>4.93744620356767</v>
      </c>
      <c r="AQ51" s="102" t="n">
        <v>14.1455835764211</v>
      </c>
      <c r="AR51" s="102" t="n">
        <v>12.9058865708199</v>
      </c>
      <c r="AS51" s="102" t="n">
        <v>8.09210952370563</v>
      </c>
      <c r="AT51" s="102" t="n">
        <v>4.82736722402348</v>
      </c>
      <c r="AU51" s="102" t="n">
        <v>3.84677864578913</v>
      </c>
      <c r="AV51" s="102" t="n">
        <v>6.74211217464995</v>
      </c>
      <c r="AW51" s="102" t="n">
        <v>8.29247073057286</v>
      </c>
      <c r="AX51" s="102" t="n">
        <v>1.50537636643742</v>
      </c>
      <c r="AY51" s="102" t="n">
        <v>0.279980234431115</v>
      </c>
      <c r="AZ51" s="102" t="n">
        <v>0.232602634395327</v>
      </c>
      <c r="BA51" s="102" t="n">
        <v>8.92679777829392</v>
      </c>
      <c r="BB51" s="102" t="n">
        <v>45.9875980813617</v>
      </c>
      <c r="BC51" s="102" t="n">
        <v>65.8669206249233</v>
      </c>
      <c r="BD51" s="102" t="n">
        <v>3.72754921993669</v>
      </c>
      <c r="BE51" s="102" t="n">
        <v>6.34380268509034</v>
      </c>
      <c r="BF51" s="102" t="n">
        <v>7.84699187819797</v>
      </c>
      <c r="BG51" s="102" t="n">
        <v>43.904607285283</v>
      </c>
      <c r="BH51" s="102" t="n">
        <v>2.96069498291251</v>
      </c>
      <c r="BI51" s="102" t="n">
        <v>4.66193310613159</v>
      </c>
      <c r="BJ51" s="102" t="n">
        <v>109.220118231413</v>
      </c>
      <c r="BK51" s="102" t="n">
        <v>38.1262904568935</v>
      </c>
      <c r="BL51" s="102" t="n">
        <v>20.750877574266</v>
      </c>
      <c r="BM51" s="102" t="n">
        <v>11.2423095524765</v>
      </c>
      <c r="BN51" s="102" t="n">
        <v>2.72487656235754</v>
      </c>
      <c r="BO51" s="102" t="n">
        <v>0</v>
      </c>
      <c r="BP51" s="102" t="n">
        <v>6.31177534073436</v>
      </c>
      <c r="BQ51" s="102" t="n">
        <v>14.2019725242087</v>
      </c>
      <c r="BR51" s="102" t="n">
        <v>11.5956575719249</v>
      </c>
      <c r="BS51" s="102" t="n">
        <v>0</v>
      </c>
      <c r="BT51" s="72" t="n">
        <v>751.90424197331</v>
      </c>
      <c r="BU51" s="102" t="n">
        <v>460.534237504115</v>
      </c>
      <c r="BV51" s="102" t="n">
        <v>0</v>
      </c>
      <c r="BW51" s="102" t="n">
        <v>0</v>
      </c>
      <c r="BX51" s="272" t="n">
        <v>460.534237504115</v>
      </c>
      <c r="BY51" s="102" t="n">
        <v>0</v>
      </c>
      <c r="BZ51" s="102" t="n">
        <v>0</v>
      </c>
      <c r="CA51" s="102" t="n">
        <v>0</v>
      </c>
      <c r="CB51" s="102" t="n">
        <v>0</v>
      </c>
      <c r="CC51" s="72" t="n">
        <v>460.534237504115</v>
      </c>
      <c r="CD51" s="72" t="n">
        <v>1212.43847947742</v>
      </c>
    </row>
    <row r="52" customFormat="false" ht="14.4" hidden="false" customHeight="false" outlineLevel="0" collapsed="false">
      <c r="B52" s="68" t="s">
        <v>217</v>
      </c>
      <c r="C52" s="73" t="s">
        <v>142</v>
      </c>
      <c r="D52" s="74" t="s">
        <v>64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0</v>
      </c>
      <c r="AA52" s="102" t="n">
        <v>0</v>
      </c>
      <c r="AB52" s="102" t="n">
        <v>0</v>
      </c>
      <c r="AC52" s="102" t="n">
        <v>0</v>
      </c>
      <c r="AD52" s="102" t="n">
        <v>0</v>
      </c>
      <c r="AE52" s="102" t="n">
        <v>0</v>
      </c>
      <c r="AF52" s="102" t="n">
        <v>0</v>
      </c>
      <c r="AG52" s="102" t="n">
        <v>0</v>
      </c>
      <c r="AH52" s="102" t="n">
        <v>0</v>
      </c>
      <c r="AI52" s="102" t="n">
        <v>0</v>
      </c>
      <c r="AJ52" s="102" t="n">
        <v>0</v>
      </c>
      <c r="AK52" s="102" t="n">
        <v>0</v>
      </c>
      <c r="AL52" s="102" t="n">
        <v>0</v>
      </c>
      <c r="AM52" s="102" t="n">
        <v>0</v>
      </c>
      <c r="AN52" s="102" t="n">
        <v>0</v>
      </c>
      <c r="AO52" s="102" t="n">
        <v>0</v>
      </c>
      <c r="AP52" s="102" t="n">
        <v>0</v>
      </c>
      <c r="AQ52" s="102" t="n">
        <v>0</v>
      </c>
      <c r="AR52" s="102" t="n">
        <v>0</v>
      </c>
      <c r="AS52" s="102" t="n">
        <v>0</v>
      </c>
      <c r="AT52" s="102" t="n">
        <v>0</v>
      </c>
      <c r="AU52" s="102" t="n">
        <v>0</v>
      </c>
      <c r="AV52" s="102" t="n">
        <v>0</v>
      </c>
      <c r="AW52" s="102" t="n">
        <v>0</v>
      </c>
      <c r="AX52" s="102" t="n">
        <v>0</v>
      </c>
      <c r="AY52" s="102" t="n">
        <v>0</v>
      </c>
      <c r="AZ52" s="102" t="n">
        <v>0</v>
      </c>
      <c r="BA52" s="102" t="n">
        <v>0</v>
      </c>
      <c r="BB52" s="102" t="n">
        <v>0</v>
      </c>
      <c r="BC52" s="102" t="n">
        <v>0</v>
      </c>
      <c r="BD52" s="102" t="n">
        <v>0</v>
      </c>
      <c r="BE52" s="102" t="n">
        <v>0</v>
      </c>
      <c r="BF52" s="102" t="n">
        <v>0</v>
      </c>
      <c r="BG52" s="102" t="n">
        <v>0</v>
      </c>
      <c r="BH52" s="102" t="n">
        <v>0</v>
      </c>
      <c r="BI52" s="102" t="n">
        <v>0</v>
      </c>
      <c r="BJ52" s="102" t="n">
        <v>0</v>
      </c>
      <c r="BK52" s="102" t="n">
        <v>0</v>
      </c>
      <c r="BL52" s="102" t="n">
        <v>0</v>
      </c>
      <c r="BM52" s="102" t="n">
        <v>0</v>
      </c>
      <c r="BN52" s="102" t="n">
        <v>0</v>
      </c>
      <c r="BO52" s="102" t="n">
        <v>0</v>
      </c>
      <c r="BP52" s="102" t="n">
        <v>0</v>
      </c>
      <c r="BQ52" s="102" t="n">
        <v>0</v>
      </c>
      <c r="BR52" s="102" t="n">
        <v>0</v>
      </c>
      <c r="BS52" s="102" t="n">
        <v>0</v>
      </c>
      <c r="BT52" s="72" t="n">
        <v>0</v>
      </c>
      <c r="BU52" s="102" t="n">
        <v>0</v>
      </c>
      <c r="BV52" s="102" t="n">
        <v>0</v>
      </c>
      <c r="BW52" s="102" t="n">
        <v>0</v>
      </c>
      <c r="BX52" s="272" t="n">
        <v>0</v>
      </c>
      <c r="BY52" s="102" t="n">
        <v>0</v>
      </c>
      <c r="BZ52" s="102" t="n">
        <v>0</v>
      </c>
      <c r="CA52" s="102" t="n">
        <v>0</v>
      </c>
      <c r="CB52" s="102" t="n">
        <v>0</v>
      </c>
      <c r="CC52" s="72" t="n">
        <v>0</v>
      </c>
      <c r="CD52" s="72" t="n">
        <v>0</v>
      </c>
    </row>
    <row r="53" customFormat="false" ht="14.4" hidden="false" customHeight="false" outlineLevel="0" collapsed="false">
      <c r="B53" s="68" t="s">
        <v>218</v>
      </c>
      <c r="C53" s="73" t="s">
        <v>143</v>
      </c>
      <c r="D53" s="74" t="s">
        <v>65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  <c r="Y53" s="102" t="n">
        <v>0</v>
      </c>
      <c r="Z53" s="102" t="n">
        <v>0</v>
      </c>
      <c r="AA53" s="102" t="n">
        <v>0</v>
      </c>
      <c r="AB53" s="102" t="n">
        <v>0</v>
      </c>
      <c r="AC53" s="102" t="n">
        <v>0</v>
      </c>
      <c r="AD53" s="102" t="n">
        <v>0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0</v>
      </c>
      <c r="AN53" s="102" t="n">
        <v>0</v>
      </c>
      <c r="AO53" s="102" t="n">
        <v>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2" t="n">
        <v>0</v>
      </c>
      <c r="BB53" s="102" t="n">
        <v>0</v>
      </c>
      <c r="BC53" s="102" t="n">
        <v>0</v>
      </c>
      <c r="BD53" s="102" t="n">
        <v>0</v>
      </c>
      <c r="BE53" s="102" t="n">
        <v>0</v>
      </c>
      <c r="BF53" s="102" t="n">
        <v>0</v>
      </c>
      <c r="BG53" s="102" t="n">
        <v>0</v>
      </c>
      <c r="BH53" s="102" t="n">
        <v>0</v>
      </c>
      <c r="BI53" s="102" t="n">
        <v>0</v>
      </c>
      <c r="BJ53" s="102" t="n">
        <v>0</v>
      </c>
      <c r="BK53" s="102" t="n">
        <v>0</v>
      </c>
      <c r="BL53" s="102" t="n">
        <v>0</v>
      </c>
      <c r="BM53" s="102" t="n">
        <v>0</v>
      </c>
      <c r="BN53" s="102" t="n">
        <v>0</v>
      </c>
      <c r="BO53" s="102" t="n">
        <v>0</v>
      </c>
      <c r="BP53" s="102" t="n">
        <v>0</v>
      </c>
      <c r="BQ53" s="102" t="n">
        <v>0</v>
      </c>
      <c r="BR53" s="102" t="n">
        <v>0</v>
      </c>
      <c r="BS53" s="102" t="n">
        <v>0</v>
      </c>
      <c r="BT53" s="72" t="n">
        <v>0</v>
      </c>
      <c r="BU53" s="102" t="n">
        <v>0</v>
      </c>
      <c r="BV53" s="102" t="n">
        <v>0</v>
      </c>
      <c r="BW53" s="102" t="n">
        <v>0</v>
      </c>
      <c r="BX53" s="272" t="n">
        <v>0</v>
      </c>
      <c r="BY53" s="102" t="n">
        <v>0</v>
      </c>
      <c r="BZ53" s="102" t="n">
        <v>0</v>
      </c>
      <c r="CA53" s="102" t="n">
        <v>0</v>
      </c>
      <c r="CB53" s="102" t="n">
        <v>0</v>
      </c>
      <c r="CC53" s="72" t="n">
        <v>0</v>
      </c>
      <c r="CD53" s="72" t="n">
        <v>0</v>
      </c>
    </row>
    <row r="54" customFormat="false" ht="14.4" hidden="false" customHeight="false" outlineLevel="0" collapsed="false">
      <c r="B54" s="68" t="s">
        <v>219</v>
      </c>
      <c r="C54" s="73" t="s">
        <v>144</v>
      </c>
      <c r="D54" s="74" t="s">
        <v>66</v>
      </c>
      <c r="E54" s="102" t="n">
        <v>352.923736272703</v>
      </c>
      <c r="F54" s="102" t="n">
        <v>93.0212759222037</v>
      </c>
      <c r="G54" s="102" t="n">
        <v>329.453726624122</v>
      </c>
      <c r="H54" s="102" t="n">
        <v>0</v>
      </c>
      <c r="I54" s="102" t="n">
        <v>0</v>
      </c>
      <c r="J54" s="102" t="n">
        <v>549.168688572949</v>
      </c>
      <c r="K54" s="102" t="n">
        <v>125.697001930979</v>
      </c>
      <c r="L54" s="102" t="n">
        <v>883.551171206796</v>
      </c>
      <c r="M54" s="102" t="n">
        <v>505.320589213259</v>
      </c>
      <c r="N54" s="102" t="n">
        <v>80.7335974268228</v>
      </c>
      <c r="O54" s="102" t="n">
        <v>37.4951434084948</v>
      </c>
      <c r="P54" s="102" t="n">
        <v>48.5794491478184</v>
      </c>
      <c r="Q54" s="102" t="n">
        <v>5.5704444140635</v>
      </c>
      <c r="R54" s="102" t="n">
        <v>0</v>
      </c>
      <c r="S54" s="102" t="n">
        <v>930.49003476788</v>
      </c>
      <c r="T54" s="102" t="n">
        <v>1308.56962254799</v>
      </c>
      <c r="U54" s="102" t="n">
        <v>0.885232346999656</v>
      </c>
      <c r="V54" s="102" t="n">
        <v>229.714650197263</v>
      </c>
      <c r="W54" s="102" t="n">
        <v>160.130565657273</v>
      </c>
      <c r="X54" s="102" t="n">
        <v>8.75182983309762</v>
      </c>
      <c r="Y54" s="102" t="n">
        <v>0</v>
      </c>
      <c r="Z54" s="102" t="n">
        <v>0.00063547431190128</v>
      </c>
      <c r="AA54" s="102" t="n">
        <v>0.00897139167404373</v>
      </c>
      <c r="AB54" s="102" t="n">
        <v>0.00278128731696175</v>
      </c>
      <c r="AC54" s="102" t="n">
        <v>0.0771508847363503</v>
      </c>
      <c r="AD54" s="102" t="n">
        <v>0</v>
      </c>
      <c r="AE54" s="102" t="n">
        <v>0</v>
      </c>
      <c r="AF54" s="102" t="n">
        <v>0</v>
      </c>
      <c r="AG54" s="102" t="n">
        <v>26.9418947379781</v>
      </c>
      <c r="AH54" s="102" t="n">
        <v>483.367697886806</v>
      </c>
      <c r="AI54" s="102" t="n">
        <v>324.808772465502</v>
      </c>
      <c r="AJ54" s="102" t="n">
        <v>0</v>
      </c>
      <c r="AK54" s="102" t="n">
        <v>6.19263720385542</v>
      </c>
      <c r="AL54" s="102" t="n">
        <v>7.60832874822403</v>
      </c>
      <c r="AM54" s="102" t="n">
        <v>580.708937594482</v>
      </c>
      <c r="AN54" s="102" t="n">
        <v>292.507584934096</v>
      </c>
      <c r="AO54" s="102" t="n">
        <v>1639.12456055184</v>
      </c>
      <c r="AP54" s="102" t="n">
        <v>2061.88020527609</v>
      </c>
      <c r="AQ54" s="102" t="n">
        <v>870.250965942016</v>
      </c>
      <c r="AR54" s="102" t="n">
        <v>162.422866047484</v>
      </c>
      <c r="AS54" s="102" t="n">
        <v>28.3321167073046</v>
      </c>
      <c r="AT54" s="102" t="n">
        <v>687.279545177497</v>
      </c>
      <c r="AU54" s="102" t="n">
        <v>8.26857354039123</v>
      </c>
      <c r="AV54" s="102" t="n">
        <v>275.015303514135</v>
      </c>
      <c r="AW54" s="102" t="n">
        <v>353.482403834971</v>
      </c>
      <c r="AX54" s="102" t="n">
        <v>27.5960657561509</v>
      </c>
      <c r="AY54" s="102" t="n">
        <v>0.222230372745506</v>
      </c>
      <c r="AZ54" s="102" t="n">
        <v>0.184625069152792</v>
      </c>
      <c r="BA54" s="102" t="n">
        <v>313.058154759527</v>
      </c>
      <c r="BB54" s="102" t="n">
        <v>41.1043239441201</v>
      </c>
      <c r="BC54" s="102" t="n">
        <v>295.775706652647</v>
      </c>
      <c r="BD54" s="102" t="n">
        <v>21.6585866612998</v>
      </c>
      <c r="BE54" s="102" t="n">
        <v>41.7865473846328</v>
      </c>
      <c r="BF54" s="102" t="n">
        <v>138.944756147802</v>
      </c>
      <c r="BG54" s="102" t="n">
        <v>902.348179851822</v>
      </c>
      <c r="BH54" s="102" t="n">
        <v>12.4480687076356</v>
      </c>
      <c r="BI54" s="102" t="n">
        <v>17.0797063209513</v>
      </c>
      <c r="BJ54" s="102" t="n">
        <v>806.510057887873</v>
      </c>
      <c r="BK54" s="102" t="n">
        <v>6054.55961981091</v>
      </c>
      <c r="BL54" s="102" t="n">
        <v>2369.8799808712</v>
      </c>
      <c r="BM54" s="102" t="n">
        <v>1101.98811021891</v>
      </c>
      <c r="BN54" s="102" t="n">
        <v>413.369703830075</v>
      </c>
      <c r="BO54" s="102" t="n">
        <v>182.513095789962</v>
      </c>
      <c r="BP54" s="102" t="n">
        <v>15.6184707513499</v>
      </c>
      <c r="BQ54" s="102" t="n">
        <v>91.9229223961862</v>
      </c>
      <c r="BR54" s="102" t="n">
        <v>943.666516642332</v>
      </c>
      <c r="BS54" s="102" t="n">
        <v>0</v>
      </c>
      <c r="BT54" s="72" t="n">
        <v>27250.5741225187</v>
      </c>
      <c r="BU54" s="102" t="n">
        <v>8805.00773892931</v>
      </c>
      <c r="BV54" s="102" t="n">
        <v>0</v>
      </c>
      <c r="BW54" s="102" t="n">
        <v>0</v>
      </c>
      <c r="BX54" s="272" t="n">
        <v>8805.00773892931</v>
      </c>
      <c r="BY54" s="102" t="n">
        <v>0</v>
      </c>
      <c r="BZ54" s="102" t="n">
        <v>0</v>
      </c>
      <c r="CA54" s="102" t="n">
        <v>0</v>
      </c>
      <c r="CB54" s="102" t="n">
        <v>0</v>
      </c>
      <c r="CC54" s="72" t="n">
        <v>8805.00773892931</v>
      </c>
      <c r="CD54" s="72" t="n">
        <v>36055.581861448</v>
      </c>
    </row>
    <row r="55" customFormat="false" ht="14.4" hidden="false" customHeight="false" outlineLevel="0" collapsed="false">
      <c r="B55" s="68" t="s">
        <v>220</v>
      </c>
      <c r="C55" s="73" t="s">
        <v>145</v>
      </c>
      <c r="D55" s="74" t="s">
        <v>67</v>
      </c>
      <c r="E55" s="102" t="n">
        <v>0.644947606220867</v>
      </c>
      <c r="F55" s="102" t="n">
        <v>8.18721891456391</v>
      </c>
      <c r="G55" s="102" t="n">
        <v>2.4906541183878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1.55622025965243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.149743671776225</v>
      </c>
      <c r="U55" s="102" t="n">
        <v>0</v>
      </c>
      <c r="V55" s="102" t="n">
        <v>0.00566543521050456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0</v>
      </c>
      <c r="AC55" s="102" t="n">
        <v>0</v>
      </c>
      <c r="AD55" s="102" t="n">
        <v>0</v>
      </c>
      <c r="AE55" s="102" t="n">
        <v>0</v>
      </c>
      <c r="AF55" s="102" t="n">
        <v>0</v>
      </c>
      <c r="AG55" s="102" t="n">
        <v>0</v>
      </c>
      <c r="AH55" s="102" t="n">
        <v>0</v>
      </c>
      <c r="AI55" s="102" t="n">
        <v>0</v>
      </c>
      <c r="AJ55" s="102" t="n">
        <v>0</v>
      </c>
      <c r="AK55" s="102" t="n">
        <v>0</v>
      </c>
      <c r="AL55" s="102" t="n">
        <v>0</v>
      </c>
      <c r="AM55" s="102" t="n">
        <v>0</v>
      </c>
      <c r="AN55" s="102" t="n">
        <v>0</v>
      </c>
      <c r="AO55" s="102" t="n">
        <v>0</v>
      </c>
      <c r="AP55" s="102" t="n">
        <v>0</v>
      </c>
      <c r="AQ55" s="102" t="n">
        <v>0</v>
      </c>
      <c r="AR55" s="102" t="n">
        <v>0</v>
      </c>
      <c r="AS55" s="102" t="n">
        <v>0</v>
      </c>
      <c r="AT55" s="102" t="n">
        <v>0</v>
      </c>
      <c r="AU55" s="102" t="n">
        <v>0</v>
      </c>
      <c r="AV55" s="102" t="n">
        <v>3.77242275521189</v>
      </c>
      <c r="AW55" s="102" t="n">
        <v>0</v>
      </c>
      <c r="AX55" s="102" t="n">
        <v>0.0501923758331131</v>
      </c>
      <c r="AY55" s="102" t="n">
        <v>0.153316094002768</v>
      </c>
      <c r="AZ55" s="102" t="n">
        <v>0.127372303379575</v>
      </c>
      <c r="BA55" s="102" t="n">
        <v>0</v>
      </c>
      <c r="BB55" s="102" t="n">
        <v>0</v>
      </c>
      <c r="BC55" s="102" t="n">
        <v>0</v>
      </c>
      <c r="BD55" s="102" t="n">
        <v>0</v>
      </c>
      <c r="BE55" s="102" t="n">
        <v>0</v>
      </c>
      <c r="BF55" s="102" t="n">
        <v>0.081275301525201</v>
      </c>
      <c r="BG55" s="102" t="n">
        <v>2.15120578116145</v>
      </c>
      <c r="BH55" s="102" t="n">
        <v>0</v>
      </c>
      <c r="BI55" s="102" t="n">
        <v>0</v>
      </c>
      <c r="BJ55" s="102" t="n">
        <v>0.456400337141162</v>
      </c>
      <c r="BK55" s="102" t="n">
        <v>98.2357262013757</v>
      </c>
      <c r="BL55" s="102" t="n">
        <v>51.7950065378709</v>
      </c>
      <c r="BM55" s="102" t="n">
        <v>21.6174312477874</v>
      </c>
      <c r="BN55" s="102" t="n">
        <v>36.8744767302223</v>
      </c>
      <c r="BO55" s="102" t="n">
        <v>0</v>
      </c>
      <c r="BP55" s="102" t="n">
        <v>0</v>
      </c>
      <c r="BQ55" s="102" t="n">
        <v>0</v>
      </c>
      <c r="BR55" s="102" t="n">
        <v>0</v>
      </c>
      <c r="BS55" s="102" t="n">
        <v>0</v>
      </c>
      <c r="BT55" s="72" t="n">
        <v>228.349275671323</v>
      </c>
      <c r="BU55" s="102" t="n">
        <v>941.371424332669</v>
      </c>
      <c r="BV55" s="102" t="n">
        <v>0</v>
      </c>
      <c r="BW55" s="102" t="n">
        <v>0</v>
      </c>
      <c r="BX55" s="272" t="n">
        <v>941.371424332669</v>
      </c>
      <c r="BY55" s="102" t="n">
        <v>0</v>
      </c>
      <c r="BZ55" s="102" t="n">
        <v>0</v>
      </c>
      <c r="CA55" s="102" t="n">
        <v>0</v>
      </c>
      <c r="CB55" s="102" t="n">
        <v>0</v>
      </c>
      <c r="CC55" s="72" t="n">
        <v>941.371424332669</v>
      </c>
      <c r="CD55" s="72" t="n">
        <v>1169.72070000399</v>
      </c>
    </row>
    <row r="56" customFormat="false" ht="14.4" hidden="false" customHeight="false" outlineLevel="0" collapsed="false">
      <c r="B56" s="68" t="s">
        <v>221</v>
      </c>
      <c r="C56" s="73" t="s">
        <v>146</v>
      </c>
      <c r="D56" s="74" t="s">
        <v>68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2" t="n">
        <v>0</v>
      </c>
      <c r="AE56" s="102" t="n">
        <v>0</v>
      </c>
      <c r="AF56" s="102" t="n">
        <v>0</v>
      </c>
      <c r="AG56" s="102" t="n">
        <v>0</v>
      </c>
      <c r="AH56" s="102" t="n">
        <v>0</v>
      </c>
      <c r="AI56" s="102" t="n">
        <v>0</v>
      </c>
      <c r="AJ56" s="102" t="n">
        <v>0</v>
      </c>
      <c r="AK56" s="102" t="n">
        <v>0</v>
      </c>
      <c r="AL56" s="102" t="n">
        <v>0</v>
      </c>
      <c r="AM56" s="102" t="n">
        <v>0</v>
      </c>
      <c r="AN56" s="102" t="n">
        <v>0</v>
      </c>
      <c r="AO56" s="102" t="n">
        <v>0</v>
      </c>
      <c r="AP56" s="102" t="n">
        <v>0</v>
      </c>
      <c r="AQ56" s="102" t="n">
        <v>0</v>
      </c>
      <c r="AR56" s="102" t="n">
        <v>0</v>
      </c>
      <c r="AS56" s="102" t="n">
        <v>0</v>
      </c>
      <c r="AT56" s="102" t="n">
        <v>0</v>
      </c>
      <c r="AU56" s="102" t="n">
        <v>0</v>
      </c>
      <c r="AV56" s="102" t="n">
        <v>0</v>
      </c>
      <c r="AW56" s="102" t="n">
        <v>0</v>
      </c>
      <c r="AX56" s="102" t="n">
        <v>0</v>
      </c>
      <c r="AY56" s="102" t="n">
        <v>0</v>
      </c>
      <c r="AZ56" s="102" t="n">
        <v>0</v>
      </c>
      <c r="BA56" s="102" t="n">
        <v>0</v>
      </c>
      <c r="BB56" s="102" t="n">
        <v>0</v>
      </c>
      <c r="BC56" s="102" t="n">
        <v>0</v>
      </c>
      <c r="BD56" s="102" t="n">
        <v>0</v>
      </c>
      <c r="BE56" s="102" t="n">
        <v>0</v>
      </c>
      <c r="BF56" s="102" t="n">
        <v>0</v>
      </c>
      <c r="BG56" s="102" t="n">
        <v>0</v>
      </c>
      <c r="BH56" s="102" t="n">
        <v>0</v>
      </c>
      <c r="BI56" s="102" t="n">
        <v>0</v>
      </c>
      <c r="BJ56" s="102" t="n">
        <v>0</v>
      </c>
      <c r="BK56" s="102" t="n">
        <v>0</v>
      </c>
      <c r="BL56" s="102" t="n">
        <v>0</v>
      </c>
      <c r="BM56" s="102" t="n">
        <v>0</v>
      </c>
      <c r="BN56" s="102" t="n">
        <v>0</v>
      </c>
      <c r="BO56" s="102" t="n">
        <v>0</v>
      </c>
      <c r="BP56" s="102" t="n">
        <v>0</v>
      </c>
      <c r="BQ56" s="102" t="n">
        <v>0</v>
      </c>
      <c r="BR56" s="102" t="n">
        <v>0</v>
      </c>
      <c r="BS56" s="102" t="n">
        <v>0</v>
      </c>
      <c r="BT56" s="72" t="n">
        <v>0</v>
      </c>
      <c r="BU56" s="102" t="n">
        <v>0</v>
      </c>
      <c r="BV56" s="102" t="n">
        <v>0</v>
      </c>
      <c r="BW56" s="102" t="n">
        <v>0</v>
      </c>
      <c r="BX56" s="272" t="n">
        <v>0</v>
      </c>
      <c r="BY56" s="102" t="n">
        <v>0</v>
      </c>
      <c r="BZ56" s="102" t="n">
        <v>0</v>
      </c>
      <c r="CA56" s="102" t="n">
        <v>0</v>
      </c>
      <c r="CB56" s="102" t="n">
        <v>0</v>
      </c>
      <c r="CC56" s="72" t="n">
        <v>0</v>
      </c>
      <c r="CD56" s="72" t="n">
        <v>0</v>
      </c>
    </row>
    <row r="57" customFormat="false" ht="14.4" hidden="false" customHeight="false" outlineLevel="0" collapsed="false">
      <c r="B57" s="68" t="s">
        <v>222</v>
      </c>
      <c r="C57" s="73" t="s">
        <v>147</v>
      </c>
      <c r="D57" s="70" t="s">
        <v>69</v>
      </c>
      <c r="E57" s="102" t="n">
        <v>1972.68570977692</v>
      </c>
      <c r="F57" s="102" t="n">
        <v>172.579339621957</v>
      </c>
      <c r="G57" s="102" t="n">
        <v>51.3751595152773</v>
      </c>
      <c r="H57" s="102" t="n">
        <v>246.917754678332</v>
      </c>
      <c r="I57" s="102" t="n">
        <v>149.715564008876</v>
      </c>
      <c r="J57" s="102" t="n">
        <v>1323.64426984202</v>
      </c>
      <c r="K57" s="102" t="n">
        <v>2741.8828117674</v>
      </c>
      <c r="L57" s="102" t="n">
        <v>293.47113315568</v>
      </c>
      <c r="M57" s="102" t="n">
        <v>52.5885400851951</v>
      </c>
      <c r="N57" s="102" t="n">
        <v>4.05998494908825</v>
      </c>
      <c r="O57" s="102" t="n">
        <v>14.0467648286312</v>
      </c>
      <c r="P57" s="102" t="n">
        <v>18.199266242285</v>
      </c>
      <c r="Q57" s="102" t="n">
        <v>4.58979979929907</v>
      </c>
      <c r="R57" s="102" t="n">
        <v>11.6736056779114</v>
      </c>
      <c r="S57" s="102" t="n">
        <v>14.0565558817098</v>
      </c>
      <c r="T57" s="102" t="n">
        <v>14.8932306370302</v>
      </c>
      <c r="U57" s="102" t="n">
        <v>4.01148380551582</v>
      </c>
      <c r="V57" s="102" t="n">
        <v>121.528458374075</v>
      </c>
      <c r="W57" s="102" t="n">
        <v>11.7494478453146</v>
      </c>
      <c r="X57" s="102" t="n">
        <v>207.961476402881</v>
      </c>
      <c r="Y57" s="102" t="n">
        <v>281.66375143078</v>
      </c>
      <c r="Z57" s="102" t="n">
        <v>0.00404193415081704</v>
      </c>
      <c r="AA57" s="102" t="n">
        <v>0.150617659232445</v>
      </c>
      <c r="AB57" s="102" t="n">
        <v>1.41729499599979</v>
      </c>
      <c r="AC57" s="102" t="n">
        <v>12.4106245914576</v>
      </c>
      <c r="AD57" s="102" t="n">
        <v>15.8825569433886</v>
      </c>
      <c r="AE57" s="102" t="n">
        <v>9.73693925644048</v>
      </c>
      <c r="AF57" s="102" t="n">
        <v>3.69809725138381</v>
      </c>
      <c r="AG57" s="102" t="n">
        <v>107.456372994569</v>
      </c>
      <c r="AH57" s="102" t="n">
        <v>59.2133004889665</v>
      </c>
      <c r="AI57" s="102" t="n">
        <v>868.337160316845</v>
      </c>
      <c r="AJ57" s="102" t="n">
        <v>55.6507796572882</v>
      </c>
      <c r="AK57" s="102" t="n">
        <v>165.49398530461</v>
      </c>
      <c r="AL57" s="102" t="n">
        <v>11.0943278974426</v>
      </c>
      <c r="AM57" s="102" t="n">
        <v>7269.54192797022</v>
      </c>
      <c r="AN57" s="102" t="n">
        <v>1108.84815761332</v>
      </c>
      <c r="AO57" s="102" t="n">
        <v>2660.62558595412</v>
      </c>
      <c r="AP57" s="102" t="n">
        <v>3278.12729363637</v>
      </c>
      <c r="AQ57" s="102" t="n">
        <v>891.379159986154</v>
      </c>
      <c r="AR57" s="102" t="n">
        <v>188.750679028593</v>
      </c>
      <c r="AS57" s="102" t="n">
        <v>46.7907699514044</v>
      </c>
      <c r="AT57" s="102" t="n">
        <v>604.477923096682</v>
      </c>
      <c r="AU57" s="102" t="n">
        <v>11.3962988876223</v>
      </c>
      <c r="AV57" s="102" t="n">
        <v>321.66138287349</v>
      </c>
      <c r="AW57" s="102" t="n">
        <v>245.046456541208</v>
      </c>
      <c r="AX57" s="102" t="n">
        <v>7.50202242159728</v>
      </c>
      <c r="AY57" s="102" t="n">
        <v>0.879005356258688</v>
      </c>
      <c r="AZ57" s="102" t="n">
        <v>0.730262126999151</v>
      </c>
      <c r="BA57" s="102" t="n">
        <v>17827.4098115292</v>
      </c>
      <c r="BB57" s="102" t="n">
        <v>164.377472734192</v>
      </c>
      <c r="BC57" s="102" t="n">
        <v>1726.02904433753</v>
      </c>
      <c r="BD57" s="102" t="n">
        <v>106.820615398773</v>
      </c>
      <c r="BE57" s="102" t="n">
        <v>222.426623399092</v>
      </c>
      <c r="BF57" s="102" t="n">
        <v>330.451896861296</v>
      </c>
      <c r="BG57" s="102" t="n">
        <v>1229.02153693106</v>
      </c>
      <c r="BH57" s="102" t="n">
        <v>44.3100529632754</v>
      </c>
      <c r="BI57" s="102" t="n">
        <v>45.9565545238675</v>
      </c>
      <c r="BJ57" s="102" t="n">
        <v>1772.92256974304</v>
      </c>
      <c r="BK57" s="102" t="n">
        <v>796.021809379941</v>
      </c>
      <c r="BL57" s="102" t="n">
        <v>444.672351826803</v>
      </c>
      <c r="BM57" s="102" t="n">
        <v>365.602451331315</v>
      </c>
      <c r="BN57" s="102" t="n">
        <v>265.81433113003</v>
      </c>
      <c r="BO57" s="102" t="n">
        <v>343.576011187653</v>
      </c>
      <c r="BP57" s="102" t="n">
        <v>36.9175404899445</v>
      </c>
      <c r="BQ57" s="102" t="n">
        <v>21.9499105109347</v>
      </c>
      <c r="BR57" s="102" t="n">
        <v>41.9619469837678</v>
      </c>
      <c r="BS57" s="102" t="n">
        <v>0</v>
      </c>
      <c r="BT57" s="72" t="n">
        <v>51445.8396643237</v>
      </c>
      <c r="BU57" s="102" t="n">
        <v>53540.952036683</v>
      </c>
      <c r="BV57" s="102" t="n">
        <v>0</v>
      </c>
      <c r="BW57" s="102" t="n">
        <v>0</v>
      </c>
      <c r="BX57" s="272" t="n">
        <v>53540.952036683</v>
      </c>
      <c r="BY57" s="102" t="n">
        <v>0</v>
      </c>
      <c r="BZ57" s="102" t="n">
        <v>0</v>
      </c>
      <c r="CA57" s="102" t="n">
        <v>0</v>
      </c>
      <c r="CB57" s="102" t="n">
        <v>0</v>
      </c>
      <c r="CC57" s="72" t="n">
        <v>53540.952036683</v>
      </c>
      <c r="CD57" s="72" t="n">
        <v>104986.791701007</v>
      </c>
    </row>
    <row r="58" customFormat="false" ht="14.4" hidden="false" customHeight="false" outlineLevel="0" collapsed="false">
      <c r="B58" s="68" t="s">
        <v>223</v>
      </c>
      <c r="C58" s="73" t="s">
        <v>148</v>
      </c>
      <c r="D58" s="76" t="s">
        <v>70</v>
      </c>
      <c r="E58" s="102" t="n">
        <v>875.729750705188</v>
      </c>
      <c r="F58" s="102" t="n">
        <v>478.362226789959</v>
      </c>
      <c r="G58" s="102" t="n">
        <v>118.184908126935</v>
      </c>
      <c r="H58" s="102" t="n">
        <v>0</v>
      </c>
      <c r="I58" s="102" t="n">
        <v>0</v>
      </c>
      <c r="J58" s="102" t="n">
        <v>0</v>
      </c>
      <c r="K58" s="102" t="n">
        <v>0.390535713782874</v>
      </c>
      <c r="L58" s="102" t="n">
        <v>983.87931825866</v>
      </c>
      <c r="M58" s="102" t="n">
        <v>135.783406127912</v>
      </c>
      <c r="N58" s="102" t="n">
        <v>15.1828346336971</v>
      </c>
      <c r="O58" s="102" t="n">
        <v>354.561827032047</v>
      </c>
      <c r="P58" s="102" t="n">
        <v>459.377313440508</v>
      </c>
      <c r="Q58" s="102" t="n">
        <v>59.3172200845565</v>
      </c>
      <c r="R58" s="102" t="n">
        <v>59.0466688188201</v>
      </c>
      <c r="S58" s="102" t="n">
        <v>43.8729889842691</v>
      </c>
      <c r="T58" s="102" t="n">
        <v>132.749276648069</v>
      </c>
      <c r="U58" s="102" t="n">
        <v>154.023979531563</v>
      </c>
      <c r="V58" s="102" t="n">
        <v>276.485706792871</v>
      </c>
      <c r="W58" s="102" t="n">
        <v>25.7847773249038</v>
      </c>
      <c r="X58" s="102" t="n">
        <v>220.90869383605</v>
      </c>
      <c r="Y58" s="102" t="n">
        <v>55.5590590435374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2" t="n">
        <v>171.200649455928</v>
      </c>
      <c r="AE58" s="102" t="n">
        <v>0</v>
      </c>
      <c r="AF58" s="102" t="n">
        <v>28.7537548678649</v>
      </c>
      <c r="AG58" s="102" t="n">
        <v>391.503556276373</v>
      </c>
      <c r="AH58" s="102" t="n">
        <v>185.951547540044</v>
      </c>
      <c r="AI58" s="102" t="n">
        <v>408.159902964398</v>
      </c>
      <c r="AJ58" s="102" t="n">
        <v>436.194330348494</v>
      </c>
      <c r="AK58" s="102" t="n">
        <v>403.089576134132</v>
      </c>
      <c r="AL58" s="102" t="n">
        <v>58.913553462656</v>
      </c>
      <c r="AM58" s="102" t="n">
        <v>69.272796813583</v>
      </c>
      <c r="AN58" s="102" t="n">
        <v>133.993123366029</v>
      </c>
      <c r="AO58" s="102" t="n">
        <v>1038.31285075458</v>
      </c>
      <c r="AP58" s="102" t="n">
        <v>323.474036707649</v>
      </c>
      <c r="AQ58" s="102" t="n">
        <v>168.229787516798</v>
      </c>
      <c r="AR58" s="102" t="n">
        <v>170.16361301396</v>
      </c>
      <c r="AS58" s="102" t="n">
        <v>485.529756784949</v>
      </c>
      <c r="AT58" s="102" t="n">
        <v>65.0314311114704</v>
      </c>
      <c r="AU58" s="102" t="n">
        <v>16.1407766986382</v>
      </c>
      <c r="AV58" s="102" t="n">
        <v>176.373299478833</v>
      </c>
      <c r="AW58" s="102" t="n">
        <v>32.4011985840322</v>
      </c>
      <c r="AX58" s="102" t="n">
        <v>25.4542810100476</v>
      </c>
      <c r="AY58" s="102" t="n">
        <v>31.6291459661798</v>
      </c>
      <c r="AZ58" s="102" t="n">
        <v>26.2769359071229</v>
      </c>
      <c r="BA58" s="102" t="n">
        <v>577.57299096004</v>
      </c>
      <c r="BB58" s="102" t="n">
        <v>797.834587049832</v>
      </c>
      <c r="BC58" s="102" t="n">
        <v>842.683301703302</v>
      </c>
      <c r="BD58" s="102" t="n">
        <v>189.732306686184</v>
      </c>
      <c r="BE58" s="102" t="n">
        <v>383.094304902455</v>
      </c>
      <c r="BF58" s="102" t="n">
        <v>248.599305824449</v>
      </c>
      <c r="BG58" s="102" t="n">
        <v>610.805856354973</v>
      </c>
      <c r="BH58" s="102" t="n">
        <v>139.270538007583</v>
      </c>
      <c r="BI58" s="102" t="n">
        <v>136.548574082809</v>
      </c>
      <c r="BJ58" s="102" t="n">
        <v>125.052003278142</v>
      </c>
      <c r="BK58" s="102" t="n">
        <v>4316.05513137286</v>
      </c>
      <c r="BL58" s="102" t="n">
        <v>1671.06201106817</v>
      </c>
      <c r="BM58" s="102" t="n">
        <v>559.341966093692</v>
      </c>
      <c r="BN58" s="102" t="n">
        <v>59.586110675051</v>
      </c>
      <c r="BO58" s="102" t="n">
        <v>51.0511024818359</v>
      </c>
      <c r="BP58" s="102" t="n">
        <v>60.9579106405849</v>
      </c>
      <c r="BQ58" s="102" t="n">
        <v>154.003679657848</v>
      </c>
      <c r="BR58" s="102" t="n">
        <v>80.6403310570091</v>
      </c>
      <c r="BS58" s="102" t="n">
        <v>0</v>
      </c>
      <c r="BT58" s="72" t="n">
        <v>20299.1424085539</v>
      </c>
      <c r="BU58" s="102" t="n">
        <v>1939.80989093493</v>
      </c>
      <c r="BV58" s="102" t="n">
        <v>0</v>
      </c>
      <c r="BW58" s="102" t="n">
        <v>0</v>
      </c>
      <c r="BX58" s="272" t="n">
        <v>1939.80989093493</v>
      </c>
      <c r="BY58" s="102" t="n">
        <v>0</v>
      </c>
      <c r="BZ58" s="102" t="n">
        <v>0</v>
      </c>
      <c r="CA58" s="102" t="n">
        <v>0</v>
      </c>
      <c r="CB58" s="102" t="n">
        <v>0</v>
      </c>
      <c r="CC58" s="72" t="n">
        <v>1939.80989093493</v>
      </c>
      <c r="CD58" s="72" t="n">
        <v>22238.9522994888</v>
      </c>
    </row>
    <row r="59" customFormat="false" ht="14.4" hidden="false" customHeight="false" outlineLevel="0" collapsed="false">
      <c r="B59" s="68" t="s">
        <v>224</v>
      </c>
      <c r="C59" s="73" t="s">
        <v>149</v>
      </c>
      <c r="D59" s="70" t="s">
        <v>71</v>
      </c>
      <c r="E59" s="102" t="n">
        <v>358.297388968233</v>
      </c>
      <c r="F59" s="102" t="n">
        <v>1.00691183242452</v>
      </c>
      <c r="G59" s="102" t="n">
        <v>0.0969823453451681</v>
      </c>
      <c r="H59" s="102" t="n">
        <v>23.1721583188382</v>
      </c>
      <c r="I59" s="102" t="n">
        <v>11.5322399929892</v>
      </c>
      <c r="J59" s="102" t="n">
        <v>66.7515145492798</v>
      </c>
      <c r="K59" s="102" t="n">
        <v>81.9392490897189</v>
      </c>
      <c r="L59" s="102" t="n">
        <v>14.3114611843339</v>
      </c>
      <c r="M59" s="102" t="n">
        <v>1.09333491641883</v>
      </c>
      <c r="N59" s="102" t="n">
        <v>0.0226488180560409</v>
      </c>
      <c r="O59" s="102" t="n">
        <v>0.605348141965806</v>
      </c>
      <c r="P59" s="102" t="n">
        <v>0.784169505757745</v>
      </c>
      <c r="Q59" s="102" t="n">
        <v>0.17491232143766</v>
      </c>
      <c r="R59" s="102" t="n">
        <v>0.201567779194647</v>
      </c>
      <c r="S59" s="102" t="n">
        <v>0.0802314831880722</v>
      </c>
      <c r="T59" s="102" t="n">
        <v>0.957040497547496</v>
      </c>
      <c r="U59" s="102" t="n">
        <v>1.60189009333112</v>
      </c>
      <c r="V59" s="102" t="n">
        <v>3.25246690476888</v>
      </c>
      <c r="W59" s="102" t="n">
        <v>0.021923477693008</v>
      </c>
      <c r="X59" s="102" t="n">
        <v>0.366783421024593</v>
      </c>
      <c r="Y59" s="102" t="n">
        <v>1.6932106473505</v>
      </c>
      <c r="Z59" s="102" t="n">
        <v>3.32119077768311E-005</v>
      </c>
      <c r="AA59" s="102" t="n">
        <v>0.00120985378180194</v>
      </c>
      <c r="AB59" s="102" t="n">
        <v>0.0112305826355055</v>
      </c>
      <c r="AC59" s="102" t="n">
        <v>0.0190784341771177</v>
      </c>
      <c r="AD59" s="102" t="n">
        <v>0.10079996280183</v>
      </c>
      <c r="AE59" s="102" t="n">
        <v>0.11421928324603</v>
      </c>
      <c r="AF59" s="102" t="n">
        <v>0.0180245057422326</v>
      </c>
      <c r="AG59" s="102" t="n">
        <v>0.563303156030088</v>
      </c>
      <c r="AH59" s="102" t="n">
        <v>0.33100206146446</v>
      </c>
      <c r="AI59" s="102" t="n">
        <v>0.666146058403683</v>
      </c>
      <c r="AJ59" s="102" t="n">
        <v>210.473850047063</v>
      </c>
      <c r="AK59" s="102" t="n">
        <v>25.9320546340314</v>
      </c>
      <c r="AL59" s="102" t="n">
        <v>0.403473372498411</v>
      </c>
      <c r="AM59" s="102" t="n">
        <v>9409.40304919006</v>
      </c>
      <c r="AN59" s="102" t="n">
        <v>0.231246417613875</v>
      </c>
      <c r="AO59" s="102" t="n">
        <v>2.76894105706742</v>
      </c>
      <c r="AP59" s="102" t="n">
        <v>0.702255217562197</v>
      </c>
      <c r="AQ59" s="102" t="n">
        <v>5.78752310434356</v>
      </c>
      <c r="AR59" s="102" t="n">
        <v>6.74778322764269</v>
      </c>
      <c r="AS59" s="102" t="n">
        <v>31.7018542382957</v>
      </c>
      <c r="AT59" s="102" t="n">
        <v>17.8590683947077</v>
      </c>
      <c r="AU59" s="102" t="n">
        <v>0.375123529007851</v>
      </c>
      <c r="AV59" s="102" t="n">
        <v>10.6505090372521</v>
      </c>
      <c r="AW59" s="102" t="n">
        <v>2.23239282185023</v>
      </c>
      <c r="AX59" s="102" t="n">
        <v>3.24979218585395</v>
      </c>
      <c r="AY59" s="102" t="n">
        <v>0</v>
      </c>
      <c r="AZ59" s="102" t="n">
        <v>0</v>
      </c>
      <c r="BA59" s="102" t="n">
        <v>32.0741839756047</v>
      </c>
      <c r="BB59" s="102" t="n">
        <v>36.8810158336628</v>
      </c>
      <c r="BC59" s="102" t="n">
        <v>3338.60831511911</v>
      </c>
      <c r="BD59" s="102" t="n">
        <v>38.7345533681773</v>
      </c>
      <c r="BE59" s="102" t="n">
        <v>53.9510782804646</v>
      </c>
      <c r="BF59" s="102" t="n">
        <v>69.8884544099201</v>
      </c>
      <c r="BG59" s="102" t="n">
        <v>89.745536343522</v>
      </c>
      <c r="BH59" s="102" t="n">
        <v>7.92305693570256</v>
      </c>
      <c r="BI59" s="102" t="n">
        <v>4.80723634492415</v>
      </c>
      <c r="BJ59" s="102" t="n">
        <v>94.2414562922859</v>
      </c>
      <c r="BK59" s="102" t="n">
        <v>352.589291188488</v>
      </c>
      <c r="BL59" s="102" t="n">
        <v>113.940390636591</v>
      </c>
      <c r="BM59" s="102" t="n">
        <v>48.3444495606673</v>
      </c>
      <c r="BN59" s="102" t="n">
        <v>13.6430229967864</v>
      </c>
      <c r="BO59" s="102" t="n">
        <v>11.4796136259747</v>
      </c>
      <c r="BP59" s="102" t="n">
        <v>5.65757572615416</v>
      </c>
      <c r="BQ59" s="102" t="n">
        <v>3.05948231393359</v>
      </c>
      <c r="BR59" s="102" t="n">
        <v>8.47876824091509</v>
      </c>
      <c r="BS59" s="102" t="n">
        <v>0</v>
      </c>
      <c r="BT59" s="72" t="n">
        <v>14622.3548790668</v>
      </c>
      <c r="BU59" s="102" t="n">
        <v>1312.17570095416</v>
      </c>
      <c r="BV59" s="102" t="n">
        <v>0</v>
      </c>
      <c r="BW59" s="102" t="n">
        <v>1839.51401033392</v>
      </c>
      <c r="BX59" s="272" t="n">
        <v>3151.68971128808</v>
      </c>
      <c r="BY59" s="102" t="n">
        <v>0</v>
      </c>
      <c r="BZ59" s="102" t="n">
        <v>0</v>
      </c>
      <c r="CA59" s="102" t="n">
        <v>0</v>
      </c>
      <c r="CB59" s="102" t="n">
        <v>0</v>
      </c>
      <c r="CC59" s="72" t="n">
        <v>3151.68971128808</v>
      </c>
      <c r="CD59" s="72" t="n">
        <v>17774.0445903549</v>
      </c>
    </row>
    <row r="60" customFormat="false" ht="14.4" hidden="false" customHeight="false" outlineLevel="0" collapsed="false">
      <c r="B60" s="68" t="s">
        <v>225</v>
      </c>
      <c r="C60" s="73" t="s">
        <v>150</v>
      </c>
      <c r="D60" s="70" t="s">
        <v>72</v>
      </c>
      <c r="E60" s="102" t="n">
        <v>424.958217450967</v>
      </c>
      <c r="F60" s="102" t="n">
        <v>30.2099675091752</v>
      </c>
      <c r="G60" s="102" t="n">
        <v>82.6482459823031</v>
      </c>
      <c r="H60" s="102" t="n">
        <v>0</v>
      </c>
      <c r="I60" s="102" t="n">
        <v>700.909252286882</v>
      </c>
      <c r="J60" s="102" t="n">
        <v>2377.55642307778</v>
      </c>
      <c r="K60" s="102" t="n">
        <v>606.139596699025</v>
      </c>
      <c r="L60" s="102" t="n">
        <v>539.047158904134</v>
      </c>
      <c r="M60" s="102" t="n">
        <v>326.584478963079</v>
      </c>
      <c r="N60" s="102" t="n">
        <v>13.2227207579697</v>
      </c>
      <c r="O60" s="102" t="n">
        <v>120.967132967777</v>
      </c>
      <c r="P60" s="102" t="n">
        <v>156.727409215192</v>
      </c>
      <c r="Q60" s="102" t="n">
        <v>19.2597938590119</v>
      </c>
      <c r="R60" s="102" t="n">
        <v>38.7125068242873</v>
      </c>
      <c r="S60" s="102" t="n">
        <v>36.8626491902161</v>
      </c>
      <c r="T60" s="102" t="n">
        <v>107.317555815736</v>
      </c>
      <c r="U60" s="102" t="n">
        <v>1.06003229522662</v>
      </c>
      <c r="V60" s="102" t="n">
        <v>157.959832965234</v>
      </c>
      <c r="W60" s="102" t="n">
        <v>24.5584814556983</v>
      </c>
      <c r="X60" s="102" t="n">
        <v>79.3310568696936</v>
      </c>
      <c r="Y60" s="102" t="n">
        <v>676.678376707091</v>
      </c>
      <c r="Z60" s="102" t="n">
        <v>0.0190923208968297</v>
      </c>
      <c r="AA60" s="102" t="n">
        <v>0.283982889191888</v>
      </c>
      <c r="AB60" s="102" t="n">
        <v>0.299655159703106</v>
      </c>
      <c r="AC60" s="102" t="n">
        <v>4.80891639889153</v>
      </c>
      <c r="AD60" s="102" t="n">
        <v>95.1971144113765</v>
      </c>
      <c r="AE60" s="102" t="n">
        <v>29.7718880958937</v>
      </c>
      <c r="AF60" s="102" t="n">
        <v>37.6972511543</v>
      </c>
      <c r="AG60" s="102" t="n">
        <v>98.7330206137877</v>
      </c>
      <c r="AH60" s="102" t="n">
        <v>157.131246125727</v>
      </c>
      <c r="AI60" s="102" t="n">
        <v>3288.07899866864</v>
      </c>
      <c r="AJ60" s="102" t="n">
        <v>989.233458684976</v>
      </c>
      <c r="AK60" s="102" t="n">
        <v>98.4927409057209</v>
      </c>
      <c r="AL60" s="102" t="n">
        <v>26.570124411263</v>
      </c>
      <c r="AM60" s="102" t="n">
        <v>15567.7547747526</v>
      </c>
      <c r="AN60" s="102" t="n">
        <v>4273.73021943211</v>
      </c>
      <c r="AO60" s="102" t="n">
        <v>8395.930765998</v>
      </c>
      <c r="AP60" s="102" t="n">
        <v>10260.5837414025</v>
      </c>
      <c r="AQ60" s="102" t="n">
        <v>13897.0823361704</v>
      </c>
      <c r="AR60" s="102" t="n">
        <v>2116.54474340604</v>
      </c>
      <c r="AS60" s="102" t="n">
        <v>503.859540069914</v>
      </c>
      <c r="AT60" s="102" t="n">
        <v>1333.39650048116</v>
      </c>
      <c r="AU60" s="102" t="n">
        <v>75.1887147186237</v>
      </c>
      <c r="AV60" s="102" t="n">
        <v>172.631452840459</v>
      </c>
      <c r="AW60" s="102" t="n">
        <v>70.6905040103175</v>
      </c>
      <c r="AX60" s="102" t="n">
        <v>6.23631432695761</v>
      </c>
      <c r="AY60" s="102" t="n">
        <v>121.339799744987</v>
      </c>
      <c r="AZ60" s="102" t="n">
        <v>100.80696280233</v>
      </c>
      <c r="BA60" s="102" t="n">
        <v>302.924276096824</v>
      </c>
      <c r="BB60" s="102" t="n">
        <v>62.7411956398416</v>
      </c>
      <c r="BC60" s="102" t="n">
        <v>2524.30997247938</v>
      </c>
      <c r="BD60" s="102" t="n">
        <v>849.511096278312</v>
      </c>
      <c r="BE60" s="102" t="n">
        <v>157.292544117364</v>
      </c>
      <c r="BF60" s="102" t="n">
        <v>1474.40299159982</v>
      </c>
      <c r="BG60" s="102" t="n">
        <v>1890.83898533265</v>
      </c>
      <c r="BH60" s="102" t="n">
        <v>96.7500672033742</v>
      </c>
      <c r="BI60" s="102" t="n">
        <v>239.002561591222</v>
      </c>
      <c r="BJ60" s="102" t="n">
        <v>3132.32769552273</v>
      </c>
      <c r="BK60" s="102" t="n">
        <v>506.64577477912</v>
      </c>
      <c r="BL60" s="102" t="n">
        <v>1029.49606096947</v>
      </c>
      <c r="BM60" s="102" t="n">
        <v>165.247027858399</v>
      </c>
      <c r="BN60" s="102" t="n">
        <v>29.1628481327487</v>
      </c>
      <c r="BO60" s="102" t="n">
        <v>40.0953573039399</v>
      </c>
      <c r="BP60" s="102" t="n">
        <v>32.0137228214649</v>
      </c>
      <c r="BQ60" s="102" t="n">
        <v>284.501997467687</v>
      </c>
      <c r="BR60" s="102" t="n">
        <v>473.484940391442</v>
      </c>
      <c r="BS60" s="102" t="n">
        <v>0</v>
      </c>
      <c r="BT60" s="72" t="n">
        <v>81533.5538653791</v>
      </c>
      <c r="BU60" s="102" t="n">
        <v>3635.75972148543</v>
      </c>
      <c r="BV60" s="102" t="n">
        <v>0</v>
      </c>
      <c r="BW60" s="102" t="n">
        <v>0</v>
      </c>
      <c r="BX60" s="272" t="n">
        <v>3635.75972148543</v>
      </c>
      <c r="BY60" s="102" t="n">
        <v>0</v>
      </c>
      <c r="BZ60" s="102" t="n">
        <v>0</v>
      </c>
      <c r="CA60" s="102" t="n">
        <v>0</v>
      </c>
      <c r="CB60" s="102" t="n">
        <v>0</v>
      </c>
      <c r="CC60" s="72" t="n">
        <v>3635.75972148543</v>
      </c>
      <c r="CD60" s="72" t="n">
        <v>85169.3135868645</v>
      </c>
    </row>
    <row r="61" customFormat="false" ht="14.4" hidden="false" customHeight="false" outlineLevel="0" collapsed="false">
      <c r="B61" s="68" t="s">
        <v>226</v>
      </c>
      <c r="C61" s="73" t="s">
        <v>151</v>
      </c>
      <c r="D61" s="70" t="s">
        <v>73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2" t="n">
        <v>0</v>
      </c>
      <c r="AE61" s="102" t="n">
        <v>0</v>
      </c>
      <c r="AF61" s="102" t="n">
        <v>0</v>
      </c>
      <c r="AG61" s="102" t="n">
        <v>0</v>
      </c>
      <c r="AH61" s="102" t="n">
        <v>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0</v>
      </c>
      <c r="AN61" s="102" t="n">
        <v>0</v>
      </c>
      <c r="AO61" s="102" t="n">
        <v>0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2" t="n">
        <v>0</v>
      </c>
      <c r="BB61" s="102" t="n">
        <v>0</v>
      </c>
      <c r="BC61" s="102" t="n">
        <v>0</v>
      </c>
      <c r="BD61" s="102" t="n">
        <v>0</v>
      </c>
      <c r="BE61" s="102" t="n">
        <v>0</v>
      </c>
      <c r="BF61" s="102" t="n">
        <v>0</v>
      </c>
      <c r="BG61" s="102" t="n">
        <v>0</v>
      </c>
      <c r="BH61" s="102" t="n">
        <v>0</v>
      </c>
      <c r="BI61" s="102" t="n">
        <v>0</v>
      </c>
      <c r="BJ61" s="102" t="n">
        <v>0</v>
      </c>
      <c r="BK61" s="102" t="n">
        <v>0</v>
      </c>
      <c r="BL61" s="102" t="n">
        <v>0</v>
      </c>
      <c r="BM61" s="102" t="n">
        <v>0</v>
      </c>
      <c r="BN61" s="102" t="n">
        <v>0</v>
      </c>
      <c r="BO61" s="102" t="n">
        <v>0</v>
      </c>
      <c r="BP61" s="102" t="n">
        <v>0</v>
      </c>
      <c r="BQ61" s="102" t="n">
        <v>0</v>
      </c>
      <c r="BR61" s="102" t="n">
        <v>0</v>
      </c>
      <c r="BS61" s="102" t="n">
        <v>0</v>
      </c>
      <c r="BT61" s="72" t="n">
        <v>0</v>
      </c>
      <c r="BU61" s="102" t="n">
        <v>0</v>
      </c>
      <c r="BV61" s="102" t="n">
        <v>0</v>
      </c>
      <c r="BW61" s="102" t="n">
        <v>0</v>
      </c>
      <c r="BX61" s="272" t="n">
        <v>0</v>
      </c>
      <c r="BY61" s="102" t="n">
        <v>0</v>
      </c>
      <c r="BZ61" s="102" t="n">
        <v>0</v>
      </c>
      <c r="CA61" s="102" t="n">
        <v>0</v>
      </c>
      <c r="CB61" s="102" t="n">
        <v>0</v>
      </c>
      <c r="CC61" s="72" t="n">
        <v>0</v>
      </c>
      <c r="CD61" s="72" t="n">
        <v>0</v>
      </c>
    </row>
    <row r="62" customFormat="false" ht="14.4" hidden="false" customHeight="false" outlineLevel="0" collapsed="false">
      <c r="B62" s="68" t="s">
        <v>227</v>
      </c>
      <c r="C62" s="73" t="s">
        <v>152</v>
      </c>
      <c r="D62" s="77" t="s">
        <v>74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2" t="n">
        <v>0</v>
      </c>
      <c r="T62" s="102" t="n">
        <v>0</v>
      </c>
      <c r="U62" s="102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2" t="n">
        <v>0</v>
      </c>
      <c r="AE62" s="102" t="n">
        <v>0</v>
      </c>
      <c r="AF62" s="102" t="n">
        <v>0</v>
      </c>
      <c r="AG62" s="102" t="n">
        <v>0</v>
      </c>
      <c r="AH62" s="102" t="n">
        <v>0</v>
      </c>
      <c r="AI62" s="102" t="n">
        <v>0</v>
      </c>
      <c r="AJ62" s="102" t="n">
        <v>0</v>
      </c>
      <c r="AK62" s="102" t="n">
        <v>0</v>
      </c>
      <c r="AL62" s="102" t="n">
        <v>0</v>
      </c>
      <c r="AM62" s="102" t="n">
        <v>0</v>
      </c>
      <c r="AN62" s="102" t="n">
        <v>0</v>
      </c>
      <c r="AO62" s="102" t="n">
        <v>0</v>
      </c>
      <c r="AP62" s="102" t="n">
        <v>0</v>
      </c>
      <c r="AQ62" s="102" t="n">
        <v>0</v>
      </c>
      <c r="AR62" s="102" t="n">
        <v>0</v>
      </c>
      <c r="AS62" s="102" t="n">
        <v>0</v>
      </c>
      <c r="AT62" s="102" t="n">
        <v>0</v>
      </c>
      <c r="AU62" s="102" t="n">
        <v>0</v>
      </c>
      <c r="AV62" s="102" t="n">
        <v>0</v>
      </c>
      <c r="AW62" s="102" t="n">
        <v>0</v>
      </c>
      <c r="AX62" s="102" t="n">
        <v>0</v>
      </c>
      <c r="AY62" s="102" t="n">
        <v>0</v>
      </c>
      <c r="AZ62" s="102" t="n">
        <v>0</v>
      </c>
      <c r="BA62" s="102" t="n">
        <v>0</v>
      </c>
      <c r="BB62" s="102" t="n">
        <v>0</v>
      </c>
      <c r="BC62" s="102" t="n">
        <v>0</v>
      </c>
      <c r="BD62" s="102" t="n">
        <v>0</v>
      </c>
      <c r="BE62" s="102" t="n">
        <v>0</v>
      </c>
      <c r="BF62" s="102" t="n">
        <v>0</v>
      </c>
      <c r="BG62" s="102" t="n">
        <v>0</v>
      </c>
      <c r="BH62" s="102" t="n">
        <v>0</v>
      </c>
      <c r="BI62" s="102" t="n">
        <v>0</v>
      </c>
      <c r="BJ62" s="102" t="n">
        <v>0</v>
      </c>
      <c r="BK62" s="102" t="n">
        <v>0</v>
      </c>
      <c r="BL62" s="102" t="n">
        <v>0</v>
      </c>
      <c r="BM62" s="102" t="n">
        <v>0</v>
      </c>
      <c r="BN62" s="102" t="n">
        <v>0</v>
      </c>
      <c r="BO62" s="102" t="n">
        <v>0</v>
      </c>
      <c r="BP62" s="102" t="n">
        <v>0</v>
      </c>
      <c r="BQ62" s="102" t="n">
        <v>0</v>
      </c>
      <c r="BR62" s="102" t="n">
        <v>0</v>
      </c>
      <c r="BS62" s="102" t="n">
        <v>0</v>
      </c>
      <c r="BT62" s="72" t="n">
        <v>0</v>
      </c>
      <c r="BU62" s="102" t="n">
        <v>0.0123792663216591</v>
      </c>
      <c r="BV62" s="102" t="n">
        <v>0</v>
      </c>
      <c r="BW62" s="102" t="n">
        <v>0</v>
      </c>
      <c r="BX62" s="272" t="n">
        <v>0.0123792663216591</v>
      </c>
      <c r="BY62" s="102" t="n">
        <v>2.08616256713867E-007</v>
      </c>
      <c r="BZ62" s="102" t="n">
        <v>0</v>
      </c>
      <c r="CA62" s="102" t="n">
        <v>0</v>
      </c>
      <c r="CB62" s="102" t="n">
        <v>0</v>
      </c>
      <c r="CC62" s="72" t="n">
        <v>0.0123794749379158</v>
      </c>
      <c r="CD62" s="72" t="n">
        <v>0.0123794749379158</v>
      </c>
    </row>
    <row r="63" customFormat="false" ht="14.4" hidden="false" customHeight="false" outlineLevel="0" collapsed="false">
      <c r="B63" s="68" t="s">
        <v>228</v>
      </c>
      <c r="C63" s="73" t="s">
        <v>153</v>
      </c>
      <c r="D63" s="75" t="s">
        <v>75</v>
      </c>
      <c r="E63" s="102" t="n">
        <v>10.4314144209493</v>
      </c>
      <c r="F63" s="102" t="n">
        <v>1.5013777788738</v>
      </c>
      <c r="G63" s="102" t="n">
        <v>0.33335379058758</v>
      </c>
      <c r="H63" s="102" t="n">
        <v>0.033213517104441</v>
      </c>
      <c r="I63" s="102" t="n">
        <v>0.709339208184019</v>
      </c>
      <c r="J63" s="102" t="n">
        <v>8.620901324638</v>
      </c>
      <c r="K63" s="102" t="n">
        <v>4.76741674267987</v>
      </c>
      <c r="L63" s="102" t="n">
        <v>4.24429130310182</v>
      </c>
      <c r="M63" s="102" t="n">
        <v>26.2762577819176</v>
      </c>
      <c r="N63" s="102" t="n">
        <v>0.101728129019598</v>
      </c>
      <c r="O63" s="102" t="n">
        <v>0.390486284052031</v>
      </c>
      <c r="P63" s="102" t="n">
        <v>0.50592175024795</v>
      </c>
      <c r="Q63" s="102" t="n">
        <v>0.0894312731323339</v>
      </c>
      <c r="R63" s="102" t="n">
        <v>0.127287084431515</v>
      </c>
      <c r="S63" s="102" t="n">
        <v>0.0975631812920383</v>
      </c>
      <c r="T63" s="102" t="n">
        <v>0.978857390151063</v>
      </c>
      <c r="U63" s="102" t="n">
        <v>0.672428633657205</v>
      </c>
      <c r="V63" s="102" t="n">
        <v>4.62393818760415</v>
      </c>
      <c r="W63" s="102" t="n">
        <v>0.966955939538309</v>
      </c>
      <c r="X63" s="102" t="n">
        <v>0.617193877631195</v>
      </c>
      <c r="Y63" s="102" t="n">
        <v>3.65690109961133</v>
      </c>
      <c r="Z63" s="102" t="n">
        <v>6.70378793240639E-005</v>
      </c>
      <c r="AA63" s="102" t="n">
        <v>0.00128715173887961</v>
      </c>
      <c r="AB63" s="102" t="n">
        <v>0.00539088432088031</v>
      </c>
      <c r="AC63" s="102" t="n">
        <v>0.54185647555326</v>
      </c>
      <c r="AD63" s="102" t="n">
        <v>0.207171369188146</v>
      </c>
      <c r="AE63" s="102" t="n">
        <v>0.0933654330895735</v>
      </c>
      <c r="AF63" s="102" t="n">
        <v>0.433456623471358</v>
      </c>
      <c r="AG63" s="102" t="n">
        <v>1.47727155479026</v>
      </c>
      <c r="AH63" s="102" t="n">
        <v>0.350255511508692</v>
      </c>
      <c r="AI63" s="102" t="n">
        <v>129.967859468263</v>
      </c>
      <c r="AJ63" s="102" t="n">
        <v>14.4018872979241</v>
      </c>
      <c r="AK63" s="102" t="n">
        <v>1.75521225598175</v>
      </c>
      <c r="AL63" s="102" t="n">
        <v>0.306603728089186</v>
      </c>
      <c r="AM63" s="102" t="n">
        <v>92.8596657272938</v>
      </c>
      <c r="AN63" s="102" t="n">
        <v>166.670130691855</v>
      </c>
      <c r="AO63" s="102" t="n">
        <v>730.912249783229</v>
      </c>
      <c r="AP63" s="102" t="n">
        <v>569.259238800121</v>
      </c>
      <c r="AQ63" s="102" t="n">
        <v>19.042229059809</v>
      </c>
      <c r="AR63" s="102" t="n">
        <v>0.924280122046753</v>
      </c>
      <c r="AS63" s="102" t="n">
        <v>3.52307945578286</v>
      </c>
      <c r="AT63" s="102" t="n">
        <v>8.35954588906589</v>
      </c>
      <c r="AU63" s="102" t="n">
        <v>0.133190284222259</v>
      </c>
      <c r="AV63" s="102" t="n">
        <v>1.78768716229774</v>
      </c>
      <c r="AW63" s="102" t="n">
        <v>2.71147857094593</v>
      </c>
      <c r="AX63" s="102" t="n">
        <v>0.0156034676501537</v>
      </c>
      <c r="AY63" s="102" t="n">
        <v>2.46311363399354</v>
      </c>
      <c r="AZ63" s="102" t="n">
        <v>2.04631130924668</v>
      </c>
      <c r="BA63" s="102" t="n">
        <v>61.6262641320645</v>
      </c>
      <c r="BB63" s="102" t="n">
        <v>13.9797156123432</v>
      </c>
      <c r="BC63" s="102" t="n">
        <v>80.8738530647643</v>
      </c>
      <c r="BD63" s="102" t="n">
        <v>25.2616376653768</v>
      </c>
      <c r="BE63" s="102" t="n">
        <v>2.26964788998703</v>
      </c>
      <c r="BF63" s="102" t="n">
        <v>21.0930901375323</v>
      </c>
      <c r="BG63" s="102" t="n">
        <v>166.025645182992</v>
      </c>
      <c r="BH63" s="102" t="n">
        <v>0.455756582794521</v>
      </c>
      <c r="BI63" s="102" t="n">
        <v>0.738772295232423</v>
      </c>
      <c r="BJ63" s="102" t="n">
        <v>115.257555569893</v>
      </c>
      <c r="BK63" s="102" t="n">
        <v>246.040460804594</v>
      </c>
      <c r="BL63" s="102" t="n">
        <v>7.28653519263571</v>
      </c>
      <c r="BM63" s="102" t="n">
        <v>10.0957591917222</v>
      </c>
      <c r="BN63" s="102" t="n">
        <v>8.99024484277652</v>
      </c>
      <c r="BO63" s="102" t="n">
        <v>2.33969228052695</v>
      </c>
      <c r="BP63" s="102" t="n">
        <v>1.00565846068832</v>
      </c>
      <c r="BQ63" s="102" t="n">
        <v>0.580131441179276</v>
      </c>
      <c r="BR63" s="102" t="n">
        <v>3.29776839265787</v>
      </c>
      <c r="BS63" s="102" t="n">
        <v>0</v>
      </c>
      <c r="BT63" s="72" t="n">
        <v>2587.21393618752</v>
      </c>
      <c r="BU63" s="102" t="n">
        <v>204.094959725262</v>
      </c>
      <c r="BV63" s="102" t="n">
        <v>0</v>
      </c>
      <c r="BW63" s="102" t="n">
        <v>10.0000693246684</v>
      </c>
      <c r="BX63" s="272" t="n">
        <v>214.09502904993</v>
      </c>
      <c r="BY63" s="102" t="n">
        <v>1094.37303879677</v>
      </c>
      <c r="BZ63" s="102" t="n">
        <v>0</v>
      </c>
      <c r="CA63" s="102" t="n">
        <v>0</v>
      </c>
      <c r="CB63" s="102" t="n">
        <v>0</v>
      </c>
      <c r="CC63" s="72" t="n">
        <v>1308.4680678467</v>
      </c>
      <c r="CD63" s="72" t="n">
        <v>3895.68200403422</v>
      </c>
    </row>
    <row r="64" customFormat="false" ht="14.4" hidden="false" customHeight="false" outlineLevel="0" collapsed="false">
      <c r="B64" s="68" t="s">
        <v>229</v>
      </c>
      <c r="C64" s="73" t="s">
        <v>154</v>
      </c>
      <c r="D64" s="70" t="s">
        <v>76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102" t="n">
        <v>0</v>
      </c>
      <c r="AE64" s="102" t="n">
        <v>0</v>
      </c>
      <c r="AF64" s="102" t="n">
        <v>0</v>
      </c>
      <c r="AG64" s="102" t="n">
        <v>0</v>
      </c>
      <c r="AH64" s="102" t="n">
        <v>0</v>
      </c>
      <c r="AI64" s="102" t="n">
        <v>0</v>
      </c>
      <c r="AJ64" s="102" t="n">
        <v>0</v>
      </c>
      <c r="AK64" s="102" t="n">
        <v>0</v>
      </c>
      <c r="AL64" s="102" t="n">
        <v>0</v>
      </c>
      <c r="AM64" s="102" t="n">
        <v>0</v>
      </c>
      <c r="AN64" s="102" t="n">
        <v>0</v>
      </c>
      <c r="AO64" s="102" t="n">
        <v>0</v>
      </c>
      <c r="AP64" s="102" t="n">
        <v>0</v>
      </c>
      <c r="AQ64" s="102" t="n">
        <v>0</v>
      </c>
      <c r="AR64" s="102" t="n">
        <v>0</v>
      </c>
      <c r="AS64" s="102" t="n">
        <v>0</v>
      </c>
      <c r="AT64" s="102" t="n">
        <v>0</v>
      </c>
      <c r="AU64" s="102" t="n">
        <v>0</v>
      </c>
      <c r="AV64" s="102" t="n">
        <v>0</v>
      </c>
      <c r="AW64" s="102" t="n">
        <v>0</v>
      </c>
      <c r="AX64" s="102" t="n">
        <v>0</v>
      </c>
      <c r="AY64" s="102" t="n">
        <v>0</v>
      </c>
      <c r="AZ64" s="102" t="n">
        <v>0</v>
      </c>
      <c r="BA64" s="102" t="n">
        <v>0</v>
      </c>
      <c r="BB64" s="102" t="n">
        <v>0</v>
      </c>
      <c r="BC64" s="102" t="n">
        <v>0</v>
      </c>
      <c r="BD64" s="102" t="n">
        <v>0</v>
      </c>
      <c r="BE64" s="102" t="n">
        <v>0</v>
      </c>
      <c r="BF64" s="102" t="n">
        <v>0</v>
      </c>
      <c r="BG64" s="102" t="n">
        <v>0</v>
      </c>
      <c r="BH64" s="102" t="n">
        <v>0</v>
      </c>
      <c r="BI64" s="102" t="n">
        <v>0</v>
      </c>
      <c r="BJ64" s="102" t="n">
        <v>0</v>
      </c>
      <c r="BK64" s="102" t="n">
        <v>0</v>
      </c>
      <c r="BL64" s="102" t="n">
        <v>0</v>
      </c>
      <c r="BM64" s="102" t="n">
        <v>0</v>
      </c>
      <c r="BN64" s="102" t="n">
        <v>0</v>
      </c>
      <c r="BO64" s="102" t="n">
        <v>0</v>
      </c>
      <c r="BP64" s="102" t="n">
        <v>0</v>
      </c>
      <c r="BQ64" s="102" t="n">
        <v>0</v>
      </c>
      <c r="BR64" s="102" t="n">
        <v>0</v>
      </c>
      <c r="BS64" s="102" t="n">
        <v>0</v>
      </c>
      <c r="BT64" s="72" t="n">
        <v>0</v>
      </c>
      <c r="BU64" s="102" t="n">
        <v>0</v>
      </c>
      <c r="BV64" s="102" t="n">
        <v>0</v>
      </c>
      <c r="BW64" s="102" t="n">
        <v>0</v>
      </c>
      <c r="BX64" s="272" t="n">
        <v>0</v>
      </c>
      <c r="BY64" s="102" t="n">
        <v>0</v>
      </c>
      <c r="BZ64" s="102" t="n">
        <v>0</v>
      </c>
      <c r="CA64" s="102" t="n">
        <v>0</v>
      </c>
      <c r="CB64" s="102" t="n">
        <v>0</v>
      </c>
      <c r="CC64" s="72" t="n">
        <v>0</v>
      </c>
      <c r="CD64" s="72" t="n">
        <v>0</v>
      </c>
    </row>
    <row r="65" customFormat="false" ht="14.4" hidden="false" customHeight="false" outlineLevel="0" collapsed="false">
      <c r="B65" s="68" t="s">
        <v>230</v>
      </c>
      <c r="C65" s="73" t="s">
        <v>155</v>
      </c>
      <c r="D65" s="70" t="s">
        <v>77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2" t="n">
        <v>0</v>
      </c>
      <c r="AE65" s="102" t="n">
        <v>0</v>
      </c>
      <c r="AF65" s="102" t="n">
        <v>0</v>
      </c>
      <c r="AG65" s="102" t="n">
        <v>0</v>
      </c>
      <c r="AH65" s="102" t="n">
        <v>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0</v>
      </c>
      <c r="AN65" s="102" t="n">
        <v>0</v>
      </c>
      <c r="AO65" s="102" t="n">
        <v>0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2" t="n">
        <v>0</v>
      </c>
      <c r="BB65" s="102" t="n">
        <v>0</v>
      </c>
      <c r="BC65" s="102" t="n">
        <v>0</v>
      </c>
      <c r="BD65" s="102" t="n">
        <v>0</v>
      </c>
      <c r="BE65" s="102" t="n">
        <v>0</v>
      </c>
      <c r="BF65" s="102" t="n">
        <v>0</v>
      </c>
      <c r="BG65" s="102" t="n">
        <v>0</v>
      </c>
      <c r="BH65" s="102" t="n">
        <v>0</v>
      </c>
      <c r="BI65" s="102" t="n">
        <v>0</v>
      </c>
      <c r="BJ65" s="102" t="n">
        <v>0</v>
      </c>
      <c r="BK65" s="102" t="n">
        <v>0</v>
      </c>
      <c r="BL65" s="102" t="n">
        <v>0</v>
      </c>
      <c r="BM65" s="102" t="n">
        <v>0</v>
      </c>
      <c r="BN65" s="102" t="n">
        <v>0</v>
      </c>
      <c r="BO65" s="102" t="n">
        <v>0</v>
      </c>
      <c r="BP65" s="102" t="n">
        <v>0</v>
      </c>
      <c r="BQ65" s="102" t="n">
        <v>0</v>
      </c>
      <c r="BR65" s="102" t="n">
        <v>0</v>
      </c>
      <c r="BS65" s="102" t="n">
        <v>0</v>
      </c>
      <c r="BT65" s="72" t="n">
        <v>0</v>
      </c>
      <c r="BU65" s="102" t="n">
        <v>0</v>
      </c>
      <c r="BV65" s="102" t="n">
        <v>0</v>
      </c>
      <c r="BW65" s="102" t="n">
        <v>0</v>
      </c>
      <c r="BX65" s="272" t="n">
        <v>0</v>
      </c>
      <c r="BY65" s="102" t="n">
        <v>0</v>
      </c>
      <c r="BZ65" s="102" t="n">
        <v>0</v>
      </c>
      <c r="CA65" s="102" t="n">
        <v>0</v>
      </c>
      <c r="CB65" s="102" t="n">
        <v>0</v>
      </c>
      <c r="CC65" s="72" t="n">
        <v>0</v>
      </c>
      <c r="CD65" s="72" t="n">
        <v>0</v>
      </c>
    </row>
    <row r="66" customFormat="false" ht="14.4" hidden="false" customHeight="false" outlineLevel="0" collapsed="false">
      <c r="B66" s="68" t="s">
        <v>231</v>
      </c>
      <c r="C66" s="73" t="s">
        <v>156</v>
      </c>
      <c r="D66" s="78" t="s">
        <v>78</v>
      </c>
      <c r="E66" s="102" t="n">
        <v>2997.77676131325</v>
      </c>
      <c r="F66" s="102" t="n">
        <v>434.446759044539</v>
      </c>
      <c r="G66" s="102" t="n">
        <v>104.394681312359</v>
      </c>
      <c r="H66" s="102" t="n">
        <v>6.95272833000465</v>
      </c>
      <c r="I66" s="102" t="n">
        <v>51.8268045968602</v>
      </c>
      <c r="J66" s="102" t="n">
        <v>2326.28808572723</v>
      </c>
      <c r="K66" s="102" t="n">
        <v>4365.1373515671</v>
      </c>
      <c r="L66" s="102" t="n">
        <v>18715.6028483789</v>
      </c>
      <c r="M66" s="102" t="n">
        <v>15226.6349726886</v>
      </c>
      <c r="N66" s="102" t="n">
        <v>550.127521938449</v>
      </c>
      <c r="O66" s="102" t="n">
        <v>2715.89217257657</v>
      </c>
      <c r="P66" s="102" t="n">
        <v>3518.76359696093</v>
      </c>
      <c r="Q66" s="102" t="n">
        <v>512.596456200953</v>
      </c>
      <c r="R66" s="102" t="n">
        <v>1627.5199736156</v>
      </c>
      <c r="S66" s="102" t="n">
        <v>541.060610534666</v>
      </c>
      <c r="T66" s="102" t="n">
        <v>1925.69718147431</v>
      </c>
      <c r="U66" s="102" t="n">
        <v>109.505448763239</v>
      </c>
      <c r="V66" s="102" t="n">
        <v>629.142968597837</v>
      </c>
      <c r="W66" s="102" t="n">
        <v>126.788042024845</v>
      </c>
      <c r="X66" s="102" t="n">
        <v>1084.6596261637</v>
      </c>
      <c r="Y66" s="102" t="n">
        <v>15641.463624768</v>
      </c>
      <c r="Z66" s="102" t="n">
        <v>0.352552578617255</v>
      </c>
      <c r="AA66" s="102" t="n">
        <v>5.40658378130061</v>
      </c>
      <c r="AB66" s="102" t="n">
        <v>7.96658710598466</v>
      </c>
      <c r="AC66" s="102" t="n">
        <v>1.77340863413372</v>
      </c>
      <c r="AD66" s="102" t="n">
        <v>385.480217616608</v>
      </c>
      <c r="AE66" s="102" t="n">
        <v>323.710032918176</v>
      </c>
      <c r="AF66" s="102" t="n">
        <v>234.505343509328</v>
      </c>
      <c r="AG66" s="102" t="n">
        <v>936.561772886005</v>
      </c>
      <c r="AH66" s="102" t="n">
        <v>1678.99612103237</v>
      </c>
      <c r="AI66" s="102" t="n">
        <v>2330.47567436222</v>
      </c>
      <c r="AJ66" s="102" t="n">
        <v>5521.68283638887</v>
      </c>
      <c r="AK66" s="102" t="n">
        <v>1418.78581766749</v>
      </c>
      <c r="AL66" s="102" t="n">
        <v>455.673011377184</v>
      </c>
      <c r="AM66" s="102" t="n">
        <v>74501.5657852461</v>
      </c>
      <c r="AN66" s="102" t="n">
        <v>1401.23282080273</v>
      </c>
      <c r="AO66" s="102" t="n">
        <v>5744.7679166679</v>
      </c>
      <c r="AP66" s="102" t="n">
        <v>7185.67747075758</v>
      </c>
      <c r="AQ66" s="102" t="n">
        <v>1061.84191261162</v>
      </c>
      <c r="AR66" s="102" t="n">
        <v>119.007043854744</v>
      </c>
      <c r="AS66" s="102" t="n">
        <v>251.638171376356</v>
      </c>
      <c r="AT66" s="102" t="n">
        <v>2684.88151634925</v>
      </c>
      <c r="AU66" s="102" t="n">
        <v>19.6511693816568</v>
      </c>
      <c r="AV66" s="102" t="n">
        <v>266.421017696604</v>
      </c>
      <c r="AW66" s="102" t="n">
        <v>179.989058820036</v>
      </c>
      <c r="AX66" s="102" t="n">
        <v>20.5765455875787</v>
      </c>
      <c r="AY66" s="102" t="n">
        <v>1.0538636379151</v>
      </c>
      <c r="AZ66" s="102" t="n">
        <v>0.87553129945251</v>
      </c>
      <c r="BA66" s="102" t="n">
        <v>484.917605709888</v>
      </c>
      <c r="BB66" s="102" t="n">
        <v>124.592474870283</v>
      </c>
      <c r="BC66" s="102" t="n">
        <v>1221.33731634174</v>
      </c>
      <c r="BD66" s="102" t="n">
        <v>64.6407065716245</v>
      </c>
      <c r="BE66" s="102" t="n">
        <v>58.1310277707918</v>
      </c>
      <c r="BF66" s="102" t="n">
        <v>579.730658191557</v>
      </c>
      <c r="BG66" s="102" t="n">
        <v>12213.8683147056</v>
      </c>
      <c r="BH66" s="102" t="n">
        <v>95.2150420428112</v>
      </c>
      <c r="BI66" s="102" t="n">
        <v>33.7783792257764</v>
      </c>
      <c r="BJ66" s="102" t="n">
        <v>41771.7268792994</v>
      </c>
      <c r="BK66" s="102" t="n">
        <v>11687.3566009993</v>
      </c>
      <c r="BL66" s="102" t="n">
        <v>1884.70865326044</v>
      </c>
      <c r="BM66" s="102" t="n">
        <v>604.972648079168</v>
      </c>
      <c r="BN66" s="102" t="n">
        <v>570.293533795448</v>
      </c>
      <c r="BO66" s="102" t="n">
        <v>318.660852458585</v>
      </c>
      <c r="BP66" s="102" t="n">
        <v>33.5627276596954</v>
      </c>
      <c r="BQ66" s="102" t="n">
        <v>79.0931305309746</v>
      </c>
      <c r="BR66" s="102" t="n">
        <v>318.544730057245</v>
      </c>
      <c r="BS66" s="102" t="n">
        <v>0</v>
      </c>
      <c r="BT66" s="72" t="n">
        <v>252097.959282096</v>
      </c>
      <c r="BU66" s="102" t="n">
        <v>64787.2526788166</v>
      </c>
      <c r="BV66" s="102" t="n">
        <v>0</v>
      </c>
      <c r="BW66" s="102" t="n">
        <v>0</v>
      </c>
      <c r="BX66" s="272" t="n">
        <v>64787.2526788166</v>
      </c>
      <c r="BY66" s="102" t="n">
        <v>59281.9972753406</v>
      </c>
      <c r="BZ66" s="102" t="n">
        <v>0</v>
      </c>
      <c r="CA66" s="102" t="n">
        <v>0</v>
      </c>
      <c r="CB66" s="102" t="n">
        <v>0</v>
      </c>
      <c r="CC66" s="72" t="n">
        <v>124069.249954157</v>
      </c>
      <c r="CD66" s="72" t="n">
        <v>376167.209236253</v>
      </c>
    </row>
    <row r="67" customFormat="false" ht="14.4" hidden="false" customHeight="false" outlineLevel="0" collapsed="false">
      <c r="B67" s="68" t="s">
        <v>232</v>
      </c>
      <c r="C67" s="73" t="s">
        <v>157</v>
      </c>
      <c r="D67" s="70" t="s">
        <v>79</v>
      </c>
      <c r="E67" s="102" t="n">
        <v>34.0190871015568</v>
      </c>
      <c r="F67" s="102" t="n">
        <v>7.34059398778607</v>
      </c>
      <c r="G67" s="102" t="n">
        <v>1.77640129668924</v>
      </c>
      <c r="H67" s="102" t="n">
        <v>0.374342931194242</v>
      </c>
      <c r="I67" s="102" t="n">
        <v>6.2979586473532</v>
      </c>
      <c r="J67" s="102" t="n">
        <v>27.3825596225522</v>
      </c>
      <c r="K67" s="102" t="n">
        <v>8.43523086888263</v>
      </c>
      <c r="L67" s="102" t="n">
        <v>34.1034757438281</v>
      </c>
      <c r="M67" s="102" t="n">
        <v>168.343861286736</v>
      </c>
      <c r="N67" s="102" t="n">
        <v>0.799102196629846</v>
      </c>
      <c r="O67" s="102" t="n">
        <v>4.26905405653832</v>
      </c>
      <c r="P67" s="102" t="n">
        <v>5.53107084268157</v>
      </c>
      <c r="Q67" s="102" t="n">
        <v>0.718718674656948</v>
      </c>
      <c r="R67" s="102" t="n">
        <v>0.622866118582437</v>
      </c>
      <c r="S67" s="102" t="n">
        <v>0.761771784665044</v>
      </c>
      <c r="T67" s="102" t="n">
        <v>6.03097987800658</v>
      </c>
      <c r="U67" s="102" t="n">
        <v>2.28263097662997</v>
      </c>
      <c r="V67" s="102" t="n">
        <v>29.0200965509969</v>
      </c>
      <c r="W67" s="102" t="n">
        <v>3.42838245772214</v>
      </c>
      <c r="X67" s="102" t="n">
        <v>2.97087512834264</v>
      </c>
      <c r="Y67" s="102" t="n">
        <v>14.6407437164518</v>
      </c>
      <c r="Z67" s="102" t="n">
        <v>35.248146579374</v>
      </c>
      <c r="AA67" s="102" t="n">
        <v>0.0304485672720924</v>
      </c>
      <c r="AB67" s="102" t="n">
        <v>0.0405379770761987</v>
      </c>
      <c r="AC67" s="102" t="n">
        <v>1.50593162229742</v>
      </c>
      <c r="AD67" s="102" t="n">
        <v>2.07085062104152</v>
      </c>
      <c r="AE67" s="102" t="n">
        <v>1.4705519150145</v>
      </c>
      <c r="AF67" s="102" t="n">
        <v>2.41735568473318</v>
      </c>
      <c r="AG67" s="102" t="n">
        <v>7.23156984927482</v>
      </c>
      <c r="AH67" s="102" t="n">
        <v>2.34890085071051</v>
      </c>
      <c r="AI67" s="102" t="n">
        <v>184.553917098801</v>
      </c>
      <c r="AJ67" s="102" t="n">
        <v>95.3893241625747</v>
      </c>
      <c r="AK67" s="102" t="n">
        <v>5.50093168945284</v>
      </c>
      <c r="AL67" s="102" t="n">
        <v>2.55331633333273</v>
      </c>
      <c r="AM67" s="102" t="n">
        <v>705.60934579953</v>
      </c>
      <c r="AN67" s="102" t="n">
        <v>188.308555483703</v>
      </c>
      <c r="AO67" s="102" t="n">
        <v>866.134963362732</v>
      </c>
      <c r="AP67" s="102" t="n">
        <v>1085.86764438575</v>
      </c>
      <c r="AQ67" s="102" t="n">
        <v>101.334964853858</v>
      </c>
      <c r="AR67" s="102" t="n">
        <v>3.63608850149944</v>
      </c>
      <c r="AS67" s="102" t="n">
        <v>23.9070221969905</v>
      </c>
      <c r="AT67" s="102" t="n">
        <v>32.0568620107699</v>
      </c>
      <c r="AU67" s="102" t="n">
        <v>0.713037164411553</v>
      </c>
      <c r="AV67" s="102" t="n">
        <v>12.4427951170981</v>
      </c>
      <c r="AW67" s="102" t="n">
        <v>31.8801270632043</v>
      </c>
      <c r="AX67" s="102" t="n">
        <v>0.675040058062315</v>
      </c>
      <c r="AY67" s="102" t="n">
        <v>11.5531707638355</v>
      </c>
      <c r="AZ67" s="102" t="n">
        <v>9.59817024493691</v>
      </c>
      <c r="BA67" s="102" t="n">
        <v>86.688648493132</v>
      </c>
      <c r="BB67" s="102" t="n">
        <v>12.0387416457077</v>
      </c>
      <c r="BC67" s="102" t="n">
        <v>67.3055420301057</v>
      </c>
      <c r="BD67" s="102" t="n">
        <v>5.26737412374217</v>
      </c>
      <c r="BE67" s="102" t="n">
        <v>5.76951332023447</v>
      </c>
      <c r="BF67" s="102" t="n">
        <v>56.7689015647698</v>
      </c>
      <c r="BG67" s="102" t="n">
        <v>117.693333394206</v>
      </c>
      <c r="BH67" s="102" t="n">
        <v>2.14071779243481</v>
      </c>
      <c r="BI67" s="102" t="n">
        <v>3.93048203610726</v>
      </c>
      <c r="BJ67" s="102" t="n">
        <v>161.189709986369</v>
      </c>
      <c r="BK67" s="102" t="n">
        <v>998.503438786698</v>
      </c>
      <c r="BL67" s="102" t="n">
        <v>44.0281758427827</v>
      </c>
      <c r="BM67" s="102" t="n">
        <v>45.6709547821993</v>
      </c>
      <c r="BN67" s="102" t="n">
        <v>33.9884838892076</v>
      </c>
      <c r="BO67" s="102" t="n">
        <v>47.4357093194162</v>
      </c>
      <c r="BP67" s="102" t="n">
        <v>3.3324888147578</v>
      </c>
      <c r="BQ67" s="102" t="n">
        <v>2.32039175297832</v>
      </c>
      <c r="BR67" s="102" t="n">
        <v>12.320049391883</v>
      </c>
      <c r="BS67" s="102" t="n">
        <v>0</v>
      </c>
      <c r="BT67" s="72" t="n">
        <v>5479.62203079256</v>
      </c>
      <c r="BU67" s="102" t="n">
        <v>1792.65559963585</v>
      </c>
      <c r="BV67" s="102" t="n">
        <v>0</v>
      </c>
      <c r="BW67" s="102" t="n">
        <v>101180.705741502</v>
      </c>
      <c r="BX67" s="272" t="n">
        <v>102973.361341138</v>
      </c>
      <c r="BY67" s="102" t="n">
        <v>0</v>
      </c>
      <c r="BZ67" s="102" t="n">
        <v>0</v>
      </c>
      <c r="CA67" s="102" t="n">
        <v>0</v>
      </c>
      <c r="CB67" s="102" t="n">
        <v>0</v>
      </c>
      <c r="CC67" s="72" t="n">
        <v>102973.361341138</v>
      </c>
      <c r="CD67" s="72" t="n">
        <v>108452.983371931</v>
      </c>
    </row>
    <row r="68" customFormat="false" ht="14.4" hidden="false" customHeight="false" outlineLevel="0" collapsed="false">
      <c r="B68" s="68" t="s">
        <v>233</v>
      </c>
      <c r="C68" s="73" t="s">
        <v>158</v>
      </c>
      <c r="D68" s="70" t="s">
        <v>80</v>
      </c>
      <c r="E68" s="102" t="n">
        <v>0</v>
      </c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  <c r="W68" s="102" t="n">
        <v>0</v>
      </c>
      <c r="X68" s="102" t="n">
        <v>0</v>
      </c>
      <c r="Y68" s="102" t="n">
        <v>0</v>
      </c>
      <c r="Z68" s="102" t="n">
        <v>0</v>
      </c>
      <c r="AA68" s="102" t="n">
        <v>0</v>
      </c>
      <c r="AB68" s="102" t="n">
        <v>0</v>
      </c>
      <c r="AC68" s="102" t="n">
        <v>0</v>
      </c>
      <c r="AD68" s="102" t="n">
        <v>0</v>
      </c>
      <c r="AE68" s="102" t="n">
        <v>0</v>
      </c>
      <c r="AF68" s="102" t="n">
        <v>0</v>
      </c>
      <c r="AG68" s="102" t="n">
        <v>0</v>
      </c>
      <c r="AH68" s="102" t="n">
        <v>0</v>
      </c>
      <c r="AI68" s="102" t="n">
        <v>0</v>
      </c>
      <c r="AJ68" s="102" t="n">
        <v>0</v>
      </c>
      <c r="AK68" s="102" t="n">
        <v>0</v>
      </c>
      <c r="AL68" s="102" t="n">
        <v>0</v>
      </c>
      <c r="AM68" s="102" t="n">
        <v>0</v>
      </c>
      <c r="AN68" s="102" t="n">
        <v>0</v>
      </c>
      <c r="AO68" s="102" t="n">
        <v>0</v>
      </c>
      <c r="AP68" s="102" t="n">
        <v>0</v>
      </c>
      <c r="AQ68" s="102" t="n">
        <v>0</v>
      </c>
      <c r="AR68" s="102" t="n">
        <v>0</v>
      </c>
      <c r="AS68" s="102" t="n">
        <v>0</v>
      </c>
      <c r="AT68" s="102" t="n">
        <v>0</v>
      </c>
      <c r="AU68" s="102" t="n">
        <v>0</v>
      </c>
      <c r="AV68" s="102" t="n">
        <v>0</v>
      </c>
      <c r="AW68" s="102" t="n">
        <v>0</v>
      </c>
      <c r="AX68" s="102" t="n">
        <v>0</v>
      </c>
      <c r="AY68" s="102" t="n">
        <v>0</v>
      </c>
      <c r="AZ68" s="102" t="n">
        <v>0</v>
      </c>
      <c r="BA68" s="102" t="n">
        <v>0</v>
      </c>
      <c r="BB68" s="102" t="n">
        <v>0</v>
      </c>
      <c r="BC68" s="102" t="n">
        <v>0</v>
      </c>
      <c r="BD68" s="102" t="n">
        <v>0</v>
      </c>
      <c r="BE68" s="102" t="n">
        <v>0</v>
      </c>
      <c r="BF68" s="102" t="n">
        <v>0</v>
      </c>
      <c r="BG68" s="102" t="n">
        <v>0</v>
      </c>
      <c r="BH68" s="102" t="n">
        <v>0</v>
      </c>
      <c r="BI68" s="102" t="n">
        <v>0</v>
      </c>
      <c r="BJ68" s="102" t="n">
        <v>0</v>
      </c>
      <c r="BK68" s="102" t="n">
        <v>0</v>
      </c>
      <c r="BL68" s="102" t="n">
        <v>0</v>
      </c>
      <c r="BM68" s="102" t="n">
        <v>0</v>
      </c>
      <c r="BN68" s="102" t="n">
        <v>0</v>
      </c>
      <c r="BO68" s="102" t="n">
        <v>0</v>
      </c>
      <c r="BP68" s="102" t="n">
        <v>0</v>
      </c>
      <c r="BQ68" s="102" t="n">
        <v>0</v>
      </c>
      <c r="BR68" s="102" t="n">
        <v>0</v>
      </c>
      <c r="BS68" s="102" t="n">
        <v>0</v>
      </c>
      <c r="BT68" s="72" t="n">
        <v>0</v>
      </c>
      <c r="BU68" s="102" t="n">
        <v>0.326021556509659</v>
      </c>
      <c r="BV68" s="102" t="n">
        <v>0</v>
      </c>
      <c r="BW68" s="102" t="n">
        <v>0</v>
      </c>
      <c r="BX68" s="272" t="n">
        <v>0.326021556509659</v>
      </c>
      <c r="BY68" s="102" t="n">
        <v>0</v>
      </c>
      <c r="BZ68" s="102" t="n">
        <v>0</v>
      </c>
      <c r="CA68" s="102" t="n">
        <v>0</v>
      </c>
      <c r="CB68" s="102" t="n">
        <v>0</v>
      </c>
      <c r="CC68" s="72" t="n">
        <v>0.326021556509659</v>
      </c>
      <c r="CD68" s="72" t="n">
        <v>0.326021556509659</v>
      </c>
    </row>
    <row r="69" customFormat="false" ht="14.4" hidden="false" customHeight="false" outlineLevel="0" collapsed="false">
      <c r="B69" s="68" t="s">
        <v>234</v>
      </c>
      <c r="C69" s="73" t="s">
        <v>159</v>
      </c>
      <c r="D69" s="70" t="s">
        <v>81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0</v>
      </c>
      <c r="AD69" s="102" t="n">
        <v>0</v>
      </c>
      <c r="AE69" s="102" t="n">
        <v>0</v>
      </c>
      <c r="AF69" s="102" t="n">
        <v>0</v>
      </c>
      <c r="AG69" s="102" t="n">
        <v>0</v>
      </c>
      <c r="AH69" s="102" t="n">
        <v>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0</v>
      </c>
      <c r="AN69" s="102" t="n">
        <v>0</v>
      </c>
      <c r="AO69" s="102" t="n">
        <v>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2" t="n">
        <v>0</v>
      </c>
      <c r="BB69" s="102" t="n">
        <v>0</v>
      </c>
      <c r="BC69" s="102" t="n">
        <v>0</v>
      </c>
      <c r="BD69" s="102" t="n">
        <v>0</v>
      </c>
      <c r="BE69" s="102" t="n">
        <v>0</v>
      </c>
      <c r="BF69" s="102" t="n">
        <v>0</v>
      </c>
      <c r="BG69" s="102" t="n">
        <v>0</v>
      </c>
      <c r="BH69" s="102" t="n">
        <v>0</v>
      </c>
      <c r="BI69" s="102" t="n">
        <v>0</v>
      </c>
      <c r="BJ69" s="102" t="n">
        <v>0</v>
      </c>
      <c r="BK69" s="102" t="n">
        <v>0</v>
      </c>
      <c r="BL69" s="102" t="n">
        <v>0</v>
      </c>
      <c r="BM69" s="102" t="n">
        <v>0</v>
      </c>
      <c r="BN69" s="102" t="n">
        <v>0</v>
      </c>
      <c r="BO69" s="102" t="n">
        <v>0</v>
      </c>
      <c r="BP69" s="102" t="n">
        <v>0</v>
      </c>
      <c r="BQ69" s="102" t="n">
        <v>0</v>
      </c>
      <c r="BR69" s="102" t="n">
        <v>0</v>
      </c>
      <c r="BS69" s="102" t="n">
        <v>0</v>
      </c>
      <c r="BT69" s="72" t="n">
        <v>0</v>
      </c>
      <c r="BU69" s="102" t="n">
        <v>0</v>
      </c>
      <c r="BV69" s="102" t="n">
        <v>0</v>
      </c>
      <c r="BW69" s="102" t="n">
        <v>0</v>
      </c>
      <c r="BX69" s="272" t="n">
        <v>0</v>
      </c>
      <c r="BY69" s="102" t="n">
        <v>0</v>
      </c>
      <c r="BZ69" s="102" t="n">
        <v>0</v>
      </c>
      <c r="CA69" s="102" t="n">
        <v>0</v>
      </c>
      <c r="CB69" s="102" t="n">
        <v>0</v>
      </c>
      <c r="CC69" s="72" t="n">
        <v>0</v>
      </c>
      <c r="CD69" s="72" t="n">
        <v>0</v>
      </c>
    </row>
    <row r="70" customFormat="false" ht="14.4" hidden="false" customHeight="false" outlineLevel="0" collapsed="false">
      <c r="B70" s="68" t="s">
        <v>235</v>
      </c>
      <c r="C70" s="73" t="s">
        <v>160</v>
      </c>
      <c r="D70" s="74" t="s">
        <v>82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2" t="n">
        <v>0</v>
      </c>
      <c r="AE70" s="102" t="n">
        <v>0</v>
      </c>
      <c r="AF70" s="102" t="n">
        <v>0</v>
      </c>
      <c r="AG70" s="102" t="n">
        <v>0</v>
      </c>
      <c r="AH70" s="102" t="n">
        <v>0</v>
      </c>
      <c r="AI70" s="102" t="n">
        <v>0</v>
      </c>
      <c r="AJ70" s="102" t="n">
        <v>0</v>
      </c>
      <c r="AK70" s="102" t="n">
        <v>0</v>
      </c>
      <c r="AL70" s="102" t="n">
        <v>0</v>
      </c>
      <c r="AM70" s="102" t="n">
        <v>0</v>
      </c>
      <c r="AN70" s="102" t="n">
        <v>0</v>
      </c>
      <c r="AO70" s="102" t="n">
        <v>0</v>
      </c>
      <c r="AP70" s="102" t="n">
        <v>0</v>
      </c>
      <c r="AQ70" s="102" t="n">
        <v>0</v>
      </c>
      <c r="AR70" s="102" t="n">
        <v>0</v>
      </c>
      <c r="AS70" s="102" t="n">
        <v>0</v>
      </c>
      <c r="AT70" s="102" t="n">
        <v>0</v>
      </c>
      <c r="AU70" s="102" t="n">
        <v>0</v>
      </c>
      <c r="AV70" s="102" t="n">
        <v>0</v>
      </c>
      <c r="AW70" s="102" t="n">
        <v>0</v>
      </c>
      <c r="AX70" s="102" t="n">
        <v>0</v>
      </c>
      <c r="AY70" s="102" t="n">
        <v>0</v>
      </c>
      <c r="AZ70" s="102" t="n">
        <v>0</v>
      </c>
      <c r="BA70" s="102" t="n">
        <v>0</v>
      </c>
      <c r="BB70" s="102" t="n">
        <v>0</v>
      </c>
      <c r="BC70" s="102" t="n">
        <v>0</v>
      </c>
      <c r="BD70" s="102" t="n">
        <v>0</v>
      </c>
      <c r="BE70" s="102" t="n">
        <v>0</v>
      </c>
      <c r="BF70" s="102" t="n">
        <v>0</v>
      </c>
      <c r="BG70" s="102" t="n">
        <v>0</v>
      </c>
      <c r="BH70" s="102" t="n">
        <v>0</v>
      </c>
      <c r="BI70" s="102" t="n">
        <v>0</v>
      </c>
      <c r="BJ70" s="102" t="n">
        <v>0</v>
      </c>
      <c r="BK70" s="102" t="n">
        <v>0</v>
      </c>
      <c r="BL70" s="102" t="n">
        <v>0</v>
      </c>
      <c r="BM70" s="102" t="n">
        <v>0</v>
      </c>
      <c r="BN70" s="102" t="n">
        <v>0</v>
      </c>
      <c r="BO70" s="102" t="n">
        <v>0</v>
      </c>
      <c r="BP70" s="102" t="n">
        <v>0</v>
      </c>
      <c r="BQ70" s="102" t="n">
        <v>0</v>
      </c>
      <c r="BR70" s="102" t="n">
        <v>0</v>
      </c>
      <c r="BS70" s="102" t="n">
        <v>0</v>
      </c>
      <c r="BT70" s="72" t="n">
        <v>0</v>
      </c>
      <c r="BU70" s="102" t="n">
        <v>0</v>
      </c>
      <c r="BV70" s="102" t="n">
        <v>0</v>
      </c>
      <c r="BW70" s="102" t="n">
        <v>0</v>
      </c>
      <c r="BX70" s="272" t="n">
        <v>0</v>
      </c>
      <c r="BY70" s="102" t="n">
        <v>0</v>
      </c>
      <c r="BZ70" s="102" t="n">
        <v>0</v>
      </c>
      <c r="CA70" s="102" t="n">
        <v>0</v>
      </c>
      <c r="CB70" s="102" t="n">
        <v>0</v>
      </c>
      <c r="CC70" s="72" t="n">
        <v>0</v>
      </c>
      <c r="CD70" s="72" t="n">
        <v>0</v>
      </c>
    </row>
    <row r="71" customFormat="false" ht="14.4" hidden="false" customHeight="false" outlineLevel="0" collapsed="false">
      <c r="B71" s="68" t="s">
        <v>236</v>
      </c>
      <c r="C71" s="73" t="s">
        <v>161</v>
      </c>
      <c r="D71" s="79" t="s">
        <v>83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2" t="n">
        <v>0</v>
      </c>
      <c r="AA71" s="102" t="n">
        <v>0</v>
      </c>
      <c r="AB71" s="102" t="n">
        <v>0</v>
      </c>
      <c r="AC71" s="102" t="n">
        <v>0</v>
      </c>
      <c r="AD71" s="102" t="n">
        <v>0</v>
      </c>
      <c r="AE71" s="102" t="n">
        <v>0</v>
      </c>
      <c r="AF71" s="102" t="n">
        <v>0</v>
      </c>
      <c r="AG71" s="102" t="n">
        <v>0</v>
      </c>
      <c r="AH71" s="102" t="n">
        <v>0</v>
      </c>
      <c r="AI71" s="102" t="n">
        <v>0</v>
      </c>
      <c r="AJ71" s="102" t="n">
        <v>0</v>
      </c>
      <c r="AK71" s="102" t="n">
        <v>0</v>
      </c>
      <c r="AL71" s="102" t="n">
        <v>0</v>
      </c>
      <c r="AM71" s="102" t="n">
        <v>0</v>
      </c>
      <c r="AN71" s="102" t="n">
        <v>0</v>
      </c>
      <c r="AO71" s="102" t="n">
        <v>0</v>
      </c>
      <c r="AP71" s="102" t="n">
        <v>0</v>
      </c>
      <c r="AQ71" s="102" t="n">
        <v>0</v>
      </c>
      <c r="AR71" s="102" t="n">
        <v>0</v>
      </c>
      <c r="AS71" s="102" t="n">
        <v>0</v>
      </c>
      <c r="AT71" s="102" t="n">
        <v>0</v>
      </c>
      <c r="AU71" s="102" t="n">
        <v>0</v>
      </c>
      <c r="AV71" s="102" t="n">
        <v>0</v>
      </c>
      <c r="AW71" s="102" t="n">
        <v>0</v>
      </c>
      <c r="AX71" s="102" t="n">
        <v>0</v>
      </c>
      <c r="AY71" s="102" t="n">
        <v>0</v>
      </c>
      <c r="AZ71" s="102" t="n">
        <v>0</v>
      </c>
      <c r="BA71" s="102" t="n">
        <v>0</v>
      </c>
      <c r="BB71" s="102" t="n">
        <v>0</v>
      </c>
      <c r="BC71" s="102" t="n">
        <v>0</v>
      </c>
      <c r="BD71" s="102" t="n">
        <v>0</v>
      </c>
      <c r="BE71" s="102" t="n">
        <v>0</v>
      </c>
      <c r="BF71" s="102" t="n">
        <v>0</v>
      </c>
      <c r="BG71" s="102" t="n">
        <v>0</v>
      </c>
      <c r="BH71" s="102" t="n">
        <v>0</v>
      </c>
      <c r="BI71" s="102" t="n">
        <v>0</v>
      </c>
      <c r="BJ71" s="102" t="n">
        <v>0</v>
      </c>
      <c r="BK71" s="102" t="n">
        <v>0</v>
      </c>
      <c r="BL71" s="102" t="n">
        <v>0</v>
      </c>
      <c r="BM71" s="102" t="n">
        <v>0</v>
      </c>
      <c r="BN71" s="102" t="n">
        <v>0</v>
      </c>
      <c r="BO71" s="102" t="n">
        <v>561.04709823637</v>
      </c>
      <c r="BP71" s="102" t="n">
        <v>0</v>
      </c>
      <c r="BQ71" s="102" t="n">
        <v>0</v>
      </c>
      <c r="BR71" s="102" t="n">
        <v>0</v>
      </c>
      <c r="BS71" s="102" t="n">
        <v>0</v>
      </c>
      <c r="BT71" s="72" t="n">
        <v>561.04709823637</v>
      </c>
      <c r="BU71" s="102" t="n">
        <v>3884.62405235658</v>
      </c>
      <c r="BV71" s="102" t="n">
        <v>34.5588244131859</v>
      </c>
      <c r="BW71" s="102" t="n">
        <v>742.009015276963</v>
      </c>
      <c r="BX71" s="272" t="n">
        <v>4661.19189204673</v>
      </c>
      <c r="BY71" s="102" t="n">
        <v>58.9723487090064</v>
      </c>
      <c r="BZ71" s="102" t="n">
        <v>0</v>
      </c>
      <c r="CA71" s="102" t="n">
        <v>0</v>
      </c>
      <c r="CB71" s="102" t="n">
        <v>0</v>
      </c>
      <c r="CC71" s="72" t="n">
        <v>4720.16424075573</v>
      </c>
      <c r="CD71" s="72" t="n">
        <v>5281.2113389921</v>
      </c>
    </row>
    <row r="72" customFormat="false" ht="14.4" hidden="false" customHeight="false" outlineLevel="0" collapsed="false">
      <c r="B72" s="68" t="s">
        <v>237</v>
      </c>
      <c r="C72" s="73" t="s">
        <v>162</v>
      </c>
      <c r="D72" s="74" t="s">
        <v>84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0</v>
      </c>
      <c r="Z72" s="102" t="n">
        <v>0</v>
      </c>
      <c r="AA72" s="102" t="n">
        <v>0</v>
      </c>
      <c r="AB72" s="102" t="n">
        <v>0</v>
      </c>
      <c r="AC72" s="102" t="n">
        <v>0</v>
      </c>
      <c r="AD72" s="102" t="n">
        <v>0</v>
      </c>
      <c r="AE72" s="102" t="n">
        <v>0</v>
      </c>
      <c r="AF72" s="102" t="n">
        <v>0</v>
      </c>
      <c r="AG72" s="102" t="n">
        <v>0</v>
      </c>
      <c r="AH72" s="102" t="n">
        <v>0</v>
      </c>
      <c r="AI72" s="102" t="n">
        <v>0</v>
      </c>
      <c r="AJ72" s="102" t="n">
        <v>0</v>
      </c>
      <c r="AK72" s="102" t="n">
        <v>0</v>
      </c>
      <c r="AL72" s="102" t="n">
        <v>0</v>
      </c>
      <c r="AM72" s="102" t="n">
        <v>0</v>
      </c>
      <c r="AN72" s="102" t="n">
        <v>0</v>
      </c>
      <c r="AO72" s="102" t="n">
        <v>0</v>
      </c>
      <c r="AP72" s="102" t="n">
        <v>0</v>
      </c>
      <c r="AQ72" s="102" t="n">
        <v>0</v>
      </c>
      <c r="AR72" s="102" t="n">
        <v>0</v>
      </c>
      <c r="AS72" s="102" t="n">
        <v>0</v>
      </c>
      <c r="AT72" s="102" t="n">
        <v>0</v>
      </c>
      <c r="AU72" s="102" t="n">
        <v>0</v>
      </c>
      <c r="AV72" s="102" t="n">
        <v>0</v>
      </c>
      <c r="AW72" s="102" t="n">
        <v>0</v>
      </c>
      <c r="AX72" s="102" t="n">
        <v>0</v>
      </c>
      <c r="AY72" s="102" t="n">
        <v>0</v>
      </c>
      <c r="AZ72" s="102" t="n">
        <v>0</v>
      </c>
      <c r="BA72" s="102" t="n">
        <v>0</v>
      </c>
      <c r="BB72" s="102" t="n">
        <v>0</v>
      </c>
      <c r="BC72" s="102" t="n">
        <v>0</v>
      </c>
      <c r="BD72" s="102" t="n">
        <v>0</v>
      </c>
      <c r="BE72" s="102" t="n">
        <v>0</v>
      </c>
      <c r="BF72" s="102" t="n">
        <v>0</v>
      </c>
      <c r="BG72" s="102" t="n">
        <v>0</v>
      </c>
      <c r="BH72" s="102" t="n">
        <v>0</v>
      </c>
      <c r="BI72" s="102" t="n">
        <v>0</v>
      </c>
      <c r="BJ72" s="102" t="n">
        <v>0</v>
      </c>
      <c r="BK72" s="102" t="n">
        <v>0</v>
      </c>
      <c r="BL72" s="102" t="n">
        <v>0</v>
      </c>
      <c r="BM72" s="102" t="n">
        <v>0</v>
      </c>
      <c r="BN72" s="102" t="n">
        <v>0</v>
      </c>
      <c r="BO72" s="102" t="n">
        <v>0</v>
      </c>
      <c r="BP72" s="102" t="n">
        <v>0</v>
      </c>
      <c r="BQ72" s="102" t="n">
        <v>0</v>
      </c>
      <c r="BR72" s="102" t="n">
        <v>0</v>
      </c>
      <c r="BS72" s="102" t="n">
        <v>0</v>
      </c>
      <c r="BT72" s="72" t="n">
        <v>0</v>
      </c>
      <c r="BU72" s="102" t="n">
        <v>0</v>
      </c>
      <c r="BV72" s="102" t="n">
        <v>0</v>
      </c>
      <c r="BW72" s="102" t="n">
        <v>0</v>
      </c>
      <c r="BX72" s="272" t="n">
        <v>0</v>
      </c>
      <c r="BY72" s="102" t="n">
        <v>0</v>
      </c>
      <c r="BZ72" s="102" t="n">
        <v>0</v>
      </c>
      <c r="CA72" s="102" t="n">
        <v>0</v>
      </c>
      <c r="CB72" s="102" t="n">
        <v>0</v>
      </c>
      <c r="CC72" s="72" t="n">
        <v>0</v>
      </c>
      <c r="CD72" s="72" t="n">
        <v>0</v>
      </c>
    </row>
    <row r="73" customFormat="false" ht="14.4" hidden="false" customHeight="false" outlineLevel="0" collapsed="false">
      <c r="B73" s="68" t="s">
        <v>238</v>
      </c>
      <c r="C73" s="73" t="s">
        <v>163</v>
      </c>
      <c r="D73" s="80" t="s">
        <v>85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  <c r="U73" s="102" t="n">
        <v>0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2" t="n">
        <v>0</v>
      </c>
      <c r="AE73" s="102" t="n">
        <v>0</v>
      </c>
      <c r="AF73" s="102" t="n">
        <v>0</v>
      </c>
      <c r="AG73" s="102" t="n">
        <v>0</v>
      </c>
      <c r="AH73" s="102" t="n">
        <v>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0</v>
      </c>
      <c r="AN73" s="102" t="n">
        <v>0</v>
      </c>
      <c r="AO73" s="102" t="n">
        <v>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2" t="n">
        <v>0</v>
      </c>
      <c r="BB73" s="102" t="n">
        <v>0</v>
      </c>
      <c r="BC73" s="102" t="n">
        <v>0</v>
      </c>
      <c r="BD73" s="102" t="n">
        <v>0</v>
      </c>
      <c r="BE73" s="102" t="n">
        <v>0</v>
      </c>
      <c r="BF73" s="102" t="n">
        <v>0</v>
      </c>
      <c r="BG73" s="102" t="n">
        <v>0</v>
      </c>
      <c r="BH73" s="102" t="n">
        <v>0</v>
      </c>
      <c r="BI73" s="102" t="n">
        <v>0</v>
      </c>
      <c r="BJ73" s="102" t="n">
        <v>0</v>
      </c>
      <c r="BK73" s="102" t="n">
        <v>0</v>
      </c>
      <c r="BL73" s="102" t="n">
        <v>0</v>
      </c>
      <c r="BM73" s="102" t="n">
        <v>0</v>
      </c>
      <c r="BN73" s="102" t="n">
        <v>0</v>
      </c>
      <c r="BO73" s="102" t="n">
        <v>0</v>
      </c>
      <c r="BP73" s="102" t="n">
        <v>0</v>
      </c>
      <c r="BQ73" s="102" t="n">
        <v>0</v>
      </c>
      <c r="BR73" s="102" t="n">
        <v>0</v>
      </c>
      <c r="BS73" s="102" t="n">
        <v>0</v>
      </c>
      <c r="BT73" s="72" t="n">
        <v>0</v>
      </c>
      <c r="BU73" s="102" t="n">
        <v>0</v>
      </c>
      <c r="BV73" s="102" t="n">
        <v>0</v>
      </c>
      <c r="BW73" s="102" t="n">
        <v>0</v>
      </c>
      <c r="BX73" s="272" t="n">
        <v>0</v>
      </c>
      <c r="BY73" s="102" t="n">
        <v>0</v>
      </c>
      <c r="BZ73" s="102" t="n">
        <v>0</v>
      </c>
      <c r="CA73" s="102" t="n">
        <v>0</v>
      </c>
      <c r="CB73" s="102" t="n">
        <v>0</v>
      </c>
      <c r="CC73" s="72" t="n">
        <v>0</v>
      </c>
      <c r="CD73" s="72" t="n">
        <v>0</v>
      </c>
    </row>
    <row r="74" customFormat="false" ht="14.4" hidden="false" customHeight="false" outlineLevel="0" collapsed="false">
      <c r="B74" s="68" t="s">
        <v>239</v>
      </c>
      <c r="C74" s="73" t="s">
        <v>164</v>
      </c>
      <c r="D74" s="74" t="s">
        <v>86</v>
      </c>
      <c r="E74" s="102" t="n">
        <v>0.000130010310353867</v>
      </c>
      <c r="F74" s="102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4.94475982015796E-006</v>
      </c>
      <c r="M74" s="102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102" t="n">
        <v>0</v>
      </c>
      <c r="S74" s="102" t="n">
        <v>0</v>
      </c>
      <c r="T74" s="102" t="n">
        <v>7.44402445518322E-007</v>
      </c>
      <c r="U74" s="102" t="n">
        <v>0</v>
      </c>
      <c r="V74" s="102" t="n">
        <v>1.14205399462386E-006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2" t="n">
        <v>0</v>
      </c>
      <c r="AE74" s="102" t="n">
        <v>0</v>
      </c>
      <c r="AF74" s="102" t="n">
        <v>0</v>
      </c>
      <c r="AG74" s="102" t="n">
        <v>0</v>
      </c>
      <c r="AH74" s="102" t="n">
        <v>0</v>
      </c>
      <c r="AI74" s="102" t="n">
        <v>0.000369427171776238</v>
      </c>
      <c r="AJ74" s="102" t="n">
        <v>0</v>
      </c>
      <c r="AK74" s="102" t="n">
        <v>0</v>
      </c>
      <c r="AL74" s="102" t="n">
        <v>0</v>
      </c>
      <c r="AM74" s="102" t="n">
        <v>0</v>
      </c>
      <c r="AN74" s="102" t="n">
        <v>0</v>
      </c>
      <c r="AO74" s="102" t="n">
        <v>0</v>
      </c>
      <c r="AP74" s="102" t="n">
        <v>0</v>
      </c>
      <c r="AQ74" s="102" t="n">
        <v>0</v>
      </c>
      <c r="AR74" s="102" t="n">
        <v>0</v>
      </c>
      <c r="AS74" s="102" t="n">
        <v>0</v>
      </c>
      <c r="AT74" s="102" t="n">
        <v>0</v>
      </c>
      <c r="AU74" s="102" t="n">
        <v>0</v>
      </c>
      <c r="AV74" s="102" t="n">
        <v>0.0316354109427266</v>
      </c>
      <c r="AW74" s="102" t="n">
        <v>0.0800599964186404</v>
      </c>
      <c r="AX74" s="102" t="n">
        <v>0</v>
      </c>
      <c r="AY74" s="102" t="n">
        <v>0</v>
      </c>
      <c r="AZ74" s="102" t="n">
        <v>0</v>
      </c>
      <c r="BA74" s="102" t="n">
        <v>0</v>
      </c>
      <c r="BB74" s="102" t="n">
        <v>0</v>
      </c>
      <c r="BC74" s="102" t="n">
        <v>0</v>
      </c>
      <c r="BD74" s="102" t="n">
        <v>0</v>
      </c>
      <c r="BE74" s="102" t="n">
        <v>0</v>
      </c>
      <c r="BF74" s="102" t="n">
        <v>0.000571674295827052</v>
      </c>
      <c r="BG74" s="102" t="n">
        <v>8.46836266656936E-005</v>
      </c>
      <c r="BH74" s="102" t="n">
        <v>0</v>
      </c>
      <c r="BI74" s="102" t="n">
        <v>0.000160787014770847</v>
      </c>
      <c r="BJ74" s="102" t="n">
        <v>7.78628834847694E-005</v>
      </c>
      <c r="BK74" s="102" t="n">
        <v>0.000538213028931978</v>
      </c>
      <c r="BL74" s="102" t="n">
        <v>1.13825889149766E-005</v>
      </c>
      <c r="BM74" s="102" t="n">
        <v>0</v>
      </c>
      <c r="BN74" s="102" t="n">
        <v>0</v>
      </c>
      <c r="BO74" s="102" t="n">
        <v>0</v>
      </c>
      <c r="BP74" s="102" t="n">
        <v>0</v>
      </c>
      <c r="BQ74" s="102" t="n">
        <v>0.00326634769771772</v>
      </c>
      <c r="BR74" s="102" t="n">
        <v>0.833343841542956</v>
      </c>
      <c r="BS74" s="102" t="n">
        <v>0</v>
      </c>
      <c r="BT74" s="72" t="n">
        <v>0.950256468739026</v>
      </c>
      <c r="BU74" s="102" t="n">
        <v>3.12677919026464</v>
      </c>
      <c r="BV74" s="102" t="n">
        <v>0</v>
      </c>
      <c r="BW74" s="102" t="n">
        <v>0</v>
      </c>
      <c r="BX74" s="272" t="n">
        <v>3.12677919026464</v>
      </c>
      <c r="BY74" s="102" t="n">
        <v>0</v>
      </c>
      <c r="BZ74" s="102" t="n">
        <v>0</v>
      </c>
      <c r="CA74" s="102" t="n">
        <v>0</v>
      </c>
      <c r="CB74" s="102" t="n">
        <v>0</v>
      </c>
      <c r="CC74" s="72" t="n">
        <v>3.12677919026464</v>
      </c>
      <c r="CD74" s="72" t="n">
        <v>4.07703565900367</v>
      </c>
    </row>
    <row r="75" customFormat="false" ht="14.4" hidden="false" customHeight="false" outlineLevel="0" collapsed="false">
      <c r="B75" s="83" t="s">
        <v>240</v>
      </c>
      <c r="C75" s="84" t="s">
        <v>165</v>
      </c>
      <c r="D75" s="85" t="s">
        <v>87</v>
      </c>
      <c r="E75" s="191" t="n">
        <v>0</v>
      </c>
      <c r="F75" s="191" t="n">
        <v>0</v>
      </c>
      <c r="G75" s="191" t="n">
        <v>0</v>
      </c>
      <c r="H75" s="191" t="n">
        <v>0</v>
      </c>
      <c r="I75" s="191" t="n">
        <v>0</v>
      </c>
      <c r="J75" s="191" t="n">
        <v>0</v>
      </c>
      <c r="K75" s="191" t="n">
        <v>0</v>
      </c>
      <c r="L75" s="191" t="n">
        <v>0</v>
      </c>
      <c r="M75" s="191" t="n">
        <v>0</v>
      </c>
      <c r="N75" s="191" t="n">
        <v>0</v>
      </c>
      <c r="O75" s="191" t="n">
        <v>0</v>
      </c>
      <c r="P75" s="191" t="n">
        <v>0</v>
      </c>
      <c r="Q75" s="191" t="n">
        <v>0</v>
      </c>
      <c r="R75" s="191" t="n">
        <v>0</v>
      </c>
      <c r="S75" s="191" t="n">
        <v>0</v>
      </c>
      <c r="T75" s="191" t="n">
        <v>0</v>
      </c>
      <c r="U75" s="191" t="n">
        <v>0</v>
      </c>
      <c r="V75" s="191" t="n">
        <v>0</v>
      </c>
      <c r="W75" s="191" t="n">
        <v>0</v>
      </c>
      <c r="X75" s="191" t="n">
        <v>0</v>
      </c>
      <c r="Y75" s="191" t="n">
        <v>0</v>
      </c>
      <c r="Z75" s="191" t="n">
        <v>0</v>
      </c>
      <c r="AA75" s="191" t="n">
        <v>0</v>
      </c>
      <c r="AB75" s="191" t="n">
        <v>0</v>
      </c>
      <c r="AC75" s="191" t="n">
        <v>0</v>
      </c>
      <c r="AD75" s="191" t="n">
        <v>0</v>
      </c>
      <c r="AE75" s="191" t="n">
        <v>0</v>
      </c>
      <c r="AF75" s="191" t="n">
        <v>0</v>
      </c>
      <c r="AG75" s="191" t="n">
        <v>0</v>
      </c>
      <c r="AH75" s="191" t="n">
        <v>0</v>
      </c>
      <c r="AI75" s="191" t="n">
        <v>0</v>
      </c>
      <c r="AJ75" s="191" t="n">
        <v>0</v>
      </c>
      <c r="AK75" s="191" t="n">
        <v>0</v>
      </c>
      <c r="AL75" s="191" t="n">
        <v>0</v>
      </c>
      <c r="AM75" s="191" t="n">
        <v>0</v>
      </c>
      <c r="AN75" s="191" t="n">
        <v>0</v>
      </c>
      <c r="AO75" s="191" t="n">
        <v>0</v>
      </c>
      <c r="AP75" s="191" t="n">
        <v>0</v>
      </c>
      <c r="AQ75" s="191" t="n">
        <v>0</v>
      </c>
      <c r="AR75" s="191" t="n">
        <v>0</v>
      </c>
      <c r="AS75" s="191" t="n">
        <v>0</v>
      </c>
      <c r="AT75" s="191" t="n">
        <v>0</v>
      </c>
      <c r="AU75" s="191" t="n">
        <v>0</v>
      </c>
      <c r="AV75" s="191" t="n">
        <v>0</v>
      </c>
      <c r="AW75" s="191" t="n">
        <v>0</v>
      </c>
      <c r="AX75" s="191" t="n">
        <v>0</v>
      </c>
      <c r="AY75" s="191" t="n">
        <v>0</v>
      </c>
      <c r="AZ75" s="191" t="n">
        <v>0</v>
      </c>
      <c r="BA75" s="191" t="n">
        <v>0</v>
      </c>
      <c r="BB75" s="191" t="n">
        <v>0</v>
      </c>
      <c r="BC75" s="191" t="n">
        <v>0</v>
      </c>
      <c r="BD75" s="191" t="n">
        <v>0</v>
      </c>
      <c r="BE75" s="191" t="n">
        <v>0</v>
      </c>
      <c r="BF75" s="191" t="n">
        <v>0</v>
      </c>
      <c r="BG75" s="191" t="n">
        <v>0</v>
      </c>
      <c r="BH75" s="191" t="n">
        <v>0</v>
      </c>
      <c r="BI75" s="191" t="n">
        <v>0</v>
      </c>
      <c r="BJ75" s="191" t="n">
        <v>0</v>
      </c>
      <c r="BK75" s="191" t="n">
        <v>0</v>
      </c>
      <c r="BL75" s="191" t="n">
        <v>0</v>
      </c>
      <c r="BM75" s="191" t="n">
        <v>0</v>
      </c>
      <c r="BN75" s="191" t="n">
        <v>0</v>
      </c>
      <c r="BO75" s="191" t="n">
        <v>0</v>
      </c>
      <c r="BP75" s="191" t="n">
        <v>0</v>
      </c>
      <c r="BQ75" s="191" t="n">
        <v>0</v>
      </c>
      <c r="BR75" s="191" t="n">
        <v>0</v>
      </c>
      <c r="BS75" s="71" t="n">
        <v>0</v>
      </c>
      <c r="BT75" s="87" t="n">
        <v>0</v>
      </c>
      <c r="BU75" s="102" t="n">
        <v>-7.6834112405777E-009</v>
      </c>
      <c r="BV75" s="102" t="n">
        <v>0</v>
      </c>
      <c r="BW75" s="102" t="n">
        <v>0</v>
      </c>
      <c r="BX75" s="130" t="n">
        <v>-7.6834112405777E-009</v>
      </c>
      <c r="BY75" s="102" t="n">
        <v>0</v>
      </c>
      <c r="BZ75" s="102" t="n">
        <v>0</v>
      </c>
      <c r="CA75" s="102" t="n">
        <v>0</v>
      </c>
      <c r="CB75" s="102" t="n">
        <v>0</v>
      </c>
      <c r="CC75" s="87" t="n">
        <v>-7.6834112405777E-009</v>
      </c>
      <c r="CD75" s="87" t="n">
        <v>-7.6834112405777E-009</v>
      </c>
    </row>
    <row r="76" customFormat="false" ht="14.4" hidden="false" customHeight="false" outlineLevel="0" collapsed="false">
      <c r="B76" s="239" t="n">
        <v>68</v>
      </c>
      <c r="C76" s="240"/>
      <c r="D76" s="240" t="s">
        <v>255</v>
      </c>
      <c r="E76" s="92" t="n">
        <v>1012002.47078912</v>
      </c>
      <c r="F76" s="92" t="n">
        <v>97816.9893098001</v>
      </c>
      <c r="G76" s="92" t="n">
        <v>48588.8980019656</v>
      </c>
      <c r="H76" s="92" t="n">
        <v>23003.3448731084</v>
      </c>
      <c r="I76" s="92" t="n">
        <v>47331.6934326709</v>
      </c>
      <c r="J76" s="92" t="n">
        <v>341492.62523948</v>
      </c>
      <c r="K76" s="92" t="n">
        <v>141413.225977616</v>
      </c>
      <c r="L76" s="92" t="n">
        <v>615226.930637838</v>
      </c>
      <c r="M76" s="92" t="n">
        <v>408619.0408064</v>
      </c>
      <c r="N76" s="92" t="n">
        <v>33471.436874374</v>
      </c>
      <c r="O76" s="92" t="n">
        <v>101872.434516529</v>
      </c>
      <c r="P76" s="92" t="n">
        <v>131478.453998238</v>
      </c>
      <c r="Q76" s="92" t="n">
        <v>30368.2709497246</v>
      </c>
      <c r="R76" s="92" t="n">
        <v>19319.8252710874</v>
      </c>
      <c r="S76" s="92" t="n">
        <v>40696.447180102</v>
      </c>
      <c r="T76" s="92" t="n">
        <v>76884.0783758633</v>
      </c>
      <c r="U76" s="92" t="n">
        <v>15539.5074695243</v>
      </c>
      <c r="V76" s="92" t="n">
        <v>344432.01895753</v>
      </c>
      <c r="W76" s="92" t="n">
        <v>34315.8388648724</v>
      </c>
      <c r="X76" s="92" t="n">
        <v>198704.602776909</v>
      </c>
      <c r="Y76" s="92" t="n">
        <v>122585.993230677</v>
      </c>
      <c r="Z76" s="92" t="n">
        <v>234263.211138938</v>
      </c>
      <c r="AA76" s="92" t="n">
        <v>1107.03522975754</v>
      </c>
      <c r="AB76" s="92" t="n">
        <v>4397.31750937967</v>
      </c>
      <c r="AC76" s="92" t="n">
        <v>127301.681041737</v>
      </c>
      <c r="AD76" s="92" t="n">
        <v>125509.631226041</v>
      </c>
      <c r="AE76" s="92" t="n">
        <v>38172.091536304</v>
      </c>
      <c r="AF76" s="92" t="n">
        <v>37896.7875733401</v>
      </c>
      <c r="AG76" s="92" t="n">
        <v>271564.475524512</v>
      </c>
      <c r="AH76" s="92" t="n">
        <v>74359.7347502209</v>
      </c>
      <c r="AI76" s="92" t="n">
        <v>147199.626478286</v>
      </c>
      <c r="AJ76" s="92" t="n">
        <v>47806.0167283179</v>
      </c>
      <c r="AK76" s="92" t="n">
        <v>43270.8116525239</v>
      </c>
      <c r="AL76" s="92" t="n">
        <v>26135.4687770621</v>
      </c>
      <c r="AM76" s="92" t="n">
        <v>2429679.3251155</v>
      </c>
      <c r="AN76" s="92" t="n">
        <v>153024.615652768</v>
      </c>
      <c r="AO76" s="92" t="n">
        <v>166425.491447867</v>
      </c>
      <c r="AP76" s="92" t="n">
        <v>234145.909356177</v>
      </c>
      <c r="AQ76" s="92" t="n">
        <v>1541400.62043965</v>
      </c>
      <c r="AR76" s="92" t="n">
        <v>79851.3215392881</v>
      </c>
      <c r="AS76" s="92" t="n">
        <v>40504.7406410929</v>
      </c>
      <c r="AT76" s="92" t="n">
        <v>54294.4824581546</v>
      </c>
      <c r="AU76" s="92" t="n">
        <v>10061.5943660939</v>
      </c>
      <c r="AV76" s="92" t="n">
        <v>34627.8004600376</v>
      </c>
      <c r="AW76" s="92" t="n">
        <v>68251.8425794952</v>
      </c>
      <c r="AX76" s="92" t="n">
        <v>1967.90006253745</v>
      </c>
      <c r="AY76" s="92" t="n">
        <v>8146.52855458306</v>
      </c>
      <c r="AZ76" s="92" t="n">
        <v>6068.51946106799</v>
      </c>
      <c r="BA76" s="92" t="n">
        <v>68209.6913870015</v>
      </c>
      <c r="BB76" s="92" t="n">
        <v>74052.5742035429</v>
      </c>
      <c r="BC76" s="92" t="n">
        <v>35801.8645902652</v>
      </c>
      <c r="BD76" s="92" t="n">
        <v>3070.50557028666</v>
      </c>
      <c r="BE76" s="92" t="n">
        <v>6279.11491376762</v>
      </c>
      <c r="BF76" s="92" t="n">
        <v>27612.7449656878</v>
      </c>
      <c r="BG76" s="92" t="n">
        <v>63694.6356523711</v>
      </c>
      <c r="BH76" s="92" t="n">
        <v>3765.91130722127</v>
      </c>
      <c r="BI76" s="92" t="n">
        <v>35714.7378178223</v>
      </c>
      <c r="BJ76" s="92" t="n">
        <v>121055.994396236</v>
      </c>
      <c r="BK76" s="92" t="n">
        <v>144629.610813672</v>
      </c>
      <c r="BL76" s="92" t="n">
        <v>72904.5201528971</v>
      </c>
      <c r="BM76" s="92" t="n">
        <v>277052.08088557</v>
      </c>
      <c r="BN76" s="92" t="n">
        <v>87215.627773326</v>
      </c>
      <c r="BO76" s="92" t="n">
        <v>6154.24022375533</v>
      </c>
      <c r="BP76" s="92" t="n">
        <v>4153.05599815382</v>
      </c>
      <c r="BQ76" s="92" t="n">
        <v>16793.4397545155</v>
      </c>
      <c r="BR76" s="92" t="n">
        <v>23084.6329780469</v>
      </c>
      <c r="BS76" s="92" t="n">
        <v>0</v>
      </c>
      <c r="BT76" s="92" t="n">
        <v>10963843.6922183</v>
      </c>
      <c r="BU76" s="92" t="n">
        <v>4652081.54101542</v>
      </c>
      <c r="BV76" s="92" t="n">
        <v>34.5588244131859</v>
      </c>
      <c r="BW76" s="92" t="n">
        <v>114816.143758714</v>
      </c>
      <c r="BX76" s="92" t="n">
        <v>4766932.24359855</v>
      </c>
      <c r="BY76" s="92" t="n">
        <v>3502955.78180593</v>
      </c>
      <c r="BZ76" s="92" t="n">
        <v>2257.36384538875</v>
      </c>
      <c r="CA76" s="92" t="n">
        <v>198409.798427735</v>
      </c>
      <c r="CB76" s="92" t="n">
        <v>493937.127225015</v>
      </c>
      <c r="CC76" s="92" t="n">
        <v>8964492.31490262</v>
      </c>
      <c r="CD76" s="92" t="n">
        <v>19928336.0071209</v>
      </c>
    </row>
  </sheetData>
  <mergeCells count="8">
    <mergeCell ref="A1:A3"/>
    <mergeCell ref="C3:J3"/>
    <mergeCell ref="E5:BS5"/>
    <mergeCell ref="BT5:BT7"/>
    <mergeCell ref="BU5:CC5"/>
    <mergeCell ref="CD5:CD7"/>
    <mergeCell ref="BX6:BX7"/>
    <mergeCell ref="CC6:CC7"/>
  </mergeCells>
  <hyperlinks>
    <hyperlink ref="A1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BF9" activePane="bottomRight" state="frozen"/>
      <selection pane="topLeft" activeCell="A1" activeCellId="0" sqref="A1"/>
      <selection pane="topRight" activeCell="BF1" activeCellId="0" sqref="BF1"/>
      <selection pane="bottomLeft" activeCell="A9" activeCellId="0" sqref="A9"/>
      <selection pane="bottomRight" activeCell="A1" activeCellId="0" sqref="A1: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6.43"/>
    <col collapsed="false" customWidth="true" hidden="false" outlineLevel="0" max="3" min="3" style="15" width="8.43"/>
    <col collapsed="false" customWidth="true" hidden="false" outlineLevel="0" max="4" min="4" style="15" width="34.1"/>
    <col collapsed="false" customWidth="true" hidden="false" outlineLevel="0" max="5" min="5" style="15" width="9.87"/>
    <col collapsed="false" customWidth="true" hidden="false" outlineLevel="0" max="6" min="6" style="15" width="10.87"/>
    <col collapsed="false" customWidth="true" hidden="false" outlineLevel="0" max="7" min="7" style="15" width="8.99"/>
    <col collapsed="false" customWidth="true" hidden="false" outlineLevel="0" max="8" min="8" style="15" width="9.66"/>
    <col collapsed="false" customWidth="true" hidden="false" outlineLevel="0" max="9" min="9" style="15" width="9.43"/>
    <col collapsed="false" customWidth="true" hidden="false" outlineLevel="0" max="10" min="10" style="15" width="8.99"/>
    <col collapsed="false" customWidth="true" hidden="false" outlineLevel="0" max="11" min="11" style="15" width="9.43"/>
    <col collapsed="false" customWidth="false" hidden="false" outlineLevel="0" max="12" min="12" style="15" width="9.1"/>
    <col collapsed="false" customWidth="true" hidden="false" outlineLevel="0" max="13" min="13" style="15" width="8.99"/>
    <col collapsed="false" customWidth="true" hidden="false" outlineLevel="0" max="14" min="14" style="15" width="10.99"/>
    <col collapsed="false" customWidth="true" hidden="false" outlineLevel="0" max="15" min="15" style="15" width="12.32"/>
    <col collapsed="false" customWidth="true" hidden="false" outlineLevel="0" max="16" min="16" style="15" width="12.99"/>
    <col collapsed="false" customWidth="true" hidden="false" outlineLevel="0" max="17" min="17" style="15" width="11.43"/>
    <col collapsed="false" customWidth="true" hidden="false" outlineLevel="0" max="18" min="18" style="15" width="9.66"/>
    <col collapsed="false" customWidth="true" hidden="false" outlineLevel="0" max="19" min="19" style="15" width="10.43"/>
    <col collapsed="false" customWidth="true" hidden="false" outlineLevel="0" max="20" min="20" style="15" width="8.99"/>
    <col collapsed="false" customWidth="false" hidden="false" outlineLevel="0" max="21" min="21" style="15" width="9.1"/>
    <col collapsed="false" customWidth="true" hidden="false" outlineLevel="0" max="23" min="22" style="15" width="10.87"/>
    <col collapsed="false" customWidth="true" hidden="false" outlineLevel="0" max="24" min="24" style="15" width="13.55"/>
    <col collapsed="false" customWidth="true" hidden="false" outlineLevel="0" max="25" min="25" style="15" width="11.32"/>
    <col collapsed="false" customWidth="false" hidden="false" outlineLevel="0" max="71" min="26" style="15" width="9.1"/>
    <col collapsed="false" customWidth="true" hidden="false" outlineLevel="0" max="72" min="72" style="15" width="10.43"/>
    <col collapsed="false" customWidth="false" hidden="false" outlineLevel="0" max="257" min="73" style="15" width="9.1"/>
  </cols>
  <sheetData>
    <row r="1" customFormat="false" ht="10.5" hidden="false" customHeight="true" outlineLevel="0" collapsed="false">
      <c r="A1" s="17" t="s">
        <v>12</v>
      </c>
    </row>
    <row r="2" customFormat="false" ht="14.4" hidden="false" customHeight="false" outlineLevel="0" collapsed="false">
      <c r="A2" s="17"/>
    </row>
    <row r="3" customFormat="false" ht="14.25" hidden="false" customHeight="true" outlineLevel="0" collapsed="false">
      <c r="A3" s="17"/>
      <c r="C3" s="273" t="s">
        <v>292</v>
      </c>
      <c r="D3" s="273"/>
      <c r="E3" s="273"/>
      <c r="F3" s="273"/>
      <c r="G3" s="273"/>
      <c r="H3" s="273"/>
      <c r="I3" s="273"/>
      <c r="J3" s="273"/>
      <c r="K3" s="273"/>
      <c r="L3" s="273"/>
    </row>
    <row r="4" customFormat="false" ht="17.4" hidden="false" customHeight="false" outlineLevel="0" collapsed="false">
      <c r="C4" s="19"/>
      <c r="D4" s="20" t="s">
        <v>293</v>
      </c>
      <c r="E4" s="21"/>
    </row>
    <row r="5" s="151" customFormat="true" ht="14.4" hidden="false" customHeight="true" outlineLevel="0" collapsed="false">
      <c r="B5" s="152"/>
      <c r="C5" s="153"/>
      <c r="D5" s="154"/>
      <c r="E5" s="155" t="s">
        <v>16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40" t="s">
        <v>17</v>
      </c>
    </row>
    <row r="6" s="151" customFormat="true" ht="62.25" hidden="false" customHeight="true" outlineLevel="0" collapsed="false">
      <c r="B6" s="157"/>
      <c r="C6" s="158"/>
      <c r="D6" s="242" t="s">
        <v>289</v>
      </c>
      <c r="E6" s="32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3" t="s">
        <v>27</v>
      </c>
      <c r="L6" s="33" t="s">
        <v>28</v>
      </c>
      <c r="M6" s="33" t="s">
        <v>29</v>
      </c>
      <c r="N6" s="33" t="s">
        <v>30</v>
      </c>
      <c r="O6" s="33" t="s">
        <v>31</v>
      </c>
      <c r="P6" s="33" t="s">
        <v>32</v>
      </c>
      <c r="Q6" s="33" t="s">
        <v>33</v>
      </c>
      <c r="R6" s="33" t="s">
        <v>34</v>
      </c>
      <c r="S6" s="33" t="s">
        <v>35</v>
      </c>
      <c r="T6" s="33" t="s">
        <v>36</v>
      </c>
      <c r="U6" s="33" t="s">
        <v>37</v>
      </c>
      <c r="V6" s="33" t="s">
        <v>38</v>
      </c>
      <c r="W6" s="33" t="s">
        <v>39</v>
      </c>
      <c r="X6" s="33" t="s">
        <v>40</v>
      </c>
      <c r="Y6" s="33" t="s">
        <v>41</v>
      </c>
      <c r="Z6" s="33" t="s">
        <v>42</v>
      </c>
      <c r="AA6" s="33" t="s">
        <v>43</v>
      </c>
      <c r="AB6" s="33" t="s">
        <v>44</v>
      </c>
      <c r="AC6" s="33" t="s">
        <v>45</v>
      </c>
      <c r="AD6" s="33" t="s">
        <v>46</v>
      </c>
      <c r="AE6" s="33" t="s">
        <v>47</v>
      </c>
      <c r="AF6" s="34" t="s">
        <v>48</v>
      </c>
      <c r="AG6" s="34" t="s">
        <v>49</v>
      </c>
      <c r="AH6" s="34" t="s">
        <v>50</v>
      </c>
      <c r="AI6" s="35" t="s">
        <v>51</v>
      </c>
      <c r="AJ6" s="33" t="s">
        <v>52</v>
      </c>
      <c r="AK6" s="33" t="s">
        <v>53</v>
      </c>
      <c r="AL6" s="33" t="s">
        <v>54</v>
      </c>
      <c r="AM6" s="36" t="s">
        <v>55</v>
      </c>
      <c r="AN6" s="33" t="s">
        <v>56</v>
      </c>
      <c r="AO6" s="33" t="s">
        <v>57</v>
      </c>
      <c r="AP6" s="33" t="s">
        <v>58</v>
      </c>
      <c r="AQ6" s="33" t="s">
        <v>59</v>
      </c>
      <c r="AR6" s="33" t="s">
        <v>60</v>
      </c>
      <c r="AS6" s="33" t="s">
        <v>61</v>
      </c>
      <c r="AT6" s="33" t="s">
        <v>62</v>
      </c>
      <c r="AU6" s="33" t="s">
        <v>63</v>
      </c>
      <c r="AV6" s="33" t="s">
        <v>64</v>
      </c>
      <c r="AW6" s="33" t="s">
        <v>65</v>
      </c>
      <c r="AX6" s="33" t="s">
        <v>66</v>
      </c>
      <c r="AY6" s="33" t="s">
        <v>67</v>
      </c>
      <c r="AZ6" s="33" t="s">
        <v>68</v>
      </c>
      <c r="BA6" s="33" t="s">
        <v>69</v>
      </c>
      <c r="BB6" s="33" t="s">
        <v>70</v>
      </c>
      <c r="BC6" s="33" t="s">
        <v>71</v>
      </c>
      <c r="BD6" s="33" t="s">
        <v>72</v>
      </c>
      <c r="BE6" s="33" t="s">
        <v>73</v>
      </c>
      <c r="BF6" s="33" t="s">
        <v>74</v>
      </c>
      <c r="BG6" s="33" t="s">
        <v>75</v>
      </c>
      <c r="BH6" s="33" t="s">
        <v>76</v>
      </c>
      <c r="BI6" s="33" t="s">
        <v>77</v>
      </c>
      <c r="BJ6" s="33" t="s">
        <v>78</v>
      </c>
      <c r="BK6" s="33" t="s">
        <v>79</v>
      </c>
      <c r="BL6" s="33" t="s">
        <v>80</v>
      </c>
      <c r="BM6" s="33" t="s">
        <v>81</v>
      </c>
      <c r="BN6" s="33" t="s">
        <v>82</v>
      </c>
      <c r="BO6" s="33" t="s">
        <v>83</v>
      </c>
      <c r="BP6" s="33" t="s">
        <v>84</v>
      </c>
      <c r="BQ6" s="33" t="s">
        <v>85</v>
      </c>
      <c r="BR6" s="33" t="s">
        <v>86</v>
      </c>
      <c r="BS6" s="248" t="s">
        <v>87</v>
      </c>
      <c r="BT6" s="40"/>
    </row>
    <row r="7" s="151" customFormat="true" ht="12.75" hidden="false" customHeight="true" outlineLevel="0" collapsed="false">
      <c r="B7" s="164"/>
      <c r="C7" s="165" t="s">
        <v>97</v>
      </c>
      <c r="D7" s="166" t="s">
        <v>98</v>
      </c>
      <c r="E7" s="47" t="s">
        <v>99</v>
      </c>
      <c r="F7" s="48" t="s">
        <v>100</v>
      </c>
      <c r="G7" s="48" t="s">
        <v>101</v>
      </c>
      <c r="H7" s="48" t="s">
        <v>102</v>
      </c>
      <c r="I7" s="48" t="s">
        <v>103</v>
      </c>
      <c r="J7" s="48" t="s">
        <v>104</v>
      </c>
      <c r="K7" s="48" t="s">
        <v>105</v>
      </c>
      <c r="L7" s="48" t="s">
        <v>106</v>
      </c>
      <c r="M7" s="48" t="s">
        <v>107</v>
      </c>
      <c r="N7" s="48" t="s">
        <v>108</v>
      </c>
      <c r="O7" s="48" t="s">
        <v>109</v>
      </c>
      <c r="P7" s="48" t="s">
        <v>110</v>
      </c>
      <c r="Q7" s="48" t="s">
        <v>111</v>
      </c>
      <c r="R7" s="48" t="s">
        <v>112</v>
      </c>
      <c r="S7" s="48" t="s">
        <v>113</v>
      </c>
      <c r="T7" s="48" t="s">
        <v>114</v>
      </c>
      <c r="U7" s="48" t="s">
        <v>115</v>
      </c>
      <c r="V7" s="48" t="s">
        <v>116</v>
      </c>
      <c r="W7" s="48" t="s">
        <v>117</v>
      </c>
      <c r="X7" s="48" t="s">
        <v>118</v>
      </c>
      <c r="Y7" s="48" t="s">
        <v>119</v>
      </c>
      <c r="Z7" s="48" t="s">
        <v>120</v>
      </c>
      <c r="AA7" s="48" t="s">
        <v>121</v>
      </c>
      <c r="AB7" s="48" t="s">
        <v>122</v>
      </c>
      <c r="AC7" s="48" t="s">
        <v>123</v>
      </c>
      <c r="AD7" s="48" t="s">
        <v>124</v>
      </c>
      <c r="AE7" s="48" t="s">
        <v>125</v>
      </c>
      <c r="AF7" s="48" t="s">
        <v>126</v>
      </c>
      <c r="AG7" s="48" t="s">
        <v>127</v>
      </c>
      <c r="AH7" s="48" t="s">
        <v>128</v>
      </c>
      <c r="AI7" s="48" t="s">
        <v>129</v>
      </c>
      <c r="AJ7" s="48" t="s">
        <v>130</v>
      </c>
      <c r="AK7" s="48" t="s">
        <v>131</v>
      </c>
      <c r="AL7" s="48" t="s">
        <v>132</v>
      </c>
      <c r="AM7" s="48" t="s">
        <v>133</v>
      </c>
      <c r="AN7" s="48" t="s">
        <v>134</v>
      </c>
      <c r="AO7" s="48" t="s">
        <v>135</v>
      </c>
      <c r="AP7" s="48" t="s">
        <v>136</v>
      </c>
      <c r="AQ7" s="48" t="s">
        <v>137</v>
      </c>
      <c r="AR7" s="48" t="s">
        <v>138</v>
      </c>
      <c r="AS7" s="48" t="s">
        <v>139</v>
      </c>
      <c r="AT7" s="48" t="s">
        <v>140</v>
      </c>
      <c r="AU7" s="48" t="s">
        <v>141</v>
      </c>
      <c r="AV7" s="48" t="s">
        <v>142</v>
      </c>
      <c r="AW7" s="48" t="s">
        <v>143</v>
      </c>
      <c r="AX7" s="48" t="s">
        <v>144</v>
      </c>
      <c r="AY7" s="48" t="s">
        <v>145</v>
      </c>
      <c r="AZ7" s="48" t="s">
        <v>146</v>
      </c>
      <c r="BA7" s="48" t="s">
        <v>147</v>
      </c>
      <c r="BB7" s="48" t="s">
        <v>148</v>
      </c>
      <c r="BC7" s="48" t="s">
        <v>149</v>
      </c>
      <c r="BD7" s="48" t="s">
        <v>150</v>
      </c>
      <c r="BE7" s="48" t="s">
        <v>151</v>
      </c>
      <c r="BF7" s="48" t="s">
        <v>152</v>
      </c>
      <c r="BG7" s="48" t="s">
        <v>153</v>
      </c>
      <c r="BH7" s="48" t="s">
        <v>154</v>
      </c>
      <c r="BI7" s="48" t="s">
        <v>155</v>
      </c>
      <c r="BJ7" s="48" t="s">
        <v>156</v>
      </c>
      <c r="BK7" s="48" t="s">
        <v>157</v>
      </c>
      <c r="BL7" s="48" t="s">
        <v>158</v>
      </c>
      <c r="BM7" s="48" t="s">
        <v>159</v>
      </c>
      <c r="BN7" s="48" t="s">
        <v>160</v>
      </c>
      <c r="BO7" s="48" t="s">
        <v>161</v>
      </c>
      <c r="BP7" s="48" t="s">
        <v>162</v>
      </c>
      <c r="BQ7" s="48" t="s">
        <v>163</v>
      </c>
      <c r="BR7" s="48" t="s">
        <v>164</v>
      </c>
      <c r="BS7" s="251" t="s">
        <v>165</v>
      </c>
      <c r="BT7" s="40"/>
    </row>
    <row r="8" s="151" customFormat="true" ht="13.2" hidden="false" customHeight="false" outlineLevel="0" collapsed="false">
      <c r="B8" s="173" t="s">
        <v>173</v>
      </c>
      <c r="C8" s="174"/>
      <c r="D8" s="175"/>
      <c r="E8" s="57" t="s">
        <v>174</v>
      </c>
      <c r="F8" s="58" t="s">
        <v>175</v>
      </c>
      <c r="G8" s="58" t="s">
        <v>176</v>
      </c>
      <c r="H8" s="58" t="s">
        <v>177</v>
      </c>
      <c r="I8" s="58" t="s">
        <v>178</v>
      </c>
      <c r="J8" s="58" t="s">
        <v>179</v>
      </c>
      <c r="K8" s="58" t="s">
        <v>180</v>
      </c>
      <c r="L8" s="58" t="s">
        <v>181</v>
      </c>
      <c r="M8" s="58" t="s">
        <v>182</v>
      </c>
      <c r="N8" s="58" t="s">
        <v>183</v>
      </c>
      <c r="O8" s="58" t="s">
        <v>184</v>
      </c>
      <c r="P8" s="58" t="s">
        <v>185</v>
      </c>
      <c r="Q8" s="58" t="s">
        <v>186</v>
      </c>
      <c r="R8" s="58" t="s">
        <v>187</v>
      </c>
      <c r="S8" s="58" t="s">
        <v>188</v>
      </c>
      <c r="T8" s="58" t="s">
        <v>189</v>
      </c>
      <c r="U8" s="58" t="s">
        <v>190</v>
      </c>
      <c r="V8" s="58" t="s">
        <v>191</v>
      </c>
      <c r="W8" s="58" t="s">
        <v>192</v>
      </c>
      <c r="X8" s="58" t="s">
        <v>193</v>
      </c>
      <c r="Y8" s="58" t="s">
        <v>194</v>
      </c>
      <c r="Z8" s="58" t="s">
        <v>195</v>
      </c>
      <c r="AA8" s="58" t="s">
        <v>196</v>
      </c>
      <c r="AB8" s="58" t="s">
        <v>197</v>
      </c>
      <c r="AC8" s="58" t="s">
        <v>198</v>
      </c>
      <c r="AD8" s="58" t="s">
        <v>199</v>
      </c>
      <c r="AE8" s="58" t="s">
        <v>200</v>
      </c>
      <c r="AF8" s="58" t="s">
        <v>201</v>
      </c>
      <c r="AG8" s="58" t="s">
        <v>202</v>
      </c>
      <c r="AH8" s="58" t="s">
        <v>203</v>
      </c>
      <c r="AI8" s="58" t="s">
        <v>204</v>
      </c>
      <c r="AJ8" s="58" t="s">
        <v>205</v>
      </c>
      <c r="AK8" s="58" t="s">
        <v>206</v>
      </c>
      <c r="AL8" s="58" t="s">
        <v>207</v>
      </c>
      <c r="AM8" s="58" t="s">
        <v>208</v>
      </c>
      <c r="AN8" s="58" t="s">
        <v>209</v>
      </c>
      <c r="AO8" s="58" t="s">
        <v>210</v>
      </c>
      <c r="AP8" s="58" t="s">
        <v>211</v>
      </c>
      <c r="AQ8" s="58" t="s">
        <v>212</v>
      </c>
      <c r="AR8" s="58" t="s">
        <v>213</v>
      </c>
      <c r="AS8" s="58" t="s">
        <v>214</v>
      </c>
      <c r="AT8" s="58" t="s">
        <v>215</v>
      </c>
      <c r="AU8" s="58" t="s">
        <v>216</v>
      </c>
      <c r="AV8" s="58" t="s">
        <v>217</v>
      </c>
      <c r="AW8" s="58" t="s">
        <v>218</v>
      </c>
      <c r="AX8" s="58" t="s">
        <v>219</v>
      </c>
      <c r="AY8" s="58" t="s">
        <v>220</v>
      </c>
      <c r="AZ8" s="58" t="s">
        <v>221</v>
      </c>
      <c r="BA8" s="58" t="s">
        <v>222</v>
      </c>
      <c r="BB8" s="58" t="s">
        <v>223</v>
      </c>
      <c r="BC8" s="58" t="s">
        <v>224</v>
      </c>
      <c r="BD8" s="58" t="s">
        <v>225</v>
      </c>
      <c r="BE8" s="58" t="s">
        <v>226</v>
      </c>
      <c r="BF8" s="58" t="s">
        <v>227</v>
      </c>
      <c r="BG8" s="58" t="s">
        <v>228</v>
      </c>
      <c r="BH8" s="58" t="s">
        <v>229</v>
      </c>
      <c r="BI8" s="58" t="s">
        <v>230</v>
      </c>
      <c r="BJ8" s="58" t="s">
        <v>231</v>
      </c>
      <c r="BK8" s="58" t="s">
        <v>232</v>
      </c>
      <c r="BL8" s="58" t="s">
        <v>233</v>
      </c>
      <c r="BM8" s="58" t="s">
        <v>234</v>
      </c>
      <c r="BN8" s="58" t="s">
        <v>235</v>
      </c>
      <c r="BO8" s="58" t="s">
        <v>236</v>
      </c>
      <c r="BP8" s="58" t="s">
        <v>237</v>
      </c>
      <c r="BQ8" s="58" t="s">
        <v>238</v>
      </c>
      <c r="BR8" s="58" t="s">
        <v>239</v>
      </c>
      <c r="BS8" s="254" t="s">
        <v>240</v>
      </c>
      <c r="BT8" s="60" t="n">
        <v>68</v>
      </c>
    </row>
    <row r="9" s="151" customFormat="true" ht="13.2" hidden="false" customHeight="false" outlineLevel="0" collapsed="false">
      <c r="B9" s="62" t="s">
        <v>174</v>
      </c>
      <c r="C9" s="180" t="s">
        <v>99</v>
      </c>
      <c r="D9" s="64" t="s">
        <v>241</v>
      </c>
      <c r="E9" s="274" t="n">
        <v>1.08311051729163</v>
      </c>
      <c r="F9" s="274" t="n">
        <v>0.00190927809427822</v>
      </c>
      <c r="G9" s="274" t="n">
        <v>0.00749857583526914</v>
      </c>
      <c r="H9" s="274" t="n">
        <v>0.00350067112997753</v>
      </c>
      <c r="I9" s="274" t="n">
        <v>0.00245307140447628</v>
      </c>
      <c r="J9" s="274" t="n">
        <v>0.00272073707866035</v>
      </c>
      <c r="K9" s="274" t="n">
        <v>0.00367094852262956</v>
      </c>
      <c r="L9" s="274" t="n">
        <v>0.410036597944692</v>
      </c>
      <c r="M9" s="274" t="n">
        <v>0.170476557036368</v>
      </c>
      <c r="N9" s="274" t="n">
        <v>0.636846360079655</v>
      </c>
      <c r="O9" s="274" t="n">
        <v>0.288250671254636</v>
      </c>
      <c r="P9" s="274" t="n">
        <v>0.25293216856554</v>
      </c>
      <c r="Q9" s="274" t="n">
        <v>0.11790376094437</v>
      </c>
      <c r="R9" s="274" t="n">
        <v>0.00364210503003699</v>
      </c>
      <c r="S9" s="274" t="n">
        <v>0.0373545438637769</v>
      </c>
      <c r="T9" s="274" t="n">
        <v>0.0251731037519299</v>
      </c>
      <c r="U9" s="274" t="n">
        <v>0.00414396245481008</v>
      </c>
      <c r="V9" s="274" t="n">
        <v>0.124873517287697</v>
      </c>
      <c r="W9" s="274" t="n">
        <v>0.0152638988831683</v>
      </c>
      <c r="X9" s="274" t="n">
        <v>0.0167115946170117</v>
      </c>
      <c r="Y9" s="274" t="n">
        <v>0.00389936022863861</v>
      </c>
      <c r="Z9" s="274" t="n">
        <v>0.00160582049076544</v>
      </c>
      <c r="AA9" s="274" t="n">
        <v>0.00238641153862126</v>
      </c>
      <c r="AB9" s="274" t="n">
        <v>0.00236691551266793</v>
      </c>
      <c r="AC9" s="274" t="n">
        <v>0.00197336287935939</v>
      </c>
      <c r="AD9" s="274" t="n">
        <v>0.00162076119140077</v>
      </c>
      <c r="AE9" s="274" t="n">
        <v>0.0122355558196587</v>
      </c>
      <c r="AF9" s="274" t="n">
        <v>0.00853352441694583</v>
      </c>
      <c r="AG9" s="274" t="n">
        <v>0.00905050869318767</v>
      </c>
      <c r="AH9" s="274" t="n">
        <v>0.0316084237435142</v>
      </c>
      <c r="AI9" s="274" t="n">
        <v>0.00981752404283289</v>
      </c>
      <c r="AJ9" s="274" t="n">
        <v>0.00693630172543395</v>
      </c>
      <c r="AK9" s="274" t="n">
        <v>0.00519503945361707</v>
      </c>
      <c r="AL9" s="274" t="n">
        <v>0.058087904506205</v>
      </c>
      <c r="AM9" s="274" t="n">
        <v>0.00339022300838824</v>
      </c>
      <c r="AN9" s="274" t="n">
        <v>0.0104299716407619</v>
      </c>
      <c r="AO9" s="274" t="n">
        <v>0.00863719091490867</v>
      </c>
      <c r="AP9" s="274" t="n">
        <v>0.00979259080002787</v>
      </c>
      <c r="AQ9" s="274" t="n">
        <v>0.00512358498538689</v>
      </c>
      <c r="AR9" s="274" t="n">
        <v>0.00824436576569736</v>
      </c>
      <c r="AS9" s="274" t="n">
        <v>0.00722639821185201</v>
      </c>
      <c r="AT9" s="274" t="n">
        <v>0.0241828403858483</v>
      </c>
      <c r="AU9" s="274" t="n">
        <v>0.00347344607947342</v>
      </c>
      <c r="AV9" s="274" t="n">
        <v>0.150415931529375</v>
      </c>
      <c r="AW9" s="274" t="n">
        <v>0.187349383585222</v>
      </c>
      <c r="AX9" s="274" t="n">
        <v>0.00742041559804765</v>
      </c>
      <c r="AY9" s="274" t="n">
        <v>0.00553018001842021</v>
      </c>
      <c r="AZ9" s="274" t="n">
        <v>0.00461814645669835</v>
      </c>
      <c r="BA9" s="274" t="n">
        <v>0.00531912705731658</v>
      </c>
      <c r="BB9" s="274" t="n">
        <v>0.0197353248560336</v>
      </c>
      <c r="BC9" s="274" t="n">
        <v>0.00269591108528285</v>
      </c>
      <c r="BD9" s="274" t="n">
        <v>0.00215178633331939</v>
      </c>
      <c r="BE9" s="274" t="n">
        <v>0.00127460352234309</v>
      </c>
      <c r="BF9" s="274" t="n">
        <v>0.0072876706292112</v>
      </c>
      <c r="BG9" s="274" t="n">
        <v>0.012647205500672</v>
      </c>
      <c r="BH9" s="274" t="n">
        <v>0.00358656148210009</v>
      </c>
      <c r="BI9" s="274" t="n">
        <v>0.012794168831597</v>
      </c>
      <c r="BJ9" s="274" t="n">
        <v>0.00976634274221686</v>
      </c>
      <c r="BK9" s="274" t="n">
        <v>0.00895401375738643</v>
      </c>
      <c r="BL9" s="274" t="n">
        <v>0.0305181767275018</v>
      </c>
      <c r="BM9" s="274" t="n">
        <v>0.0199285282572888</v>
      </c>
      <c r="BN9" s="274" t="n">
        <v>0.0172640110062631</v>
      </c>
      <c r="BO9" s="274" t="n">
        <v>0.00528982555812614</v>
      </c>
      <c r="BP9" s="274" t="n">
        <v>0.0117414190221614</v>
      </c>
      <c r="BQ9" s="274" t="n">
        <v>0.00389969167764155</v>
      </c>
      <c r="BR9" s="274" t="n">
        <v>0.0133709877378442</v>
      </c>
      <c r="BS9" s="275" t="n">
        <v>0</v>
      </c>
      <c r="BT9" s="276" t="n">
        <f aca="false">SUM(E9:BS9)</f>
        <v>3.98785008007788</v>
      </c>
      <c r="BU9" s="259"/>
    </row>
    <row r="10" s="151" customFormat="true" ht="13.2" hidden="false" customHeight="false" outlineLevel="0" collapsed="false">
      <c r="B10" s="68" t="s">
        <v>175</v>
      </c>
      <c r="C10" s="184" t="s">
        <v>100</v>
      </c>
      <c r="D10" s="70" t="s">
        <v>242</v>
      </c>
      <c r="E10" s="277" t="n">
        <v>0.00268862005739737</v>
      </c>
      <c r="F10" s="277" t="n">
        <v>1.06820202769648</v>
      </c>
      <c r="G10" s="277" t="n">
        <v>0.0120104173207276</v>
      </c>
      <c r="H10" s="277" t="n">
        <v>0.0154108091674658</v>
      </c>
      <c r="I10" s="277" t="n">
        <v>0.0225801226119404</v>
      </c>
      <c r="J10" s="277" t="n">
        <v>0.00417299749939188</v>
      </c>
      <c r="K10" s="277" t="n">
        <v>0.00924556060278462</v>
      </c>
      <c r="L10" s="277" t="n">
        <v>0.00393294644523657</v>
      </c>
      <c r="M10" s="277" t="n">
        <v>0.00194521988412069</v>
      </c>
      <c r="N10" s="277" t="n">
        <v>0.00217270694565054</v>
      </c>
      <c r="O10" s="277" t="n">
        <v>0.00214138155976629</v>
      </c>
      <c r="P10" s="277" t="n">
        <v>0.00218919756272724</v>
      </c>
      <c r="Q10" s="277" t="n">
        <v>0.0019599303998444</v>
      </c>
      <c r="R10" s="277" t="n">
        <v>0.176118581408064</v>
      </c>
      <c r="S10" s="277" t="n">
        <v>0.0298185924633169</v>
      </c>
      <c r="T10" s="277" t="n">
        <v>0.00590669751613412</v>
      </c>
      <c r="U10" s="277" t="n">
        <v>0.0129687637962502</v>
      </c>
      <c r="V10" s="277" t="n">
        <v>0.00294515589842257</v>
      </c>
      <c r="W10" s="277" t="n">
        <v>0.00177474889172775</v>
      </c>
      <c r="X10" s="277" t="n">
        <v>0.00225650801641949</v>
      </c>
      <c r="Y10" s="277" t="n">
        <v>0.00498611927139743</v>
      </c>
      <c r="Z10" s="277" t="n">
        <v>0.00147429622989743</v>
      </c>
      <c r="AA10" s="277" t="n">
        <v>0.00322303469288344</v>
      </c>
      <c r="AB10" s="277" t="n">
        <v>0.00106501976569423</v>
      </c>
      <c r="AC10" s="277" t="n">
        <v>0.000645184821448873</v>
      </c>
      <c r="AD10" s="277" t="n">
        <v>0.000791298864675881</v>
      </c>
      <c r="AE10" s="277" t="n">
        <v>0.00125613655195529</v>
      </c>
      <c r="AF10" s="277" t="n">
        <v>0.00107401589816876</v>
      </c>
      <c r="AG10" s="277" t="n">
        <v>0.0348072604323724</v>
      </c>
      <c r="AH10" s="277" t="n">
        <v>0.00859611921792116</v>
      </c>
      <c r="AI10" s="277" t="n">
        <v>0.0039830457158583</v>
      </c>
      <c r="AJ10" s="277" t="n">
        <v>0.00705721150158787</v>
      </c>
      <c r="AK10" s="277" t="n">
        <v>0.00196585459600437</v>
      </c>
      <c r="AL10" s="277" t="n">
        <v>0.00327094231613181</v>
      </c>
      <c r="AM10" s="277" t="n">
        <v>0.0249343245869628</v>
      </c>
      <c r="AN10" s="277" t="n">
        <v>0.00492252366904678</v>
      </c>
      <c r="AO10" s="277" t="n">
        <v>0.00462659029980585</v>
      </c>
      <c r="AP10" s="277" t="n">
        <v>0.00526595179526043</v>
      </c>
      <c r="AQ10" s="277" t="n">
        <v>0.00241651969157517</v>
      </c>
      <c r="AR10" s="277" t="n">
        <v>0.00384252823828672</v>
      </c>
      <c r="AS10" s="277" t="n">
        <v>0.00381079195210197</v>
      </c>
      <c r="AT10" s="277" t="n">
        <v>0.0127922107759111</v>
      </c>
      <c r="AU10" s="277" t="n">
        <v>0.00175298995970666</v>
      </c>
      <c r="AV10" s="277" t="n">
        <v>0.0525242795363708</v>
      </c>
      <c r="AW10" s="277" t="n">
        <v>0.114705462980555</v>
      </c>
      <c r="AX10" s="277" t="n">
        <v>0.00211516862255679</v>
      </c>
      <c r="AY10" s="277" t="n">
        <v>0.00199001618442744</v>
      </c>
      <c r="AZ10" s="277" t="n">
        <v>0.00157936276760823</v>
      </c>
      <c r="BA10" s="277" t="n">
        <v>0.00231502129436279</v>
      </c>
      <c r="BB10" s="277" t="n">
        <v>0.00969270261334845</v>
      </c>
      <c r="BC10" s="277" t="n">
        <v>0.00117336709915924</v>
      </c>
      <c r="BD10" s="277" t="n">
        <v>0.00104809325895955</v>
      </c>
      <c r="BE10" s="277" t="n">
        <v>0.000625753415878232</v>
      </c>
      <c r="BF10" s="277" t="n">
        <v>0.00192709961829032</v>
      </c>
      <c r="BG10" s="277" t="n">
        <v>0.00647619769594705</v>
      </c>
      <c r="BH10" s="277" t="n">
        <v>0.00189879508255741</v>
      </c>
      <c r="BI10" s="277" t="n">
        <v>0.00496474108682666</v>
      </c>
      <c r="BJ10" s="277" t="n">
        <v>0.00673663968807488</v>
      </c>
      <c r="BK10" s="277" t="n">
        <v>0.00385960713880607</v>
      </c>
      <c r="BL10" s="277" t="n">
        <v>0.00542086371344633</v>
      </c>
      <c r="BM10" s="277" t="n">
        <v>0.00317636477565974</v>
      </c>
      <c r="BN10" s="277" t="n">
        <v>0.00597951400884282</v>
      </c>
      <c r="BO10" s="277" t="n">
        <v>0.00281394752044497</v>
      </c>
      <c r="BP10" s="277" t="n">
        <v>0.00396625586131065</v>
      </c>
      <c r="BQ10" s="277" t="n">
        <v>0.00158737203650769</v>
      </c>
      <c r="BR10" s="277" t="n">
        <v>0.0047636740098241</v>
      </c>
      <c r="BS10" s="278" t="n">
        <v>0</v>
      </c>
      <c r="BT10" s="279" t="n">
        <f aca="false">SUM(E10:BS10)</f>
        <v>1.76034125659829</v>
      </c>
      <c r="BU10" s="259"/>
    </row>
    <row r="11" s="151" customFormat="true" ht="13.2" hidden="false" customHeight="false" outlineLevel="0" collapsed="false">
      <c r="B11" s="68" t="s">
        <v>176</v>
      </c>
      <c r="C11" s="184" t="s">
        <v>101</v>
      </c>
      <c r="D11" s="70" t="s">
        <v>243</v>
      </c>
      <c r="E11" s="277" t="n">
        <v>0.00015293543081548</v>
      </c>
      <c r="F11" s="277" t="n">
        <v>6.48748163261489E-005</v>
      </c>
      <c r="G11" s="277" t="n">
        <v>1.00027437383428</v>
      </c>
      <c r="H11" s="277" t="n">
        <v>7.83114201842807E-005</v>
      </c>
      <c r="I11" s="277" t="n">
        <v>8.65658445126496E-005</v>
      </c>
      <c r="J11" s="277" t="n">
        <v>0.000160850234087474</v>
      </c>
      <c r="K11" s="277" t="n">
        <v>0.000172708919732903</v>
      </c>
      <c r="L11" s="277" t="n">
        <v>0.0141647808480909</v>
      </c>
      <c r="M11" s="277" t="n">
        <v>0.00125913102284557</v>
      </c>
      <c r="N11" s="277" t="n">
        <v>0.000158255430149764</v>
      </c>
      <c r="O11" s="277" t="n">
        <v>0.000571178764261525</v>
      </c>
      <c r="P11" s="277" t="n">
        <v>0.000622758565529716</v>
      </c>
      <c r="Q11" s="277" t="n">
        <v>0.00291195243074109</v>
      </c>
      <c r="R11" s="277" t="n">
        <v>0.000163567394962326</v>
      </c>
      <c r="S11" s="277" t="n">
        <v>0.000325971867813827</v>
      </c>
      <c r="T11" s="277" t="n">
        <v>0.000352079821013468</v>
      </c>
      <c r="U11" s="277" t="n">
        <v>0.000151997080430956</v>
      </c>
      <c r="V11" s="277" t="n">
        <v>0.00233767044345377</v>
      </c>
      <c r="W11" s="277" t="n">
        <v>0.000205625979245434</v>
      </c>
      <c r="X11" s="277" t="n">
        <v>0.000340167300438509</v>
      </c>
      <c r="Y11" s="277" t="n">
        <v>0.00018528233767444</v>
      </c>
      <c r="Z11" s="277" t="n">
        <v>0.000101296501881746</v>
      </c>
      <c r="AA11" s="277" t="n">
        <v>0.000143176557427686</v>
      </c>
      <c r="AB11" s="277" t="n">
        <v>0.000136957355255151</v>
      </c>
      <c r="AC11" s="277" t="n">
        <v>8.7109390743883E-005</v>
      </c>
      <c r="AD11" s="277" t="n">
        <v>0.000100683498879544</v>
      </c>
      <c r="AE11" s="277" t="n">
        <v>0.000211873896267057</v>
      </c>
      <c r="AF11" s="277" t="n">
        <v>0.000173803609037291</v>
      </c>
      <c r="AG11" s="277" t="n">
        <v>0.000253785982538607</v>
      </c>
      <c r="AH11" s="277" t="n">
        <v>0.000703236621999028</v>
      </c>
      <c r="AI11" s="277" t="n">
        <v>0.000555239669842062</v>
      </c>
      <c r="AJ11" s="277" t="n">
        <v>0.000501095935338975</v>
      </c>
      <c r="AK11" s="277" t="n">
        <v>0.000267164570031534</v>
      </c>
      <c r="AL11" s="277" t="n">
        <v>0.000374491151369085</v>
      </c>
      <c r="AM11" s="277" t="n">
        <v>0.000210495435138225</v>
      </c>
      <c r="AN11" s="277" t="n">
        <v>0.000682648746907855</v>
      </c>
      <c r="AO11" s="277" t="n">
        <v>0.000557895100670815</v>
      </c>
      <c r="AP11" s="277" t="n">
        <v>0.000627394529851136</v>
      </c>
      <c r="AQ11" s="277" t="n">
        <v>0.000365611892997482</v>
      </c>
      <c r="AR11" s="277" t="n">
        <v>0.000548249985682</v>
      </c>
      <c r="AS11" s="277" t="n">
        <v>0.000506175434929556</v>
      </c>
      <c r="AT11" s="277" t="n">
        <v>0.00193413633282524</v>
      </c>
      <c r="AU11" s="277" t="n">
        <v>0.000236952223100164</v>
      </c>
      <c r="AV11" s="277" t="n">
        <v>0.015808061288952</v>
      </c>
      <c r="AW11" s="277" t="n">
        <v>0.0121885505165099</v>
      </c>
      <c r="AX11" s="277" t="n">
        <v>0.000213427875699639</v>
      </c>
      <c r="AY11" s="277" t="n">
        <v>0.000135887839501143</v>
      </c>
      <c r="AZ11" s="277" t="n">
        <v>0.000110515672525995</v>
      </c>
      <c r="BA11" s="277" t="n">
        <v>0.000316026612545219</v>
      </c>
      <c r="BB11" s="277" t="n">
        <v>0.00156459749613792</v>
      </c>
      <c r="BC11" s="277" t="n">
        <v>0.000160973662465977</v>
      </c>
      <c r="BD11" s="277" t="n">
        <v>0.000135289607555702</v>
      </c>
      <c r="BE11" s="277" t="n">
        <v>7.83647581083435E-005</v>
      </c>
      <c r="BF11" s="277" t="n">
        <v>0.000175435700703954</v>
      </c>
      <c r="BG11" s="277" t="n">
        <v>0.000864996084301411</v>
      </c>
      <c r="BH11" s="277" t="n">
        <v>0.000213144779962022</v>
      </c>
      <c r="BI11" s="277" t="n">
        <v>0.00119497486181974</v>
      </c>
      <c r="BJ11" s="277" t="n">
        <v>0.000633932458670689</v>
      </c>
      <c r="BK11" s="277" t="n">
        <v>0.000484938170867211</v>
      </c>
      <c r="BL11" s="277" t="n">
        <v>0.00126047117467949</v>
      </c>
      <c r="BM11" s="277" t="n">
        <v>0.000701618397105867</v>
      </c>
      <c r="BN11" s="277" t="n">
        <v>0.00108560916010919</v>
      </c>
      <c r="BO11" s="277" t="n">
        <v>0.000394456135204827</v>
      </c>
      <c r="BP11" s="277" t="n">
        <v>0.000569418662544331</v>
      </c>
      <c r="BQ11" s="277" t="n">
        <v>0.000109303361222994</v>
      </c>
      <c r="BR11" s="277" t="n">
        <v>0.00053110822858453</v>
      </c>
      <c r="BS11" s="278" t="n">
        <v>0</v>
      </c>
      <c r="BT11" s="279" t="n">
        <f aca="false">SUM(E11:BS11)</f>
        <v>1.07295161671508</v>
      </c>
      <c r="BU11" s="259"/>
    </row>
    <row r="12" s="151" customFormat="true" ht="13.2" hidden="false" customHeight="false" outlineLevel="0" collapsed="false">
      <c r="B12" s="68" t="s">
        <v>177</v>
      </c>
      <c r="C12" s="73" t="s">
        <v>102</v>
      </c>
      <c r="D12" s="70" t="s">
        <v>244</v>
      </c>
      <c r="E12" s="277" t="n">
        <v>0.000140508125836175</v>
      </c>
      <c r="F12" s="277" t="n">
        <v>1.07833543124597E-005</v>
      </c>
      <c r="G12" s="277" t="n">
        <v>2.19969797491903E-005</v>
      </c>
      <c r="H12" s="277" t="n">
        <v>1.00004691069768</v>
      </c>
      <c r="I12" s="277" t="n">
        <v>0.000133848835893517</v>
      </c>
      <c r="J12" s="277" t="n">
        <v>0.000185512874141455</v>
      </c>
      <c r="K12" s="277" t="n">
        <v>0.00150757389156017</v>
      </c>
      <c r="L12" s="277" t="n">
        <v>0.000123135834388719</v>
      </c>
      <c r="M12" s="277" t="n">
        <v>0.00022977042618141</v>
      </c>
      <c r="N12" s="277" t="n">
        <v>0.000124498651177812</v>
      </c>
      <c r="O12" s="277" t="n">
        <v>0.000104322403157809</v>
      </c>
      <c r="P12" s="277" t="n">
        <v>0.000105471061314204</v>
      </c>
      <c r="Q12" s="277" t="n">
        <v>7.87996614256593E-005</v>
      </c>
      <c r="R12" s="277" t="n">
        <v>9.526315013081E-005</v>
      </c>
      <c r="S12" s="277" t="n">
        <v>0.000140676656839303</v>
      </c>
      <c r="T12" s="277" t="n">
        <v>0.00013203764503155</v>
      </c>
      <c r="U12" s="277" t="n">
        <v>0.000121992042485226</v>
      </c>
      <c r="V12" s="277" t="n">
        <v>0.000100528556955584</v>
      </c>
      <c r="W12" s="277" t="n">
        <v>0.00173907139292874</v>
      </c>
      <c r="X12" s="277" t="n">
        <v>9.82063397807861E-005</v>
      </c>
      <c r="Y12" s="277" t="n">
        <v>0.12757044199754</v>
      </c>
      <c r="Z12" s="277" t="n">
        <v>7.79864249901202E-005</v>
      </c>
      <c r="AA12" s="277" t="n">
        <v>0.000149765288355028</v>
      </c>
      <c r="AB12" s="277" t="n">
        <v>0.000149064844008587</v>
      </c>
      <c r="AC12" s="277" t="n">
        <v>5.37118460759848E-005</v>
      </c>
      <c r="AD12" s="277" t="n">
        <v>0.000187257356721642</v>
      </c>
      <c r="AE12" s="277" t="n">
        <v>0.000603840177778945</v>
      </c>
      <c r="AF12" s="277" t="n">
        <v>0.00050902794402561</v>
      </c>
      <c r="AG12" s="277" t="n">
        <v>0.000525631774937304</v>
      </c>
      <c r="AH12" s="277" t="n">
        <v>0.000731152756659708</v>
      </c>
      <c r="AI12" s="277" t="n">
        <v>0.000280939313112175</v>
      </c>
      <c r="AJ12" s="277" t="n">
        <v>0.000108413546373828</v>
      </c>
      <c r="AK12" s="277" t="n">
        <v>0.00108647798921699</v>
      </c>
      <c r="AL12" s="277" t="n">
        <v>0.0277971590349062</v>
      </c>
      <c r="AM12" s="277" t="n">
        <v>0.0104358797308361</v>
      </c>
      <c r="AN12" s="277" t="n">
        <v>0.000197532698760836</v>
      </c>
      <c r="AO12" s="277" t="n">
        <v>0.00031090870667015</v>
      </c>
      <c r="AP12" s="277" t="n">
        <v>0.000361928315650292</v>
      </c>
      <c r="AQ12" s="277" t="n">
        <v>0.000184800603023229</v>
      </c>
      <c r="AR12" s="277" t="n">
        <v>0.000122258141889414</v>
      </c>
      <c r="AS12" s="277" t="n">
        <v>0.000144849266165427</v>
      </c>
      <c r="AT12" s="277" t="n">
        <v>0.00072472926334308</v>
      </c>
      <c r="AU12" s="277" t="n">
        <v>0.00011758488857008</v>
      </c>
      <c r="AV12" s="277" t="n">
        <v>0.000366662513121212</v>
      </c>
      <c r="AW12" s="277" t="n">
        <v>0.000150960249703725</v>
      </c>
      <c r="AX12" s="277" t="n">
        <v>0.000256522710891774</v>
      </c>
      <c r="AY12" s="277" t="n">
        <v>5.79943288937204E-005</v>
      </c>
      <c r="AZ12" s="277" t="n">
        <v>4.67624697688477E-005</v>
      </c>
      <c r="BA12" s="277" t="n">
        <v>0.000209398834535687</v>
      </c>
      <c r="BB12" s="277" t="n">
        <v>0.000279062378894929</v>
      </c>
      <c r="BC12" s="277" t="n">
        <v>8.10713653837225E-005</v>
      </c>
      <c r="BD12" s="277" t="n">
        <v>9.23308747900172E-005</v>
      </c>
      <c r="BE12" s="277" t="n">
        <v>3.23479085926337E-005</v>
      </c>
      <c r="BF12" s="277" t="n">
        <v>0.00130013576426</v>
      </c>
      <c r="BG12" s="277" t="n">
        <v>0.000353458208841482</v>
      </c>
      <c r="BH12" s="277" t="n">
        <v>0.000271681859308638</v>
      </c>
      <c r="BI12" s="277" t="n">
        <v>0.000146338592604395</v>
      </c>
      <c r="BJ12" s="277" t="n">
        <v>0.000495891492873494</v>
      </c>
      <c r="BK12" s="277" t="n">
        <v>0.000193593868265085</v>
      </c>
      <c r="BL12" s="277" t="n">
        <v>0.000103660300093477</v>
      </c>
      <c r="BM12" s="277" t="n">
        <v>0.000147645550448747</v>
      </c>
      <c r="BN12" s="277" t="n">
        <v>0.000244857969943062</v>
      </c>
      <c r="BO12" s="277" t="n">
        <v>4.57384197461477E-005</v>
      </c>
      <c r="BP12" s="277" t="n">
        <v>0.000154481980761069</v>
      </c>
      <c r="BQ12" s="277" t="n">
        <v>0.000122643315253021</v>
      </c>
      <c r="BR12" s="277" t="n">
        <v>0.000744868267315519</v>
      </c>
      <c r="BS12" s="278" t="n">
        <v>0</v>
      </c>
      <c r="BT12" s="279" t="n">
        <f aca="false">SUM(E12:BS12)</f>
        <v>1.18357035971488</v>
      </c>
      <c r="BU12" s="259"/>
    </row>
    <row r="13" s="151" customFormat="true" ht="13.2" hidden="false" customHeight="false" outlineLevel="0" collapsed="false">
      <c r="B13" s="68" t="s">
        <v>178</v>
      </c>
      <c r="C13" s="73" t="s">
        <v>103</v>
      </c>
      <c r="D13" s="70" t="s">
        <v>245</v>
      </c>
      <c r="E13" s="277" t="n">
        <v>0.000521996399226726</v>
      </c>
      <c r="F13" s="277" t="n">
        <v>0.000191285143828862</v>
      </c>
      <c r="G13" s="277" t="n">
        <v>0.000621204411262092</v>
      </c>
      <c r="H13" s="277" t="n">
        <v>0.00729330517551765</v>
      </c>
      <c r="I13" s="277" t="n">
        <v>1.00353821987587</v>
      </c>
      <c r="J13" s="277" t="n">
        <v>0.002275782485715</v>
      </c>
      <c r="K13" s="277" t="n">
        <v>0.00292974687555979</v>
      </c>
      <c r="L13" s="277" t="n">
        <v>0.00117281597591467</v>
      </c>
      <c r="M13" s="277" t="n">
        <v>0.00259850110045533</v>
      </c>
      <c r="N13" s="277" t="n">
        <v>0.00101007196081974</v>
      </c>
      <c r="O13" s="277" t="n">
        <v>0.00335021669853012</v>
      </c>
      <c r="P13" s="277" t="n">
        <v>0.00368673393373299</v>
      </c>
      <c r="Q13" s="277" t="n">
        <v>0.00282117905294247</v>
      </c>
      <c r="R13" s="277" t="n">
        <v>0.00166129851263214</v>
      </c>
      <c r="S13" s="277" t="n">
        <v>0.00844105866499394</v>
      </c>
      <c r="T13" s="277" t="n">
        <v>0.011247575118697</v>
      </c>
      <c r="U13" s="277" t="n">
        <v>0.551713724403055</v>
      </c>
      <c r="V13" s="277" t="n">
        <v>0.00282728952646088</v>
      </c>
      <c r="W13" s="277" t="n">
        <v>0.00415497120212129</v>
      </c>
      <c r="X13" s="277" t="n">
        <v>0.00905235319852</v>
      </c>
      <c r="Y13" s="277" t="n">
        <v>0.0181059925752067</v>
      </c>
      <c r="Z13" s="277" t="n">
        <v>0.000990345989784179</v>
      </c>
      <c r="AA13" s="277" t="n">
        <v>0.00183969640223309</v>
      </c>
      <c r="AB13" s="277" t="n">
        <v>0.00121565953634023</v>
      </c>
      <c r="AC13" s="277" t="n">
        <v>0.000965418291336517</v>
      </c>
      <c r="AD13" s="277" t="n">
        <v>0.00206718756138202</v>
      </c>
      <c r="AE13" s="277" t="n">
        <v>0.00277671292054447</v>
      </c>
      <c r="AF13" s="277" t="n">
        <v>0.00107027254694773</v>
      </c>
      <c r="AG13" s="277" t="n">
        <v>0.00255745430069142</v>
      </c>
      <c r="AH13" s="277" t="n">
        <v>0.00298037676709694</v>
      </c>
      <c r="AI13" s="277" t="n">
        <v>0.00304504105087353</v>
      </c>
      <c r="AJ13" s="277" t="n">
        <v>0.173833550325004</v>
      </c>
      <c r="AK13" s="277" t="n">
        <v>0.00739311488933145</v>
      </c>
      <c r="AL13" s="277" t="n">
        <v>0.00760901297309288</v>
      </c>
      <c r="AM13" s="277" t="n">
        <v>0.00372054726299054</v>
      </c>
      <c r="AN13" s="277" t="n">
        <v>0.00352239211652164</v>
      </c>
      <c r="AO13" s="277" t="n">
        <v>0.00344534653772232</v>
      </c>
      <c r="AP13" s="277" t="n">
        <v>0.00384873035531671</v>
      </c>
      <c r="AQ13" s="277" t="n">
        <v>0.00397927585338625</v>
      </c>
      <c r="AR13" s="277" t="n">
        <v>0.00264225037744357</v>
      </c>
      <c r="AS13" s="277" t="n">
        <v>0.00378300794352208</v>
      </c>
      <c r="AT13" s="277" t="n">
        <v>0.00457182208675594</v>
      </c>
      <c r="AU13" s="277" t="n">
        <v>0.00227950051078078</v>
      </c>
      <c r="AV13" s="277" t="n">
        <v>0.00296309758011937</v>
      </c>
      <c r="AW13" s="277" t="n">
        <v>0.00238978703962556</v>
      </c>
      <c r="AX13" s="277" t="n">
        <v>0.00291697369338147</v>
      </c>
      <c r="AY13" s="277" t="n">
        <v>0.00456247708962623</v>
      </c>
      <c r="AZ13" s="277" t="n">
        <v>0.00359597790060798</v>
      </c>
      <c r="BA13" s="277" t="n">
        <v>0.00306329937794766</v>
      </c>
      <c r="BB13" s="277" t="n">
        <v>0.00859734456148499</v>
      </c>
      <c r="BC13" s="277" t="n">
        <v>0.000945743338414077</v>
      </c>
      <c r="BD13" s="277" t="n">
        <v>0.000561236307826704</v>
      </c>
      <c r="BE13" s="277" t="n">
        <v>0.000352402472169684</v>
      </c>
      <c r="BF13" s="277" t="n">
        <v>0.00129527056330821</v>
      </c>
      <c r="BG13" s="277" t="n">
        <v>0.00339109600702432</v>
      </c>
      <c r="BH13" s="277" t="n">
        <v>0.0019911585150597</v>
      </c>
      <c r="BI13" s="277" t="n">
        <v>0.00287253633071108</v>
      </c>
      <c r="BJ13" s="277" t="n">
        <v>0.00362279217164028</v>
      </c>
      <c r="BK13" s="277" t="n">
        <v>0.00180762773220732</v>
      </c>
      <c r="BL13" s="277" t="n">
        <v>0.00278327461556214</v>
      </c>
      <c r="BM13" s="277" t="n">
        <v>0.00183569637496207</v>
      </c>
      <c r="BN13" s="277" t="n">
        <v>0.00381634670323983</v>
      </c>
      <c r="BO13" s="277" t="n">
        <v>0.00413443080783261</v>
      </c>
      <c r="BP13" s="277" t="n">
        <v>0.00422146153774988</v>
      </c>
      <c r="BQ13" s="277" t="n">
        <v>0.00460695653298773</v>
      </c>
      <c r="BR13" s="277" t="n">
        <v>0.00232078925994716</v>
      </c>
      <c r="BS13" s="278" t="n">
        <v>0</v>
      </c>
      <c r="BT13" s="279" t="n">
        <f aca="false">SUM(E13:BS13)</f>
        <v>1.94799981540359</v>
      </c>
      <c r="BU13" s="259"/>
    </row>
    <row r="14" s="151" customFormat="true" ht="13.2" hidden="false" customHeight="false" outlineLevel="0" collapsed="false">
      <c r="B14" s="68" t="s">
        <v>179</v>
      </c>
      <c r="C14" s="73" t="s">
        <v>104</v>
      </c>
      <c r="D14" s="70" t="s">
        <v>246</v>
      </c>
      <c r="E14" s="277" t="n">
        <v>0.000255580443708447</v>
      </c>
      <c r="F14" s="277" t="n">
        <v>0.000120738117741359</v>
      </c>
      <c r="G14" s="277" t="n">
        <v>0.000390305073896307</v>
      </c>
      <c r="H14" s="277" t="n">
        <v>0.000307101931874346</v>
      </c>
      <c r="I14" s="277" t="n">
        <v>0.000426456337615805</v>
      </c>
      <c r="J14" s="277" t="n">
        <v>1.01668152580052</v>
      </c>
      <c r="K14" s="277" t="n">
        <v>0.00139250975967808</v>
      </c>
      <c r="L14" s="277" t="n">
        <v>0.000311817710717105</v>
      </c>
      <c r="M14" s="277" t="n">
        <v>0.00170152231215476</v>
      </c>
      <c r="N14" s="277" t="n">
        <v>0.000291842323093093</v>
      </c>
      <c r="O14" s="277" t="n">
        <v>0.000443200506366621</v>
      </c>
      <c r="P14" s="277" t="n">
        <v>0.000473254455116423</v>
      </c>
      <c r="Q14" s="277" t="n">
        <v>0.000309641450015826</v>
      </c>
      <c r="R14" s="277" t="n">
        <v>0.000386349563325512</v>
      </c>
      <c r="S14" s="277" t="n">
        <v>0.000745968118626385</v>
      </c>
      <c r="T14" s="277" t="n">
        <v>0.000783744497053527</v>
      </c>
      <c r="U14" s="277" t="n">
        <v>0.000930376285636945</v>
      </c>
      <c r="V14" s="277" t="n">
        <v>0.00167713862809409</v>
      </c>
      <c r="W14" s="277" t="n">
        <v>0.000428905076860055</v>
      </c>
      <c r="X14" s="277" t="n">
        <v>0.000430242371797766</v>
      </c>
      <c r="Y14" s="277" t="n">
        <v>0.000611028048432503</v>
      </c>
      <c r="Z14" s="277" t="n">
        <v>0.235992373602921</v>
      </c>
      <c r="AA14" s="277" t="n">
        <v>0.731694400129502</v>
      </c>
      <c r="AB14" s="277" t="n">
        <v>0.00766542910553242</v>
      </c>
      <c r="AC14" s="277" t="n">
        <v>0.00909887517068662</v>
      </c>
      <c r="AD14" s="277" t="n">
        <v>0.00643366841998505</v>
      </c>
      <c r="AE14" s="277" t="n">
        <v>0.00325843832879666</v>
      </c>
      <c r="AF14" s="277" t="n">
        <v>0.00468806942283257</v>
      </c>
      <c r="AG14" s="277" t="n">
        <v>0.00561366738112558</v>
      </c>
      <c r="AH14" s="277" t="n">
        <v>0.141557973964303</v>
      </c>
      <c r="AI14" s="277" t="n">
        <v>0.00266044345407044</v>
      </c>
      <c r="AJ14" s="277" t="n">
        <v>0.00127954865365183</v>
      </c>
      <c r="AK14" s="277" t="n">
        <v>0.000828252949874683</v>
      </c>
      <c r="AL14" s="277" t="n">
        <v>0.0609177000954145</v>
      </c>
      <c r="AM14" s="277" t="n">
        <v>0.00813643835979796</v>
      </c>
      <c r="AN14" s="277" t="n">
        <v>0.000942070146344145</v>
      </c>
      <c r="AO14" s="277" t="n">
        <v>0.000639348278758692</v>
      </c>
      <c r="AP14" s="277" t="n">
        <v>0.00071664349390658</v>
      </c>
      <c r="AQ14" s="277" t="n">
        <v>0.000545939370859977</v>
      </c>
      <c r="AR14" s="277" t="n">
        <v>0.00107656053935344</v>
      </c>
      <c r="AS14" s="277" t="n">
        <v>0.000505201726558135</v>
      </c>
      <c r="AT14" s="277" t="n">
        <v>0.00220956749822218</v>
      </c>
      <c r="AU14" s="277" t="n">
        <v>0.000413122486377477</v>
      </c>
      <c r="AV14" s="277" t="n">
        <v>0.000542661471191653</v>
      </c>
      <c r="AW14" s="277" t="n">
        <v>0.000389731161937871</v>
      </c>
      <c r="AX14" s="277" t="n">
        <v>0.000593931267417501</v>
      </c>
      <c r="AY14" s="277" t="n">
        <v>0.000352815879225365</v>
      </c>
      <c r="AZ14" s="277" t="n">
        <v>0.000282185058869298</v>
      </c>
      <c r="BA14" s="277" t="n">
        <v>0.000392163091560057</v>
      </c>
      <c r="BB14" s="277" t="n">
        <v>0.00106865188486385</v>
      </c>
      <c r="BC14" s="277" t="n">
        <v>0.000638522263049496</v>
      </c>
      <c r="BD14" s="277" t="n">
        <v>0.000346758782055481</v>
      </c>
      <c r="BE14" s="277" t="n">
        <v>0.000216307757774872</v>
      </c>
      <c r="BF14" s="277" t="n">
        <v>0.000617779467471068</v>
      </c>
      <c r="BG14" s="277" t="n">
        <v>0.000836963777798286</v>
      </c>
      <c r="BH14" s="277" t="n">
        <v>0.000542955287747765</v>
      </c>
      <c r="BI14" s="277" t="n">
        <v>0.000456245438803273</v>
      </c>
      <c r="BJ14" s="277" t="n">
        <v>0.000640630749810144</v>
      </c>
      <c r="BK14" s="277" t="n">
        <v>0.000836072532220613</v>
      </c>
      <c r="BL14" s="277" t="n">
        <v>0.000833197175307779</v>
      </c>
      <c r="BM14" s="277" t="n">
        <v>0.00162632378083386</v>
      </c>
      <c r="BN14" s="277" t="n">
        <v>0.000983487586455553</v>
      </c>
      <c r="BO14" s="277" t="n">
        <v>0.000227621605123514</v>
      </c>
      <c r="BP14" s="277" t="n">
        <v>0.000943532737558892</v>
      </c>
      <c r="BQ14" s="277" t="n">
        <v>0.000204913578545421</v>
      </c>
      <c r="BR14" s="277" t="n">
        <v>0.00106210043009464</v>
      </c>
      <c r="BS14" s="278" t="n">
        <v>0</v>
      </c>
      <c r="BT14" s="279" t="n">
        <f aca="false">SUM(E14:BS14)</f>
        <v>2.27060853415692</v>
      </c>
      <c r="BU14" s="259"/>
    </row>
    <row r="15" s="151" customFormat="true" ht="13.2" hidden="false" customHeight="false" outlineLevel="0" collapsed="false">
      <c r="B15" s="68" t="s">
        <v>180</v>
      </c>
      <c r="C15" s="73" t="s">
        <v>105</v>
      </c>
      <c r="D15" s="70" t="s">
        <v>247</v>
      </c>
      <c r="E15" s="277" t="n">
        <v>0.000614193245134415</v>
      </c>
      <c r="F15" s="277" t="n">
        <v>4.30827332620636E-005</v>
      </c>
      <c r="G15" s="277" t="n">
        <v>8.85264805463662E-005</v>
      </c>
      <c r="H15" s="277" t="n">
        <v>0.000263510626089969</v>
      </c>
      <c r="I15" s="277" t="n">
        <v>0.00833526265298351</v>
      </c>
      <c r="J15" s="277" t="n">
        <v>0.0379051312017961</v>
      </c>
      <c r="K15" s="277" t="n">
        <v>1.02556782833611</v>
      </c>
      <c r="L15" s="277" t="n">
        <v>0.000522169111693904</v>
      </c>
      <c r="M15" s="277" t="n">
        <v>0.000685588197143805</v>
      </c>
      <c r="N15" s="277" t="n">
        <v>0.000516699183852379</v>
      </c>
      <c r="O15" s="277" t="n">
        <v>0.000419356818649126</v>
      </c>
      <c r="P15" s="277" t="n">
        <v>0.000421447798233036</v>
      </c>
      <c r="Q15" s="277" t="n">
        <v>0.000439654790448966</v>
      </c>
      <c r="R15" s="277" t="n">
        <v>0.00038153015729126</v>
      </c>
      <c r="S15" s="277" t="n">
        <v>0.000606085033841797</v>
      </c>
      <c r="T15" s="277" t="n">
        <v>0.00063387788393939</v>
      </c>
      <c r="U15" s="277" t="n">
        <v>0.00478571977329723</v>
      </c>
      <c r="V15" s="277" t="n">
        <v>0.00137398328866448</v>
      </c>
      <c r="W15" s="277" t="n">
        <v>0.00287587700145232</v>
      </c>
      <c r="X15" s="277" t="n">
        <v>0.000540409863168623</v>
      </c>
      <c r="Y15" s="277" t="n">
        <v>0.177196289224898</v>
      </c>
      <c r="Z15" s="277" t="n">
        <v>0.00892948148248293</v>
      </c>
      <c r="AA15" s="277" t="n">
        <v>0.027340464579776</v>
      </c>
      <c r="AB15" s="277" t="n">
        <v>0.000754502018921955</v>
      </c>
      <c r="AC15" s="277" t="n">
        <v>0.000556993892181335</v>
      </c>
      <c r="AD15" s="277" t="n">
        <v>0.000471964286420515</v>
      </c>
      <c r="AE15" s="277" t="n">
        <v>0.00116247039881619</v>
      </c>
      <c r="AF15" s="277" t="n">
        <v>0.00111819854473305</v>
      </c>
      <c r="AG15" s="277" t="n">
        <v>0.00211254127641319</v>
      </c>
      <c r="AH15" s="277" t="n">
        <v>0.00866449967380911</v>
      </c>
      <c r="AI15" s="277" t="n">
        <v>0.00101275889473193</v>
      </c>
      <c r="AJ15" s="277" t="n">
        <v>0.00178889184579203</v>
      </c>
      <c r="AK15" s="277" t="n">
        <v>0.002207438518934</v>
      </c>
      <c r="AL15" s="277" t="n">
        <v>0.0411925543685311</v>
      </c>
      <c r="AM15" s="277" t="n">
        <v>0.0499447609024895</v>
      </c>
      <c r="AN15" s="277" t="n">
        <v>0.00078333354551162</v>
      </c>
      <c r="AO15" s="277" t="n">
        <v>0.00128215245224305</v>
      </c>
      <c r="AP15" s="277" t="n">
        <v>0.00148704530989348</v>
      </c>
      <c r="AQ15" s="277" t="n">
        <v>0.000524567480413039</v>
      </c>
      <c r="AR15" s="277" t="n">
        <v>0.000518865676021257</v>
      </c>
      <c r="AS15" s="277" t="n">
        <v>0.000561689371858838</v>
      </c>
      <c r="AT15" s="277" t="n">
        <v>0.00332922058629969</v>
      </c>
      <c r="AU15" s="277" t="n">
        <v>0.000369695387496514</v>
      </c>
      <c r="AV15" s="277" t="n">
        <v>0.000627400871955506</v>
      </c>
      <c r="AW15" s="277" t="n">
        <v>0.000512906034353651</v>
      </c>
      <c r="AX15" s="277" t="n">
        <v>0.000737542250854512</v>
      </c>
      <c r="AY15" s="277" t="n">
        <v>0.00027295944276221</v>
      </c>
      <c r="AZ15" s="277" t="n">
        <v>0.000219401770049149</v>
      </c>
      <c r="BA15" s="277" t="n">
        <v>0.000965028861693077</v>
      </c>
      <c r="BB15" s="277" t="n">
        <v>0.00105619650572179</v>
      </c>
      <c r="BC15" s="277" t="n">
        <v>0.000321321123820371</v>
      </c>
      <c r="BD15" s="277" t="n">
        <v>0.000401295399168837</v>
      </c>
      <c r="BE15" s="277" t="n">
        <v>0.000127468184743922</v>
      </c>
      <c r="BF15" s="277" t="n">
        <v>0.00355213656574996</v>
      </c>
      <c r="BG15" s="277" t="n">
        <v>0.00143779075791933</v>
      </c>
      <c r="BH15" s="277" t="n">
        <v>0.00116650679779092</v>
      </c>
      <c r="BI15" s="277" t="n">
        <v>0.000407256843728426</v>
      </c>
      <c r="BJ15" s="277" t="n">
        <v>0.00219392352186664</v>
      </c>
      <c r="BK15" s="277" t="n">
        <v>0.000849087002949869</v>
      </c>
      <c r="BL15" s="277" t="n">
        <v>0.000433980880843468</v>
      </c>
      <c r="BM15" s="277" t="n">
        <v>0.000505552980302786</v>
      </c>
      <c r="BN15" s="277" t="n">
        <v>0.000919227094510521</v>
      </c>
      <c r="BO15" s="277" t="n">
        <v>0.000192412306183752</v>
      </c>
      <c r="BP15" s="277" t="n">
        <v>0.000642944594422927</v>
      </c>
      <c r="BQ15" s="277" t="n">
        <v>0.000518253673875345</v>
      </c>
      <c r="BR15" s="277" t="n">
        <v>0.0029630835223706</v>
      </c>
      <c r="BS15" s="278" t="n">
        <v>0</v>
      </c>
      <c r="BT15" s="279" t="n">
        <f aca="false">SUM(E15:BS15)</f>
        <v>1.4413539908839</v>
      </c>
      <c r="BU15" s="259"/>
    </row>
    <row r="16" s="151" customFormat="true" ht="13.2" hidden="false" customHeight="false" outlineLevel="0" collapsed="false">
      <c r="B16" s="68" t="s">
        <v>181</v>
      </c>
      <c r="C16" s="73" t="s">
        <v>106</v>
      </c>
      <c r="D16" s="70" t="s">
        <v>28</v>
      </c>
      <c r="E16" s="277" t="n">
        <v>0.00830778785402662</v>
      </c>
      <c r="F16" s="277" t="n">
        <v>0.00326467504375775</v>
      </c>
      <c r="G16" s="277" t="n">
        <v>0.0124475147651775</v>
      </c>
      <c r="H16" s="277" t="n">
        <v>0.00128154489400872</v>
      </c>
      <c r="I16" s="277" t="n">
        <v>0.00127417017962703</v>
      </c>
      <c r="J16" s="277" t="n">
        <v>0.00180181829608685</v>
      </c>
      <c r="K16" s="277" t="n">
        <v>0.00210046785617396</v>
      </c>
      <c r="L16" s="277" t="n">
        <v>1.04854628949295</v>
      </c>
      <c r="M16" s="277" t="n">
        <v>0.0842120749362253</v>
      </c>
      <c r="N16" s="277" t="n">
        <v>0.0056495702149349</v>
      </c>
      <c r="O16" s="277" t="n">
        <v>0.0349997342175073</v>
      </c>
      <c r="P16" s="277" t="n">
        <v>0.0384022703210076</v>
      </c>
      <c r="Q16" s="277" t="n">
        <v>0.209722288636006</v>
      </c>
      <c r="R16" s="277" t="n">
        <v>0.00240690460260836</v>
      </c>
      <c r="S16" s="277" t="n">
        <v>0.00522341348530311</v>
      </c>
      <c r="T16" s="277" t="n">
        <v>0.00592438526376232</v>
      </c>
      <c r="U16" s="277" t="n">
        <v>0.00214722207176226</v>
      </c>
      <c r="V16" s="277" t="n">
        <v>0.0470896964240207</v>
      </c>
      <c r="W16" s="277" t="n">
        <v>0.00358237626109058</v>
      </c>
      <c r="X16" s="277" t="n">
        <v>0.00577884734339526</v>
      </c>
      <c r="Y16" s="277" t="n">
        <v>0.00228110922152918</v>
      </c>
      <c r="Z16" s="277" t="n">
        <v>0.00112498968814342</v>
      </c>
      <c r="AA16" s="277" t="n">
        <v>0.00160204233449559</v>
      </c>
      <c r="AB16" s="277" t="n">
        <v>0.00162733586900691</v>
      </c>
      <c r="AC16" s="277" t="n">
        <v>0.00111784981260012</v>
      </c>
      <c r="AD16" s="277" t="n">
        <v>0.00116496020950736</v>
      </c>
      <c r="AE16" s="277" t="n">
        <v>0.00357586318611809</v>
      </c>
      <c r="AF16" s="277" t="n">
        <v>0.00379453677119452</v>
      </c>
      <c r="AG16" s="277" t="n">
        <v>0.00515923155549873</v>
      </c>
      <c r="AH16" s="277" t="n">
        <v>0.0426152683557695</v>
      </c>
      <c r="AI16" s="277" t="n">
        <v>0.00740386652743607</v>
      </c>
      <c r="AJ16" s="277" t="n">
        <v>0.00538877754853514</v>
      </c>
      <c r="AK16" s="277" t="n">
        <v>0.0031958435821826</v>
      </c>
      <c r="AL16" s="277" t="n">
        <v>0.0179198894299897</v>
      </c>
      <c r="AM16" s="277" t="n">
        <v>0.00245537041202797</v>
      </c>
      <c r="AN16" s="277" t="n">
        <v>0.00752118201068977</v>
      </c>
      <c r="AO16" s="277" t="n">
        <v>0.00615692267112542</v>
      </c>
      <c r="AP16" s="277" t="n">
        <v>0.00694622459947179</v>
      </c>
      <c r="AQ16" s="277" t="n">
        <v>0.00389381289312349</v>
      </c>
      <c r="AR16" s="277" t="n">
        <v>0.00634540905631371</v>
      </c>
      <c r="AS16" s="277" t="n">
        <v>0.00562031876865372</v>
      </c>
      <c r="AT16" s="277" t="n">
        <v>0.0202629814037747</v>
      </c>
      <c r="AU16" s="277" t="n">
        <v>0.00256891239961449</v>
      </c>
      <c r="AV16" s="277" t="n">
        <v>0.143111361375756</v>
      </c>
      <c r="AW16" s="277" t="n">
        <v>0.143766174267949</v>
      </c>
      <c r="AX16" s="277" t="n">
        <v>0.00311717697117773</v>
      </c>
      <c r="AY16" s="277" t="n">
        <v>0.00187528452022108</v>
      </c>
      <c r="AZ16" s="277" t="n">
        <v>0.00154002861714794</v>
      </c>
      <c r="BA16" s="277" t="n">
        <v>0.00352116954479295</v>
      </c>
      <c r="BB16" s="277" t="n">
        <v>0.0161663457875976</v>
      </c>
      <c r="BC16" s="277" t="n">
        <v>0.00186544752404705</v>
      </c>
      <c r="BD16" s="277" t="n">
        <v>0.00153048705549867</v>
      </c>
      <c r="BE16" s="277" t="n">
        <v>0.000922774958381113</v>
      </c>
      <c r="BF16" s="277" t="n">
        <v>0.00176686098776452</v>
      </c>
      <c r="BG16" s="277" t="n">
        <v>0.00925457071483475</v>
      </c>
      <c r="BH16" s="277" t="n">
        <v>0.00238662958006747</v>
      </c>
      <c r="BI16" s="277" t="n">
        <v>0.0110319100747216</v>
      </c>
      <c r="BJ16" s="277" t="n">
        <v>0.00729793665091343</v>
      </c>
      <c r="BK16" s="277" t="n">
        <v>0.00790322250623775</v>
      </c>
      <c r="BL16" s="277" t="n">
        <v>0.0646107894103706</v>
      </c>
      <c r="BM16" s="277" t="n">
        <v>0.0382173041945242</v>
      </c>
      <c r="BN16" s="277" t="n">
        <v>0.0237633494950997</v>
      </c>
      <c r="BO16" s="277" t="n">
        <v>0.00418203524404488</v>
      </c>
      <c r="BP16" s="277" t="n">
        <v>0.0071202312891996</v>
      </c>
      <c r="BQ16" s="277" t="n">
        <v>0.00159446903226474</v>
      </c>
      <c r="BR16" s="277" t="n">
        <v>0.00598835525617809</v>
      </c>
      <c r="BS16" s="278" t="n">
        <v>0</v>
      </c>
      <c r="BT16" s="279" t="n">
        <f aca="false">SUM(E16:BS16)</f>
        <v>2.18643966552503</v>
      </c>
      <c r="BU16" s="259"/>
    </row>
    <row r="17" s="151" customFormat="true" ht="13.2" hidden="false" customHeight="false" outlineLevel="0" collapsed="false">
      <c r="B17" s="68" t="s">
        <v>182</v>
      </c>
      <c r="C17" s="73" t="s">
        <v>107</v>
      </c>
      <c r="D17" s="70" t="s">
        <v>29</v>
      </c>
      <c r="E17" s="277" t="n">
        <v>0.000105211071538116</v>
      </c>
      <c r="F17" s="277" t="n">
        <v>9.16545082697881E-005</v>
      </c>
      <c r="G17" s="277" t="n">
        <v>0.000405320449622727</v>
      </c>
      <c r="H17" s="277" t="n">
        <v>0.00021396942160266</v>
      </c>
      <c r="I17" s="277" t="n">
        <v>0.000239617467203809</v>
      </c>
      <c r="J17" s="277" t="n">
        <v>0.000525368317285283</v>
      </c>
      <c r="K17" s="277" t="n">
        <v>0.000530258821940619</v>
      </c>
      <c r="L17" s="277" t="n">
        <v>0.000315605751315676</v>
      </c>
      <c r="M17" s="277" t="n">
        <v>1.00048894746554</v>
      </c>
      <c r="N17" s="277" t="n">
        <v>0.000310622359835288</v>
      </c>
      <c r="O17" s="277" t="n">
        <v>0.000384566170827071</v>
      </c>
      <c r="P17" s="277" t="n">
        <v>0.000409042678450703</v>
      </c>
      <c r="Q17" s="277" t="n">
        <v>0.000351141533504574</v>
      </c>
      <c r="R17" s="277" t="n">
        <v>0.000568021309353999</v>
      </c>
      <c r="S17" s="277" t="n">
        <v>0.000735379818983173</v>
      </c>
      <c r="T17" s="277" t="n">
        <v>0.000745553876004295</v>
      </c>
      <c r="U17" s="277" t="n">
        <v>0.000405574843463872</v>
      </c>
      <c r="V17" s="277" t="n">
        <v>0.000323396865715041</v>
      </c>
      <c r="W17" s="277" t="n">
        <v>0.000518130614745746</v>
      </c>
      <c r="X17" s="277" t="n">
        <v>0.00064497755077999</v>
      </c>
      <c r="Y17" s="277" t="n">
        <v>0.000619702177053568</v>
      </c>
      <c r="Z17" s="277" t="n">
        <v>0.00036421899229877</v>
      </c>
      <c r="AA17" s="277" t="n">
        <v>0.000480581348641457</v>
      </c>
      <c r="AB17" s="277" t="n">
        <v>0.000482578595844914</v>
      </c>
      <c r="AC17" s="277" t="n">
        <v>0.000264889329600834</v>
      </c>
      <c r="AD17" s="277" t="n">
        <v>0.000362281775259221</v>
      </c>
      <c r="AE17" s="277" t="n">
        <v>0.000537845413530992</v>
      </c>
      <c r="AF17" s="277" t="n">
        <v>0.000326024017632289</v>
      </c>
      <c r="AG17" s="277" t="n">
        <v>0.00046282064529481</v>
      </c>
      <c r="AH17" s="277" t="n">
        <v>0.000465498993356457</v>
      </c>
      <c r="AI17" s="277" t="n">
        <v>0.00195862823886186</v>
      </c>
      <c r="AJ17" s="277" t="n">
        <v>0.00175753807445885</v>
      </c>
      <c r="AK17" s="277" t="n">
        <v>0.000822403044530514</v>
      </c>
      <c r="AL17" s="277" t="n">
        <v>0.000458996482810996</v>
      </c>
      <c r="AM17" s="277" t="n">
        <v>0.000709997546253182</v>
      </c>
      <c r="AN17" s="277" t="n">
        <v>0.00259771327730135</v>
      </c>
      <c r="AO17" s="277" t="n">
        <v>0.00208279741814231</v>
      </c>
      <c r="AP17" s="277" t="n">
        <v>0.00233223254899932</v>
      </c>
      <c r="AQ17" s="277" t="n">
        <v>0.00132850517416424</v>
      </c>
      <c r="AR17" s="277" t="n">
        <v>0.00601308032676913</v>
      </c>
      <c r="AS17" s="277" t="n">
        <v>0.00222173996595322</v>
      </c>
      <c r="AT17" s="277" t="n">
        <v>0.0075158376317156</v>
      </c>
      <c r="AU17" s="277" t="n">
        <v>0.000899654528384825</v>
      </c>
      <c r="AV17" s="277" t="n">
        <v>0.0459974300392373</v>
      </c>
      <c r="AW17" s="277" t="n">
        <v>0.0492641181695203</v>
      </c>
      <c r="AX17" s="277" t="n">
        <v>0.00176581743009091</v>
      </c>
      <c r="AY17" s="277" t="n">
        <v>0.000409043769849623</v>
      </c>
      <c r="AZ17" s="277" t="n">
        <v>0.000327894914056746</v>
      </c>
      <c r="BA17" s="277" t="n">
        <v>0.00105883421110534</v>
      </c>
      <c r="BB17" s="277" t="n">
        <v>0.00544782682120114</v>
      </c>
      <c r="BC17" s="277" t="n">
        <v>0.000667281849506589</v>
      </c>
      <c r="BD17" s="277" t="n">
        <v>0.000555228190486171</v>
      </c>
      <c r="BE17" s="277" t="n">
        <v>0.000368326053433924</v>
      </c>
      <c r="BF17" s="277" t="n">
        <v>0.000515271822319913</v>
      </c>
      <c r="BG17" s="277" t="n">
        <v>0.0034181153599419</v>
      </c>
      <c r="BH17" s="277" t="n">
        <v>0.000930258515252645</v>
      </c>
      <c r="BI17" s="277" t="n">
        <v>0.00435132065205464</v>
      </c>
      <c r="BJ17" s="277" t="n">
        <v>0.00266758378740094</v>
      </c>
      <c r="BK17" s="277" t="n">
        <v>0.00195154998132172</v>
      </c>
      <c r="BL17" s="277" t="n">
        <v>0.00179651148886075</v>
      </c>
      <c r="BM17" s="277" t="n">
        <v>0.00144134661668228</v>
      </c>
      <c r="BN17" s="277" t="n">
        <v>0.0035144869732327</v>
      </c>
      <c r="BO17" s="277" t="n">
        <v>0.00171748438981436</v>
      </c>
      <c r="BP17" s="277" t="n">
        <v>0.00178038643059201</v>
      </c>
      <c r="BQ17" s="277" t="n">
        <v>0.000319541047153205</v>
      </c>
      <c r="BR17" s="277" t="n">
        <v>0.00185791574990141</v>
      </c>
      <c r="BS17" s="278" t="n">
        <v>0</v>
      </c>
      <c r="BT17" s="279" t="n">
        <f aca="false">SUM(E17:BS17)</f>
        <v>1.17550150070586</v>
      </c>
      <c r="BU17" s="259"/>
    </row>
    <row r="18" s="188" customFormat="true" ht="13.2" hidden="false" customHeight="false" outlineLevel="0" collapsed="false">
      <c r="B18" s="68" t="s">
        <v>183</v>
      </c>
      <c r="C18" s="73" t="s">
        <v>108</v>
      </c>
      <c r="D18" s="70" t="s">
        <v>3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77" t="n">
        <v>0</v>
      </c>
      <c r="M18" s="277" t="n">
        <v>0</v>
      </c>
      <c r="N18" s="277" t="n">
        <v>1.04324842177687</v>
      </c>
      <c r="O18" s="277" t="n">
        <v>0</v>
      </c>
      <c r="P18" s="277" t="n">
        <v>0</v>
      </c>
      <c r="Q18" s="277" t="n">
        <v>0</v>
      </c>
      <c r="R18" s="277" t="n">
        <v>0</v>
      </c>
      <c r="S18" s="277" t="n">
        <v>0</v>
      </c>
      <c r="T18" s="277" t="n">
        <v>0</v>
      </c>
      <c r="U18" s="277" t="n">
        <v>0</v>
      </c>
      <c r="V18" s="277" t="n">
        <v>0</v>
      </c>
      <c r="W18" s="277" t="n">
        <v>0</v>
      </c>
      <c r="X18" s="277" t="n">
        <v>0</v>
      </c>
      <c r="Y18" s="277" t="n">
        <v>0</v>
      </c>
      <c r="Z18" s="277" t="n">
        <v>0</v>
      </c>
      <c r="AA18" s="277" t="n">
        <v>0</v>
      </c>
      <c r="AB18" s="277" t="n">
        <v>0</v>
      </c>
      <c r="AC18" s="277" t="n">
        <v>0</v>
      </c>
      <c r="AD18" s="277" t="n">
        <v>0</v>
      </c>
      <c r="AE18" s="277" t="n">
        <v>0</v>
      </c>
      <c r="AF18" s="277" t="n">
        <v>0</v>
      </c>
      <c r="AG18" s="277" t="n">
        <v>0</v>
      </c>
      <c r="AH18" s="277" t="n">
        <v>0</v>
      </c>
      <c r="AI18" s="277" t="n">
        <v>0</v>
      </c>
      <c r="AJ18" s="277" t="n">
        <v>0</v>
      </c>
      <c r="AK18" s="277" t="n">
        <v>0</v>
      </c>
      <c r="AL18" s="277" t="n">
        <v>0</v>
      </c>
      <c r="AM18" s="277" t="n">
        <v>0</v>
      </c>
      <c r="AN18" s="277" t="n">
        <v>0</v>
      </c>
      <c r="AO18" s="277" t="n">
        <v>0</v>
      </c>
      <c r="AP18" s="277" t="n">
        <v>0</v>
      </c>
      <c r="AQ18" s="277" t="n">
        <v>0</v>
      </c>
      <c r="AR18" s="277" t="n">
        <v>0</v>
      </c>
      <c r="AS18" s="277" t="n">
        <v>0</v>
      </c>
      <c r="AT18" s="277" t="n">
        <v>0</v>
      </c>
      <c r="AU18" s="277" t="n">
        <v>0</v>
      </c>
      <c r="AV18" s="277" t="n">
        <v>0</v>
      </c>
      <c r="AW18" s="277" t="n">
        <v>0</v>
      </c>
      <c r="AX18" s="277" t="n">
        <v>0</v>
      </c>
      <c r="AY18" s="277" t="n">
        <v>0</v>
      </c>
      <c r="AZ18" s="277" t="n">
        <v>0</v>
      </c>
      <c r="BA18" s="277" t="n">
        <v>0</v>
      </c>
      <c r="BB18" s="277" t="n">
        <v>0</v>
      </c>
      <c r="BC18" s="277" t="n">
        <v>0</v>
      </c>
      <c r="BD18" s="277" t="n">
        <v>0</v>
      </c>
      <c r="BE18" s="277" t="n">
        <v>0</v>
      </c>
      <c r="BF18" s="277" t="n">
        <v>0</v>
      </c>
      <c r="BG18" s="277" t="n">
        <v>0</v>
      </c>
      <c r="BH18" s="277" t="n">
        <v>0</v>
      </c>
      <c r="BI18" s="277" t="n">
        <v>0</v>
      </c>
      <c r="BJ18" s="277" t="n">
        <v>0</v>
      </c>
      <c r="BK18" s="277" t="n">
        <v>0</v>
      </c>
      <c r="BL18" s="277" t="n">
        <v>0</v>
      </c>
      <c r="BM18" s="277" t="n">
        <v>0</v>
      </c>
      <c r="BN18" s="277" t="n">
        <v>0</v>
      </c>
      <c r="BO18" s="277" t="n">
        <v>0</v>
      </c>
      <c r="BP18" s="277" t="n">
        <v>0</v>
      </c>
      <c r="BQ18" s="277" t="n">
        <v>0</v>
      </c>
      <c r="BR18" s="277" t="n">
        <v>0</v>
      </c>
      <c r="BS18" s="278" t="n">
        <v>0</v>
      </c>
      <c r="BT18" s="279" t="n">
        <f aca="false">SUM(E18:BS18)</f>
        <v>1.04324842177687</v>
      </c>
      <c r="BU18" s="259"/>
    </row>
    <row r="19" s="151" customFormat="true" ht="13.2" hidden="false" customHeight="false" outlineLevel="0" collapsed="false">
      <c r="B19" s="68" t="s">
        <v>184</v>
      </c>
      <c r="C19" s="73" t="s">
        <v>109</v>
      </c>
      <c r="D19" s="70" t="s">
        <v>31</v>
      </c>
      <c r="E19" s="277" t="n">
        <v>0.0020107763181122</v>
      </c>
      <c r="F19" s="277" t="n">
        <v>0.000353723493339635</v>
      </c>
      <c r="G19" s="277" t="n">
        <v>0.00631143489040167</v>
      </c>
      <c r="H19" s="277" t="n">
        <v>0.00172567357089398</v>
      </c>
      <c r="I19" s="277" t="n">
        <v>0.000461111625458606</v>
      </c>
      <c r="J19" s="277" t="n">
        <v>6.5626660374573E-005</v>
      </c>
      <c r="K19" s="277" t="n">
        <v>0.00016882743060809</v>
      </c>
      <c r="L19" s="277" t="n">
        <v>0.00230004272051199</v>
      </c>
      <c r="M19" s="277" t="n">
        <v>0.00177214536587639</v>
      </c>
      <c r="N19" s="277" t="n">
        <v>0.00127130276378644</v>
      </c>
      <c r="O19" s="277" t="n">
        <v>1.22416367795833</v>
      </c>
      <c r="P19" s="277" t="n">
        <v>0.251203680064955</v>
      </c>
      <c r="Q19" s="277" t="n">
        <v>0.11584453344068</v>
      </c>
      <c r="R19" s="277" t="n">
        <v>0.00390396125362786</v>
      </c>
      <c r="S19" s="277" t="n">
        <v>0.00372515943311331</v>
      </c>
      <c r="T19" s="277" t="n">
        <v>0.00297876926068556</v>
      </c>
      <c r="U19" s="277" t="n">
        <v>0.000359505449874638</v>
      </c>
      <c r="V19" s="277" t="n">
        <v>0.00176641650174753</v>
      </c>
      <c r="W19" s="277" t="n">
        <v>0.0302255872858629</v>
      </c>
      <c r="X19" s="277" t="n">
        <v>0.0237779158905307</v>
      </c>
      <c r="Y19" s="277" t="n">
        <v>0.00044384760261321</v>
      </c>
      <c r="Z19" s="277" t="n">
        <v>7.89859110756264E-005</v>
      </c>
      <c r="AA19" s="277" t="n">
        <v>7.50852829651216E-005</v>
      </c>
      <c r="AB19" s="277" t="n">
        <v>0.000171075926019627</v>
      </c>
      <c r="AC19" s="277" t="n">
        <v>8.36355637315097E-005</v>
      </c>
      <c r="AD19" s="277" t="n">
        <v>0.000177418046976402</v>
      </c>
      <c r="AE19" s="277" t="n">
        <v>0.0301196844930749</v>
      </c>
      <c r="AF19" s="277" t="n">
        <v>0.0134158856463825</v>
      </c>
      <c r="AG19" s="277" t="n">
        <v>0.00237019974864441</v>
      </c>
      <c r="AH19" s="277" t="n">
        <v>0.0393736799634229</v>
      </c>
      <c r="AI19" s="277" t="n">
        <v>0.00172707103337464</v>
      </c>
      <c r="AJ19" s="277" t="n">
        <v>0.000312677540809055</v>
      </c>
      <c r="AK19" s="277" t="n">
        <v>0.000731982652086787</v>
      </c>
      <c r="AL19" s="277" t="n">
        <v>0.0433379352302206</v>
      </c>
      <c r="AM19" s="277" t="n">
        <v>0.000454035892464984</v>
      </c>
      <c r="AN19" s="277" t="n">
        <v>0.00127948378406702</v>
      </c>
      <c r="AO19" s="277" t="n">
        <v>0.000425932146256385</v>
      </c>
      <c r="AP19" s="277" t="n">
        <v>0.000539804627973107</v>
      </c>
      <c r="AQ19" s="277" t="n">
        <v>0.000480434818714838</v>
      </c>
      <c r="AR19" s="277" t="n">
        <v>0.000619491037867626</v>
      </c>
      <c r="AS19" s="277" t="n">
        <v>0.000363399926567027</v>
      </c>
      <c r="AT19" s="277" t="n">
        <v>0.000998377112621262</v>
      </c>
      <c r="AU19" s="277" t="n">
        <v>0.000398318388144661</v>
      </c>
      <c r="AV19" s="277" t="n">
        <v>0.00086143732303672</v>
      </c>
      <c r="AW19" s="277" t="n">
        <v>0.000870830618966141</v>
      </c>
      <c r="AX19" s="277" t="n">
        <v>0.000838196431489184</v>
      </c>
      <c r="AY19" s="277" t="n">
        <v>0.00061118307656032</v>
      </c>
      <c r="AZ19" s="277" t="n">
        <v>0.000511210201340289</v>
      </c>
      <c r="BA19" s="277" t="n">
        <v>0.000225842123217204</v>
      </c>
      <c r="BB19" s="277" t="n">
        <v>0.000427541159621319</v>
      </c>
      <c r="BC19" s="277" t="n">
        <v>0.000247089888035328</v>
      </c>
      <c r="BD19" s="277" t="n">
        <v>0.000126112373019218</v>
      </c>
      <c r="BE19" s="277" t="n">
        <v>7.56460668229185E-005</v>
      </c>
      <c r="BF19" s="277" t="n">
        <v>0.000138950273531014</v>
      </c>
      <c r="BG19" s="277" t="n">
        <v>0.000433066154575456</v>
      </c>
      <c r="BH19" s="277" t="n">
        <v>0.000370759339205158</v>
      </c>
      <c r="BI19" s="277" t="n">
        <v>0.000487289348386739</v>
      </c>
      <c r="BJ19" s="277" t="n">
        <v>0.000414223907377619</v>
      </c>
      <c r="BK19" s="277" t="n">
        <v>0.00158097770993832</v>
      </c>
      <c r="BL19" s="277" t="n">
        <v>0.000493286409740451</v>
      </c>
      <c r="BM19" s="277" t="n">
        <v>0.00710262417937959</v>
      </c>
      <c r="BN19" s="277" t="n">
        <v>0.00217279827357897</v>
      </c>
      <c r="BO19" s="277" t="n">
        <v>0.000370426945047601</v>
      </c>
      <c r="BP19" s="277" t="n">
        <v>0.000393415316122688</v>
      </c>
      <c r="BQ19" s="277" t="n">
        <v>0.00601321655694972</v>
      </c>
      <c r="BR19" s="277" t="n">
        <v>0.000570388280364429</v>
      </c>
      <c r="BS19" s="278" t="n">
        <v>0</v>
      </c>
      <c r="BT19" s="279" t="n">
        <f aca="false">SUM(E19:BS19)</f>
        <v>1.83770482571115</v>
      </c>
      <c r="BU19" s="259"/>
    </row>
    <row r="20" s="151" customFormat="true" ht="13.2" hidden="false" customHeight="false" outlineLevel="0" collapsed="false">
      <c r="B20" s="68" t="s">
        <v>185</v>
      </c>
      <c r="C20" s="73" t="s">
        <v>110</v>
      </c>
      <c r="D20" s="70" t="s">
        <v>32</v>
      </c>
      <c r="E20" s="277" t="n">
        <v>0.000101732876544819</v>
      </c>
      <c r="F20" s="277" t="n">
        <v>0.00128918437657851</v>
      </c>
      <c r="G20" s="277" t="n">
        <v>0.000608464220371114</v>
      </c>
      <c r="H20" s="277" t="n">
        <v>0.0065661811004277</v>
      </c>
      <c r="I20" s="277" t="n">
        <v>0.000999270076502925</v>
      </c>
      <c r="J20" s="277" t="n">
        <v>2.4309072190578E-005</v>
      </c>
      <c r="K20" s="277" t="n">
        <v>5.53736149607376E-005</v>
      </c>
      <c r="L20" s="277" t="n">
        <v>0.000148874443610123</v>
      </c>
      <c r="M20" s="277" t="n">
        <v>7.85817283143915E-005</v>
      </c>
      <c r="N20" s="277" t="n">
        <v>8.07360789897485E-005</v>
      </c>
      <c r="O20" s="277" t="n">
        <v>0.0147596624167007</v>
      </c>
      <c r="P20" s="277" t="n">
        <v>1.01641927941594</v>
      </c>
      <c r="Q20" s="277" t="n">
        <v>0.00730858536152911</v>
      </c>
      <c r="R20" s="277" t="n">
        <v>0.000291803270212092</v>
      </c>
      <c r="S20" s="277" t="n">
        <v>0.000150847315514343</v>
      </c>
      <c r="T20" s="277" t="n">
        <v>0.000195185948672477</v>
      </c>
      <c r="U20" s="277" t="n">
        <v>0.000576460077348267</v>
      </c>
      <c r="V20" s="277" t="n">
        <v>7.12483650250755E-005</v>
      </c>
      <c r="W20" s="277" t="n">
        <v>0.000418673377285913</v>
      </c>
      <c r="X20" s="277" t="n">
        <v>0.000336429169283811</v>
      </c>
      <c r="Y20" s="277" t="n">
        <v>0.0008962615606769</v>
      </c>
      <c r="Z20" s="277" t="n">
        <v>2.99922618529991E-005</v>
      </c>
      <c r="AA20" s="277" t="n">
        <v>2.63699853890773E-005</v>
      </c>
      <c r="AB20" s="277" t="n">
        <v>4.06435732370052E-005</v>
      </c>
      <c r="AC20" s="277" t="n">
        <v>2.07405322582119E-005</v>
      </c>
      <c r="AD20" s="277" t="n">
        <v>3.0881461918856E-005</v>
      </c>
      <c r="AE20" s="277" t="n">
        <v>0.000410312550031826</v>
      </c>
      <c r="AF20" s="277" t="n">
        <v>0.000196851797986625</v>
      </c>
      <c r="AG20" s="277" t="n">
        <v>0.000107292394601181</v>
      </c>
      <c r="AH20" s="277" t="n">
        <v>0.000525190220199389</v>
      </c>
      <c r="AI20" s="277" t="n">
        <v>0.000213980249380647</v>
      </c>
      <c r="AJ20" s="277" t="n">
        <v>0.000232786138237274</v>
      </c>
      <c r="AK20" s="277" t="n">
        <v>5.96670738406008E-005</v>
      </c>
      <c r="AL20" s="277" t="n">
        <v>0.00295537854401488</v>
      </c>
      <c r="AM20" s="277" t="n">
        <v>0.000169871984576454</v>
      </c>
      <c r="AN20" s="277" t="n">
        <v>0.000332164420104482</v>
      </c>
      <c r="AO20" s="277" t="n">
        <v>8.39736760403806E-005</v>
      </c>
      <c r="AP20" s="277" t="n">
        <v>9.12139248707413E-005</v>
      </c>
      <c r="AQ20" s="277" t="n">
        <v>0.000272752802584641</v>
      </c>
      <c r="AR20" s="277" t="n">
        <v>0.00052628819911015</v>
      </c>
      <c r="AS20" s="277" t="n">
        <v>0.000191804476041892</v>
      </c>
      <c r="AT20" s="277" t="n">
        <v>0.000442800849602442</v>
      </c>
      <c r="AU20" s="277" t="n">
        <v>0.000446866824137627</v>
      </c>
      <c r="AV20" s="277" t="n">
        <v>0.00021616664533038</v>
      </c>
      <c r="AW20" s="277" t="n">
        <v>0.000289112211093821</v>
      </c>
      <c r="AX20" s="277" t="n">
        <v>0.000159588328411695</v>
      </c>
      <c r="AY20" s="277" t="n">
        <v>0.000137046076150186</v>
      </c>
      <c r="AZ20" s="277" t="n">
        <v>0.000106338075045138</v>
      </c>
      <c r="BA20" s="277" t="n">
        <v>0.000104736194166807</v>
      </c>
      <c r="BB20" s="277" t="n">
        <v>0.000136742382331279</v>
      </c>
      <c r="BC20" s="277" t="n">
        <v>0.000186403748335398</v>
      </c>
      <c r="BD20" s="277" t="n">
        <v>1.69391653413264E-005</v>
      </c>
      <c r="BE20" s="277" t="n">
        <v>1.00604063997158E-005</v>
      </c>
      <c r="BF20" s="277" t="n">
        <v>3.47944794146053E-005</v>
      </c>
      <c r="BG20" s="277" t="n">
        <v>7.54835195297259E-005</v>
      </c>
      <c r="BH20" s="277" t="n">
        <v>5.24698213050862E-005</v>
      </c>
      <c r="BI20" s="277" t="n">
        <v>0.000176347445761436</v>
      </c>
      <c r="BJ20" s="277" t="n">
        <v>6.82173800330715E-005</v>
      </c>
      <c r="BK20" s="277" t="n">
        <v>0.00246272623132713</v>
      </c>
      <c r="BL20" s="277" t="n">
        <v>0.00010981753102679</v>
      </c>
      <c r="BM20" s="277" t="n">
        <v>0.00278245190653078</v>
      </c>
      <c r="BN20" s="277" t="n">
        <v>0.000980275245235366</v>
      </c>
      <c r="BO20" s="277" t="n">
        <v>0.000761869930459928</v>
      </c>
      <c r="BP20" s="277" t="n">
        <v>4.38079420294336E-005</v>
      </c>
      <c r="BQ20" s="277" t="n">
        <v>0.000101151210047703</v>
      </c>
      <c r="BR20" s="277" t="n">
        <v>0.000576945652154972</v>
      </c>
      <c r="BS20" s="278" t="n">
        <v>0</v>
      </c>
      <c r="BT20" s="279" t="n">
        <f aca="false">SUM(E20:BS20)</f>
        <v>1.06837445933416</v>
      </c>
      <c r="BU20" s="259"/>
    </row>
    <row r="21" s="188" customFormat="true" ht="13.2" hidden="false" customHeight="false" outlineLevel="0" collapsed="false">
      <c r="B21" s="68" t="s">
        <v>186</v>
      </c>
      <c r="C21" s="73" t="s">
        <v>111</v>
      </c>
      <c r="D21" s="70" t="s">
        <v>248</v>
      </c>
      <c r="E21" s="277" t="n">
        <v>1.58821156717939E-005</v>
      </c>
      <c r="F21" s="277" t="n">
        <v>7.75538904275292E-006</v>
      </c>
      <c r="G21" s="277" t="n">
        <v>0.000699622761313787</v>
      </c>
      <c r="H21" s="277" t="n">
        <v>3.02027426656831E-005</v>
      </c>
      <c r="I21" s="277" t="n">
        <v>1.08450762086439E-005</v>
      </c>
      <c r="J21" s="277" t="n">
        <v>4.29850825919467E-006</v>
      </c>
      <c r="K21" s="277" t="n">
        <v>4.0092108510325E-005</v>
      </c>
      <c r="L21" s="277" t="n">
        <v>9.84229632619248E-005</v>
      </c>
      <c r="M21" s="277" t="n">
        <v>3.54213232321531E-005</v>
      </c>
      <c r="N21" s="277" t="n">
        <v>2.46235935775661E-005</v>
      </c>
      <c r="O21" s="277" t="n">
        <v>0.00359006252420921</v>
      </c>
      <c r="P21" s="277" t="n">
        <v>0.0040462532104308</v>
      </c>
      <c r="Q21" s="277" t="n">
        <v>1.06067633782531</v>
      </c>
      <c r="R21" s="277" t="n">
        <v>2.11999240135589E-005</v>
      </c>
      <c r="S21" s="277" t="n">
        <v>0.000713624232108821</v>
      </c>
      <c r="T21" s="277" t="n">
        <v>0.00233888180340838</v>
      </c>
      <c r="U21" s="277" t="n">
        <v>1.19778793976021E-005</v>
      </c>
      <c r="V21" s="277" t="n">
        <v>3.0929077987769E-005</v>
      </c>
      <c r="W21" s="277" t="n">
        <v>0.000162716724709828</v>
      </c>
      <c r="X21" s="277" t="n">
        <v>8.85378162657365E-005</v>
      </c>
      <c r="Y21" s="277" t="n">
        <v>2.3724993770795E-005</v>
      </c>
      <c r="Z21" s="277" t="n">
        <v>4.05500766322081E-006</v>
      </c>
      <c r="AA21" s="277" t="n">
        <v>4.27986954975633E-006</v>
      </c>
      <c r="AB21" s="277" t="n">
        <v>6.65712542409082E-006</v>
      </c>
      <c r="AC21" s="277" t="n">
        <v>3.89400560100539E-006</v>
      </c>
      <c r="AD21" s="277" t="n">
        <v>6.21043146617763E-006</v>
      </c>
      <c r="AE21" s="277" t="n">
        <v>9.55647848101998E-005</v>
      </c>
      <c r="AF21" s="277" t="n">
        <v>4.75024898251988E-005</v>
      </c>
      <c r="AG21" s="277" t="n">
        <v>2.08294816382616E-005</v>
      </c>
      <c r="AH21" s="277" t="n">
        <v>0.000134933197700522</v>
      </c>
      <c r="AI21" s="277" t="n">
        <v>3.08715953572713E-005</v>
      </c>
      <c r="AJ21" s="277" t="n">
        <v>3.58066337626179E-005</v>
      </c>
      <c r="AK21" s="277" t="n">
        <v>2.54629743039453E-005</v>
      </c>
      <c r="AL21" s="277" t="n">
        <v>0.000691110457875877</v>
      </c>
      <c r="AM21" s="277" t="n">
        <v>0.000329520014540812</v>
      </c>
      <c r="AN21" s="277" t="n">
        <v>2.03873239568137E-005</v>
      </c>
      <c r="AO21" s="277" t="n">
        <v>2.53933704791568E-005</v>
      </c>
      <c r="AP21" s="277" t="n">
        <v>2.48224410765023E-005</v>
      </c>
      <c r="AQ21" s="277" t="n">
        <v>1.02394926596283E-005</v>
      </c>
      <c r="AR21" s="277" t="n">
        <v>2.74322631222858E-005</v>
      </c>
      <c r="AS21" s="277" t="n">
        <v>4.03184394012126E-005</v>
      </c>
      <c r="AT21" s="277" t="n">
        <v>4.81122193996868E-005</v>
      </c>
      <c r="AU21" s="277" t="n">
        <v>1.17338363067256E-005</v>
      </c>
      <c r="AV21" s="277" t="n">
        <v>4.14859703504239E-005</v>
      </c>
      <c r="AW21" s="277" t="n">
        <v>3.10150193736566E-005</v>
      </c>
      <c r="AX21" s="277" t="n">
        <v>0.000424151932587013</v>
      </c>
      <c r="AY21" s="277" t="n">
        <v>0.000348559147651556</v>
      </c>
      <c r="AZ21" s="277" t="n">
        <v>0.000304969536775038</v>
      </c>
      <c r="BA21" s="277" t="n">
        <v>2.38799146456727E-005</v>
      </c>
      <c r="BB21" s="277" t="n">
        <v>2.80610501482396E-005</v>
      </c>
      <c r="BC21" s="277" t="n">
        <v>9.61373089845827E-006</v>
      </c>
      <c r="BD21" s="277" t="n">
        <v>9.25941547185544E-006</v>
      </c>
      <c r="BE21" s="277" t="n">
        <v>4.8544744949794E-006</v>
      </c>
      <c r="BF21" s="277" t="n">
        <v>1.91317382124246E-005</v>
      </c>
      <c r="BG21" s="277" t="n">
        <v>3.52118920270097E-005</v>
      </c>
      <c r="BH21" s="277" t="n">
        <v>2.31742400927729E-005</v>
      </c>
      <c r="BI21" s="277" t="n">
        <v>1.29863278225339E-005</v>
      </c>
      <c r="BJ21" s="277" t="n">
        <v>4.71294403106028E-005</v>
      </c>
      <c r="BK21" s="277" t="n">
        <v>0.000315023340827641</v>
      </c>
      <c r="BL21" s="277" t="n">
        <v>3.09654089755475E-005</v>
      </c>
      <c r="BM21" s="277" t="n">
        <v>4.2142548974409E-005</v>
      </c>
      <c r="BN21" s="277" t="n">
        <v>3.53612861729257E-005</v>
      </c>
      <c r="BO21" s="277" t="n">
        <v>1.39348806580227E-005</v>
      </c>
      <c r="BP21" s="277" t="n">
        <v>2.41676611240749E-005</v>
      </c>
      <c r="BQ21" s="277" t="n">
        <v>0.000367376608485098</v>
      </c>
      <c r="BR21" s="277" t="n">
        <v>4.88181793295683E-005</v>
      </c>
      <c r="BS21" s="278" t="n">
        <v>0</v>
      </c>
      <c r="BT21" s="279" t="n">
        <f aca="false">SUM(E21:BS21)</f>
        <v>1.07655782379468</v>
      </c>
      <c r="BU21" s="259"/>
    </row>
    <row r="22" s="151" customFormat="true" ht="13.2" hidden="false" customHeight="false" outlineLevel="0" collapsed="false">
      <c r="B22" s="68" t="s">
        <v>187</v>
      </c>
      <c r="C22" s="73" t="s">
        <v>112</v>
      </c>
      <c r="D22" s="70" t="s">
        <v>34</v>
      </c>
      <c r="E22" s="277" t="n">
        <v>4.56995762715234E-005</v>
      </c>
      <c r="F22" s="277" t="n">
        <v>0.000177845073741094</v>
      </c>
      <c r="G22" s="277" t="n">
        <v>0.000126148592084665</v>
      </c>
      <c r="H22" s="277" t="n">
        <v>0.00245304251876313</v>
      </c>
      <c r="I22" s="277" t="n">
        <v>0.00019195721813539</v>
      </c>
      <c r="J22" s="277" t="n">
        <v>3.43558661511448E-005</v>
      </c>
      <c r="K22" s="277" t="n">
        <v>0.000355517973049907</v>
      </c>
      <c r="L22" s="277" t="n">
        <v>7.30610566707826E-005</v>
      </c>
      <c r="M22" s="277" t="n">
        <v>5.31782704179997E-005</v>
      </c>
      <c r="N22" s="277" t="n">
        <v>4.39077681418098E-005</v>
      </c>
      <c r="O22" s="277" t="n">
        <v>5.19988067811942E-005</v>
      </c>
      <c r="P22" s="277" t="n">
        <v>5.40129490588251E-005</v>
      </c>
      <c r="Q22" s="277" t="n">
        <v>0.000127963646917818</v>
      </c>
      <c r="R22" s="277" t="n">
        <v>1.09077378312562</v>
      </c>
      <c r="S22" s="277" t="n">
        <v>0.00010864535036967</v>
      </c>
      <c r="T22" s="277" t="n">
        <v>0.000141550795870108</v>
      </c>
      <c r="U22" s="277" t="n">
        <v>0.000136826502947019</v>
      </c>
      <c r="V22" s="277" t="n">
        <v>0.000639587604469134</v>
      </c>
      <c r="W22" s="277" t="n">
        <v>8.64977269616077E-005</v>
      </c>
      <c r="X22" s="277" t="n">
        <v>8.88758932740908E-005</v>
      </c>
      <c r="Y22" s="277" t="n">
        <v>0.000417977679113481</v>
      </c>
      <c r="Z22" s="277" t="n">
        <v>2.42141646618602E-005</v>
      </c>
      <c r="AA22" s="277" t="n">
        <v>3.28288610245299E-005</v>
      </c>
      <c r="AB22" s="277" t="n">
        <v>6.33061362259771E-005</v>
      </c>
      <c r="AC22" s="277" t="n">
        <v>2.7007692668298E-005</v>
      </c>
      <c r="AD22" s="277" t="n">
        <v>4.08631843327492E-005</v>
      </c>
      <c r="AE22" s="277" t="n">
        <v>0.000485237298159595</v>
      </c>
      <c r="AF22" s="277" t="n">
        <v>0.0018241784830145</v>
      </c>
      <c r="AG22" s="277" t="n">
        <v>0.0404491786857841</v>
      </c>
      <c r="AH22" s="277" t="n">
        <v>0.00544727730863117</v>
      </c>
      <c r="AI22" s="277" t="n">
        <v>0.000640259336668752</v>
      </c>
      <c r="AJ22" s="277" t="n">
        <v>9.75224045848585E-005</v>
      </c>
      <c r="AK22" s="277" t="n">
        <v>8.64506029156006E-005</v>
      </c>
      <c r="AL22" s="277" t="n">
        <v>0.00109322446223978</v>
      </c>
      <c r="AM22" s="277" t="n">
        <v>0.00288119463588715</v>
      </c>
      <c r="AN22" s="277" t="n">
        <v>0.00113038021713045</v>
      </c>
      <c r="AO22" s="277" t="n">
        <v>0.000133138065346492</v>
      </c>
      <c r="AP22" s="277" t="n">
        <v>0.00012304508143575</v>
      </c>
      <c r="AQ22" s="277" t="n">
        <v>0.000119638724671081</v>
      </c>
      <c r="AR22" s="277" t="n">
        <v>8.08239359957326E-005</v>
      </c>
      <c r="AS22" s="277" t="n">
        <v>6.37666194506923E-005</v>
      </c>
      <c r="AT22" s="277" t="n">
        <v>0.000283624446267393</v>
      </c>
      <c r="AU22" s="277" t="n">
        <v>0.000290344058586027</v>
      </c>
      <c r="AV22" s="277" t="n">
        <v>0.000168503993412301</v>
      </c>
      <c r="AW22" s="277" t="n">
        <v>6.63901318451381E-005</v>
      </c>
      <c r="AX22" s="277" t="n">
        <v>7.7069135202102E-005</v>
      </c>
      <c r="AY22" s="277" t="n">
        <v>7.4788295644033E-005</v>
      </c>
      <c r="AZ22" s="277" t="n">
        <v>5.85372201799422E-005</v>
      </c>
      <c r="BA22" s="277" t="n">
        <v>8.01897577337097E-005</v>
      </c>
      <c r="BB22" s="277" t="n">
        <v>0.000108773251789292</v>
      </c>
      <c r="BC22" s="277" t="n">
        <v>4.3546749058044E-005</v>
      </c>
      <c r="BD22" s="277" t="n">
        <v>3.85338519249266E-005</v>
      </c>
      <c r="BE22" s="277" t="n">
        <v>1.61297313381605E-005</v>
      </c>
      <c r="BF22" s="277" t="n">
        <v>0.000244913859889966</v>
      </c>
      <c r="BG22" s="277" t="n">
        <v>0.000209585417046033</v>
      </c>
      <c r="BH22" s="277" t="n">
        <v>9.15401823722744E-005</v>
      </c>
      <c r="BI22" s="277" t="n">
        <v>0.000103832440392183</v>
      </c>
      <c r="BJ22" s="277" t="n">
        <v>0.000255360668798722</v>
      </c>
      <c r="BK22" s="277" t="n">
        <v>0.000240380452229297</v>
      </c>
      <c r="BL22" s="277" t="n">
        <v>0.000483766946916609</v>
      </c>
      <c r="BM22" s="277" t="n">
        <v>0.000100950545752087</v>
      </c>
      <c r="BN22" s="277" t="n">
        <v>0.00011672089989032</v>
      </c>
      <c r="BO22" s="277" t="n">
        <v>3.99694151392492E-005</v>
      </c>
      <c r="BP22" s="277" t="n">
        <v>9.52054712002695E-005</v>
      </c>
      <c r="BQ22" s="277" t="n">
        <v>4.36372012342166E-005</v>
      </c>
      <c r="BR22" s="277" t="n">
        <v>0.000204016302140054</v>
      </c>
      <c r="BS22" s="278" t="n">
        <v>0</v>
      </c>
      <c r="BT22" s="279" t="n">
        <f aca="false">SUM(E22:BS22)</f>
        <v>1.15456228032162</v>
      </c>
      <c r="BU22" s="259"/>
    </row>
    <row r="23" s="151" customFormat="true" ht="13.2" hidden="false" customHeight="false" outlineLevel="0" collapsed="false">
      <c r="B23" s="68" t="s">
        <v>188</v>
      </c>
      <c r="C23" s="73" t="s">
        <v>113</v>
      </c>
      <c r="D23" s="70" t="s">
        <v>35</v>
      </c>
      <c r="E23" s="277" t="n">
        <v>9.4550998765985E-005</v>
      </c>
      <c r="F23" s="277" t="n">
        <v>0.000224947173081214</v>
      </c>
      <c r="G23" s="277" t="n">
        <v>0.000452160033888816</v>
      </c>
      <c r="H23" s="277" t="n">
        <v>0.000105251610500769</v>
      </c>
      <c r="I23" s="277" t="n">
        <v>0.000117978825262429</v>
      </c>
      <c r="J23" s="277" t="n">
        <v>8.63905713943857E-005</v>
      </c>
      <c r="K23" s="277" t="n">
        <v>0.000196933061329377</v>
      </c>
      <c r="L23" s="277" t="n">
        <v>0.000521419070091602</v>
      </c>
      <c r="M23" s="277" t="n">
        <v>0.00137257771335535</v>
      </c>
      <c r="N23" s="277" t="n">
        <v>0.000808769455842856</v>
      </c>
      <c r="O23" s="277" t="n">
        <v>0.000562020315679889</v>
      </c>
      <c r="P23" s="277" t="n">
        <v>0.000614452373327319</v>
      </c>
      <c r="Q23" s="277" t="n">
        <v>0.000425304729846795</v>
      </c>
      <c r="R23" s="277" t="n">
        <v>0.000226377946085125</v>
      </c>
      <c r="S23" s="277" t="n">
        <v>1.06056876993021</v>
      </c>
      <c r="T23" s="277" t="n">
        <v>0.0282257395419854</v>
      </c>
      <c r="U23" s="277" t="n">
        <v>0.000266243918654952</v>
      </c>
      <c r="V23" s="277" t="n">
        <v>0.00183184634755557</v>
      </c>
      <c r="W23" s="277" t="n">
        <v>0.0140553709687602</v>
      </c>
      <c r="X23" s="277" t="n">
        <v>0.000559214334707159</v>
      </c>
      <c r="Y23" s="277" t="n">
        <v>0.000257838112583682</v>
      </c>
      <c r="Z23" s="277" t="n">
        <v>0.000111006327846854</v>
      </c>
      <c r="AA23" s="277" t="n">
        <v>0.00010538360305224</v>
      </c>
      <c r="AB23" s="277" t="n">
        <v>0.00016035895587282</v>
      </c>
      <c r="AC23" s="277" t="n">
        <v>0.000114243973502963</v>
      </c>
      <c r="AD23" s="277" t="n">
        <v>0.000129910821901606</v>
      </c>
      <c r="AE23" s="277" t="n">
        <v>0.000212941194476517</v>
      </c>
      <c r="AF23" s="277" t="n">
        <v>0.000189623213146539</v>
      </c>
      <c r="AG23" s="277" t="n">
        <v>0.000549624015841234</v>
      </c>
      <c r="AH23" s="277" t="n">
        <v>0.00703736792753475</v>
      </c>
      <c r="AI23" s="277" t="n">
        <v>0.000647812749505328</v>
      </c>
      <c r="AJ23" s="277" t="n">
        <v>0.000541042136824885</v>
      </c>
      <c r="AK23" s="277" t="n">
        <v>0.000437286934890993</v>
      </c>
      <c r="AL23" s="277" t="n">
        <v>0.000615082110341422</v>
      </c>
      <c r="AM23" s="277" t="n">
        <v>0.000512599473532631</v>
      </c>
      <c r="AN23" s="277" t="n">
        <v>0.000732776079315081</v>
      </c>
      <c r="AO23" s="277" t="n">
        <v>0.00083938688527335</v>
      </c>
      <c r="AP23" s="277" t="n">
        <v>0.000780562862689274</v>
      </c>
      <c r="AQ23" s="277" t="n">
        <v>0.000515438591914963</v>
      </c>
      <c r="AR23" s="277" t="n">
        <v>0.0024525200518183</v>
      </c>
      <c r="AS23" s="277" t="n">
        <v>0.00115877082941703</v>
      </c>
      <c r="AT23" s="277" t="n">
        <v>0.00127187873918941</v>
      </c>
      <c r="AU23" s="277" t="n">
        <v>0.000763662961090379</v>
      </c>
      <c r="AV23" s="277" t="n">
        <v>0.00137645808464949</v>
      </c>
      <c r="AW23" s="277" t="n">
        <v>0.000731478946540608</v>
      </c>
      <c r="AX23" s="277" t="n">
        <v>0.00567307836902106</v>
      </c>
      <c r="AY23" s="277" t="n">
        <v>0.0229803709301756</v>
      </c>
      <c r="AZ23" s="277" t="n">
        <v>0.0162782464287155</v>
      </c>
      <c r="BA23" s="277" t="n">
        <v>0.00081601236623068</v>
      </c>
      <c r="BB23" s="277" t="n">
        <v>0.00207100943614855</v>
      </c>
      <c r="BC23" s="277" t="n">
        <v>0.000629003469371613</v>
      </c>
      <c r="BD23" s="277" t="n">
        <v>0.000380759494175843</v>
      </c>
      <c r="BE23" s="277" t="n">
        <v>0.0005014321663638</v>
      </c>
      <c r="BF23" s="277" t="n">
        <v>0.000202930649255321</v>
      </c>
      <c r="BG23" s="277" t="n">
        <v>0.000879994932838611</v>
      </c>
      <c r="BH23" s="277" t="n">
        <v>0.00125981137528859</v>
      </c>
      <c r="BI23" s="277" t="n">
        <v>0.00063958858157347</v>
      </c>
      <c r="BJ23" s="277" t="n">
        <v>0.000766888174906715</v>
      </c>
      <c r="BK23" s="277" t="n">
        <v>0.00190851624786044</v>
      </c>
      <c r="BL23" s="277" t="n">
        <v>0.0018208039581489</v>
      </c>
      <c r="BM23" s="277" t="n">
        <v>0.00139014910093099</v>
      </c>
      <c r="BN23" s="277" t="n">
        <v>0.00272975058065812</v>
      </c>
      <c r="BO23" s="277" t="n">
        <v>0.000250816870224179</v>
      </c>
      <c r="BP23" s="277" t="n">
        <v>0.00236366626612601</v>
      </c>
      <c r="BQ23" s="277" t="n">
        <v>0.000427024102419046</v>
      </c>
      <c r="BR23" s="277" t="n">
        <v>0.000836877874673467</v>
      </c>
      <c r="BS23" s="278" t="n">
        <v>0</v>
      </c>
      <c r="BT23" s="279" t="n">
        <f aca="false">SUM(E23:BS23)</f>
        <v>1.19836810587818</v>
      </c>
      <c r="BU23" s="259"/>
    </row>
    <row r="24" s="151" customFormat="true" ht="13.2" hidden="false" customHeight="false" outlineLevel="0" collapsed="false">
      <c r="B24" s="68" t="s">
        <v>189</v>
      </c>
      <c r="C24" s="73" t="s">
        <v>114</v>
      </c>
      <c r="D24" s="70" t="s">
        <v>36</v>
      </c>
      <c r="E24" s="277" t="n">
        <v>0.000751577348281916</v>
      </c>
      <c r="F24" s="277" t="n">
        <v>0.000809343329997523</v>
      </c>
      <c r="G24" s="277" t="n">
        <v>0.000490119966439328</v>
      </c>
      <c r="H24" s="277" t="n">
        <v>0.00082415670974866</v>
      </c>
      <c r="I24" s="277" t="n">
        <v>0.000664800221955082</v>
      </c>
      <c r="J24" s="277" t="n">
        <v>0.000502321434299681</v>
      </c>
      <c r="K24" s="277" t="n">
        <v>0.00142589319336694</v>
      </c>
      <c r="L24" s="277" t="n">
        <v>0.002208607341657</v>
      </c>
      <c r="M24" s="277" t="n">
        <v>0.00818273614195805</v>
      </c>
      <c r="N24" s="277" t="n">
        <v>0.00656433120133291</v>
      </c>
      <c r="O24" s="277" t="n">
        <v>0.00260920496259718</v>
      </c>
      <c r="P24" s="277" t="n">
        <v>0.00283662553661335</v>
      </c>
      <c r="Q24" s="277" t="n">
        <v>0.00204404623804989</v>
      </c>
      <c r="R24" s="277" t="n">
        <v>0.00223167776913199</v>
      </c>
      <c r="S24" s="277" t="n">
        <v>0.0430340754254994</v>
      </c>
      <c r="T24" s="277" t="n">
        <v>1.0879319916141</v>
      </c>
      <c r="U24" s="277" t="n">
        <v>0.00204085544185913</v>
      </c>
      <c r="V24" s="277" t="n">
        <v>0.00731231063182685</v>
      </c>
      <c r="W24" s="277" t="n">
        <v>0.0281818524471031</v>
      </c>
      <c r="X24" s="277" t="n">
        <v>0.00663334848200436</v>
      </c>
      <c r="Y24" s="277" t="n">
        <v>0.00387111904717488</v>
      </c>
      <c r="Z24" s="277" t="n">
        <v>0.000512363736206249</v>
      </c>
      <c r="AA24" s="277" t="n">
        <v>0.000565443571058166</v>
      </c>
      <c r="AB24" s="277" t="n">
        <v>0.000893167967288938</v>
      </c>
      <c r="AC24" s="277" t="n">
        <v>0.000649129807572533</v>
      </c>
      <c r="AD24" s="277" t="n">
        <v>0.00127770949669533</v>
      </c>
      <c r="AE24" s="277" t="n">
        <v>0.00193435787336003</v>
      </c>
      <c r="AF24" s="277" t="n">
        <v>0.00193413830107468</v>
      </c>
      <c r="AG24" s="277" t="n">
        <v>0.00430871665388676</v>
      </c>
      <c r="AH24" s="277" t="n">
        <v>0.00398159065983663</v>
      </c>
      <c r="AI24" s="277" t="n">
        <v>0.00263146838670311</v>
      </c>
      <c r="AJ24" s="277" t="n">
        <v>0.0131540490306382</v>
      </c>
      <c r="AK24" s="277" t="n">
        <v>0.00647733679360906</v>
      </c>
      <c r="AL24" s="277" t="n">
        <v>0.0037212103746113</v>
      </c>
      <c r="AM24" s="277" t="n">
        <v>0.00493602561955743</v>
      </c>
      <c r="AN24" s="277" t="n">
        <v>0.00234959361986081</v>
      </c>
      <c r="AO24" s="277" t="n">
        <v>0.00488229510892791</v>
      </c>
      <c r="AP24" s="277" t="n">
        <v>0.00352806768243782</v>
      </c>
      <c r="AQ24" s="277" t="n">
        <v>0.00130102871669795</v>
      </c>
      <c r="AR24" s="277" t="n">
        <v>0.00726045482896937</v>
      </c>
      <c r="AS24" s="277" t="n">
        <v>0.00374893778845697</v>
      </c>
      <c r="AT24" s="277" t="n">
        <v>0.00364463405545738</v>
      </c>
      <c r="AU24" s="277" t="n">
        <v>0.0021742559772733</v>
      </c>
      <c r="AV24" s="277" t="n">
        <v>0.00516240280271556</v>
      </c>
      <c r="AW24" s="277" t="n">
        <v>0.00170012075547255</v>
      </c>
      <c r="AX24" s="277" t="n">
        <v>0.193397740296346</v>
      </c>
      <c r="AY24" s="277" t="n">
        <v>0.155320606113614</v>
      </c>
      <c r="AZ24" s="277" t="n">
        <v>0.13713948728619</v>
      </c>
      <c r="BA24" s="277" t="n">
        <v>0.0058219968230207</v>
      </c>
      <c r="BB24" s="277" t="n">
        <v>0.00688569670508777</v>
      </c>
      <c r="BC24" s="277" t="n">
        <v>0.00242515508696533</v>
      </c>
      <c r="BD24" s="277" t="n">
        <v>0.00224809912730446</v>
      </c>
      <c r="BE24" s="277" t="n">
        <v>0.00150767433175052</v>
      </c>
      <c r="BF24" s="277" t="n">
        <v>0.000828766350240329</v>
      </c>
      <c r="BG24" s="277" t="n">
        <v>0.00820221624757621</v>
      </c>
      <c r="BH24" s="277" t="n">
        <v>0.00414614598142591</v>
      </c>
      <c r="BI24" s="277" t="n">
        <v>0.00190265961286141</v>
      </c>
      <c r="BJ24" s="277" t="n">
        <v>0.0104897809098187</v>
      </c>
      <c r="BK24" s="277" t="n">
        <v>0.0109947851395911</v>
      </c>
      <c r="BL24" s="277" t="n">
        <v>0.00879037699370001</v>
      </c>
      <c r="BM24" s="277" t="n">
        <v>0.00212261055489221</v>
      </c>
      <c r="BN24" s="277" t="n">
        <v>0.00533316181085152</v>
      </c>
      <c r="BO24" s="277" t="n">
        <v>0.00268008003664921</v>
      </c>
      <c r="BP24" s="277" t="n">
        <v>0.00733318069222583</v>
      </c>
      <c r="BQ24" s="277" t="n">
        <v>0.00183529466031112</v>
      </c>
      <c r="BR24" s="277" t="n">
        <v>0.0102964210281248</v>
      </c>
      <c r="BS24" s="278" t="n">
        <v>0</v>
      </c>
      <c r="BT24" s="279" t="n">
        <f aca="false">SUM(E24:BS24)</f>
        <v>1.87358142988191</v>
      </c>
      <c r="BU24" s="259"/>
    </row>
    <row r="25" s="188" customFormat="true" ht="13.2" hidden="false" customHeight="false" outlineLevel="0" collapsed="false">
      <c r="B25" s="68" t="s">
        <v>190</v>
      </c>
      <c r="C25" s="73" t="s">
        <v>115</v>
      </c>
      <c r="D25" s="70" t="s">
        <v>37</v>
      </c>
      <c r="E25" s="277" t="n">
        <v>0.000344590807798641</v>
      </c>
      <c r="F25" s="277" t="n">
        <v>0.000132038107860224</v>
      </c>
      <c r="G25" s="277" t="n">
        <v>0.000713834781104107</v>
      </c>
      <c r="H25" s="277" t="n">
        <v>0.00276955216743501</v>
      </c>
      <c r="I25" s="277" t="n">
        <v>0.00232635863931444</v>
      </c>
      <c r="J25" s="277" t="n">
        <v>0.00244738051810246</v>
      </c>
      <c r="K25" s="277" t="n">
        <v>0.00183068258581318</v>
      </c>
      <c r="L25" s="277" t="n">
        <v>0.0004906740151414</v>
      </c>
      <c r="M25" s="277" t="n">
        <v>0.00088982114088463</v>
      </c>
      <c r="N25" s="277" t="n">
        <v>0.000484155521257192</v>
      </c>
      <c r="O25" s="277" t="n">
        <v>0.000475983620013546</v>
      </c>
      <c r="P25" s="277" t="n">
        <v>0.000491456781730627</v>
      </c>
      <c r="Q25" s="277" t="n">
        <v>0.000374776799441521</v>
      </c>
      <c r="R25" s="277" t="n">
        <v>0.000365748756541285</v>
      </c>
      <c r="S25" s="277" t="n">
        <v>0.000989864436847357</v>
      </c>
      <c r="T25" s="277" t="n">
        <v>0.000944452754491268</v>
      </c>
      <c r="U25" s="277" t="n">
        <v>1.00185419112287</v>
      </c>
      <c r="V25" s="277" t="n">
        <v>0.000751331167208953</v>
      </c>
      <c r="W25" s="277" t="n">
        <v>0.000497476554359918</v>
      </c>
      <c r="X25" s="277" t="n">
        <v>0.000427317807840334</v>
      </c>
      <c r="Y25" s="277" t="n">
        <v>0.00181018759711915</v>
      </c>
      <c r="Z25" s="277" t="n">
        <v>0.00086187744396066</v>
      </c>
      <c r="AA25" s="277" t="n">
        <v>0.00184564355700458</v>
      </c>
      <c r="AB25" s="277" t="n">
        <v>0.000385879953255189</v>
      </c>
      <c r="AC25" s="277" t="n">
        <v>0.000264941145932809</v>
      </c>
      <c r="AD25" s="277" t="n">
        <v>0.000271084755519343</v>
      </c>
      <c r="AE25" s="277" t="n">
        <v>0.000276189386718173</v>
      </c>
      <c r="AF25" s="277" t="n">
        <v>0.000277947262125891</v>
      </c>
      <c r="AG25" s="277" t="n">
        <v>0.000361195598381444</v>
      </c>
      <c r="AH25" s="277" t="n">
        <v>0.00097017889060065</v>
      </c>
      <c r="AI25" s="277" t="n">
        <v>0.000908121960490451</v>
      </c>
      <c r="AJ25" s="277" t="n">
        <v>0.00117369056706436</v>
      </c>
      <c r="AK25" s="277" t="n">
        <v>0.000409590699760461</v>
      </c>
      <c r="AL25" s="277" t="n">
        <v>0.00088935452035516</v>
      </c>
      <c r="AM25" s="277" t="n">
        <v>0.0017147302401281</v>
      </c>
      <c r="AN25" s="277" t="n">
        <v>0.00121799953366769</v>
      </c>
      <c r="AO25" s="277" t="n">
        <v>0.00067336073401033</v>
      </c>
      <c r="AP25" s="277" t="n">
        <v>0.000905886494144122</v>
      </c>
      <c r="AQ25" s="277" t="n">
        <v>0.00538762843431392</v>
      </c>
      <c r="AR25" s="277" t="n">
        <v>0.00188139174078327</v>
      </c>
      <c r="AS25" s="277" t="n">
        <v>0.00372412474226724</v>
      </c>
      <c r="AT25" s="277" t="n">
        <v>0.000819182368978866</v>
      </c>
      <c r="AU25" s="277" t="n">
        <v>0.00277630519644183</v>
      </c>
      <c r="AV25" s="277" t="n">
        <v>0.000488427186881581</v>
      </c>
      <c r="AW25" s="277" t="n">
        <v>0.00036512067770526</v>
      </c>
      <c r="AX25" s="277" t="n">
        <v>0.000346398191140806</v>
      </c>
      <c r="AY25" s="277" t="n">
        <v>0.000428556617415401</v>
      </c>
      <c r="AZ25" s="277" t="n">
        <v>0.000279338606739908</v>
      </c>
      <c r="BA25" s="277" t="n">
        <v>0.000330240317919712</v>
      </c>
      <c r="BB25" s="277" t="n">
        <v>0.000645383750499139</v>
      </c>
      <c r="BC25" s="277" t="n">
        <v>0.000117487244384256</v>
      </c>
      <c r="BD25" s="277" t="n">
        <v>7.64221656884E-005</v>
      </c>
      <c r="BE25" s="277" t="n">
        <v>5.18466959641444E-005</v>
      </c>
      <c r="BF25" s="277" t="n">
        <v>0.000164413798102185</v>
      </c>
      <c r="BG25" s="277" t="n">
        <v>0.000700075083100374</v>
      </c>
      <c r="BH25" s="277" t="n">
        <v>0.000708707301787581</v>
      </c>
      <c r="BI25" s="277" t="n">
        <v>0.00326091266178442</v>
      </c>
      <c r="BJ25" s="277" t="n">
        <v>0.000926229474364064</v>
      </c>
      <c r="BK25" s="277" t="n">
        <v>0.000379434928562084</v>
      </c>
      <c r="BL25" s="277" t="n">
        <v>0.000340726527295283</v>
      </c>
      <c r="BM25" s="277" t="n">
        <v>0.000236011995396099</v>
      </c>
      <c r="BN25" s="277" t="n">
        <v>0.000511541803178223</v>
      </c>
      <c r="BO25" s="277" t="n">
        <v>0.000269389516874387</v>
      </c>
      <c r="BP25" s="277" t="n">
        <v>0.000373069400814838</v>
      </c>
      <c r="BQ25" s="277" t="n">
        <v>0.000557938005451427</v>
      </c>
      <c r="BR25" s="277" t="n">
        <v>0.00061591656889108</v>
      </c>
      <c r="BS25" s="278" t="n">
        <v>0</v>
      </c>
      <c r="BT25" s="279" t="n">
        <f aca="false">SUM(E25:BS25)</f>
        <v>1.06158176942903</v>
      </c>
      <c r="BU25" s="259"/>
    </row>
    <row r="26" s="151" customFormat="true" ht="13.2" hidden="false" customHeight="false" outlineLevel="0" collapsed="false">
      <c r="B26" s="68" t="s">
        <v>191</v>
      </c>
      <c r="C26" s="73" t="s">
        <v>116</v>
      </c>
      <c r="D26" s="70" t="s">
        <v>38</v>
      </c>
      <c r="E26" s="277" t="n">
        <v>0.0109185751425975</v>
      </c>
      <c r="F26" s="277" t="n">
        <v>0.000349013378229083</v>
      </c>
      <c r="G26" s="277" t="n">
        <v>0.000712864019393628</v>
      </c>
      <c r="H26" s="277" t="n">
        <v>0.00808203167272062</v>
      </c>
      <c r="I26" s="277" t="n">
        <v>0.0107039262544034</v>
      </c>
      <c r="J26" s="277" t="n">
        <v>0.005496872695659</v>
      </c>
      <c r="K26" s="277" t="n">
        <v>0.0117155093865893</v>
      </c>
      <c r="L26" s="277" t="n">
        <v>0.00812901090644479</v>
      </c>
      <c r="M26" s="277" t="n">
        <v>0.0129153457634813</v>
      </c>
      <c r="N26" s="277" t="n">
        <v>0.00767637379789431</v>
      </c>
      <c r="O26" s="277" t="n">
        <v>0.00960646257699456</v>
      </c>
      <c r="P26" s="277" t="n">
        <v>0.00991054192675622</v>
      </c>
      <c r="Q26" s="277" t="n">
        <v>0.0109441750016034</v>
      </c>
      <c r="R26" s="277" t="n">
        <v>0.00391039580126835</v>
      </c>
      <c r="S26" s="277" t="n">
        <v>0.0600837193051302</v>
      </c>
      <c r="T26" s="277" t="n">
        <v>0.0709256192472403</v>
      </c>
      <c r="U26" s="277" t="n">
        <v>0.0212791804851291</v>
      </c>
      <c r="V26" s="277" t="n">
        <v>1.05266128322217</v>
      </c>
      <c r="W26" s="277" t="n">
        <v>0.0255286271410913</v>
      </c>
      <c r="X26" s="277" t="n">
        <v>0.0757566632155401</v>
      </c>
      <c r="Y26" s="277" t="n">
        <v>0.0108599135598078</v>
      </c>
      <c r="Z26" s="277" t="n">
        <v>0.00164487693154714</v>
      </c>
      <c r="AA26" s="277" t="n">
        <v>0.00416812904845957</v>
      </c>
      <c r="AB26" s="277" t="n">
        <v>0.00496266004113489</v>
      </c>
      <c r="AC26" s="277" t="n">
        <v>0.00798227192039489</v>
      </c>
      <c r="AD26" s="277" t="n">
        <v>0.0015848428235899</v>
      </c>
      <c r="AE26" s="277" t="n">
        <v>0.0286472574096565</v>
      </c>
      <c r="AF26" s="277" t="n">
        <v>0.0312931138914287</v>
      </c>
      <c r="AG26" s="277" t="n">
        <v>0.0511900213018442</v>
      </c>
      <c r="AH26" s="277" t="n">
        <v>0.0160333794185191</v>
      </c>
      <c r="AI26" s="277" t="n">
        <v>0.0144487326617501</v>
      </c>
      <c r="AJ26" s="277" t="n">
        <v>0.00427103339300392</v>
      </c>
      <c r="AK26" s="277" t="n">
        <v>0.0155261815009101</v>
      </c>
      <c r="AL26" s="277" t="n">
        <v>0.019159907101518</v>
      </c>
      <c r="AM26" s="277" t="n">
        <v>0.00477701151953461</v>
      </c>
      <c r="AN26" s="277" t="n">
        <v>0.0091259102243112</v>
      </c>
      <c r="AO26" s="277" t="n">
        <v>0.00310065888622861</v>
      </c>
      <c r="AP26" s="277" t="n">
        <v>0.00333011278125786</v>
      </c>
      <c r="AQ26" s="277" t="n">
        <v>0.0022333147598952</v>
      </c>
      <c r="AR26" s="277" t="n">
        <v>0.00238457935357892</v>
      </c>
      <c r="AS26" s="277" t="n">
        <v>0.00329837965881851</v>
      </c>
      <c r="AT26" s="277" t="n">
        <v>0.0050508622254334</v>
      </c>
      <c r="AU26" s="277" t="n">
        <v>0.00210130665508684</v>
      </c>
      <c r="AV26" s="277" t="n">
        <v>0.00807905449208553</v>
      </c>
      <c r="AW26" s="277" t="n">
        <v>0.00619694854941594</v>
      </c>
      <c r="AX26" s="277" t="n">
        <v>0.017147522708514</v>
      </c>
      <c r="AY26" s="277" t="n">
        <v>0.0130329134641354</v>
      </c>
      <c r="AZ26" s="277" t="n">
        <v>0.0111584353222704</v>
      </c>
      <c r="BA26" s="277" t="n">
        <v>0.010197327286531</v>
      </c>
      <c r="BB26" s="277" t="n">
        <v>0.00359587452487955</v>
      </c>
      <c r="BC26" s="277" t="n">
        <v>0.00151943776747403</v>
      </c>
      <c r="BD26" s="277" t="n">
        <v>0.0021293442361305</v>
      </c>
      <c r="BE26" s="277" t="n">
        <v>0.00106397066722607</v>
      </c>
      <c r="BF26" s="277" t="n">
        <v>0.00359032909702974</v>
      </c>
      <c r="BG26" s="277" t="n">
        <v>0.0104790515925948</v>
      </c>
      <c r="BH26" s="277" t="n">
        <v>0.00339728570408391</v>
      </c>
      <c r="BI26" s="277" t="n">
        <v>0.00270361186477524</v>
      </c>
      <c r="BJ26" s="277" t="n">
        <v>0.00643390899287023</v>
      </c>
      <c r="BK26" s="277" t="n">
        <v>0.00733317419672237</v>
      </c>
      <c r="BL26" s="277" t="n">
        <v>0.00847867482027658</v>
      </c>
      <c r="BM26" s="277" t="n">
        <v>0.00867195495957615</v>
      </c>
      <c r="BN26" s="277" t="n">
        <v>0.00401678525478598</v>
      </c>
      <c r="BO26" s="277" t="n">
        <v>0.00190491129692763</v>
      </c>
      <c r="BP26" s="277" t="n">
        <v>0.0445368275414537</v>
      </c>
      <c r="BQ26" s="277" t="n">
        <v>0.0104146750103513</v>
      </c>
      <c r="BR26" s="277" t="n">
        <v>0.0110848660296596</v>
      </c>
      <c r="BS26" s="278" t="n">
        <v>0</v>
      </c>
      <c r="BT26" s="279" t="n">
        <f aca="false">SUM(E26:BS26)</f>
        <v>1.86164753338782</v>
      </c>
      <c r="BU26" s="259"/>
    </row>
    <row r="27" s="151" customFormat="true" ht="13.2" hidden="false" customHeight="false" outlineLevel="0" collapsed="false">
      <c r="B27" s="68" t="s">
        <v>192</v>
      </c>
      <c r="C27" s="73" t="s">
        <v>117</v>
      </c>
      <c r="D27" s="70" t="s">
        <v>39</v>
      </c>
      <c r="E27" s="277" t="n">
        <v>0.00114291081427205</v>
      </c>
      <c r="F27" s="277" t="n">
        <v>2.56119402430994E-005</v>
      </c>
      <c r="G27" s="277" t="n">
        <v>2.09589787506253E-005</v>
      </c>
      <c r="H27" s="277" t="n">
        <v>1.06010384474475E-005</v>
      </c>
      <c r="I27" s="277" t="n">
        <v>1.08640363860616E-005</v>
      </c>
      <c r="J27" s="277" t="n">
        <v>9.13189493794695E-006</v>
      </c>
      <c r="K27" s="277" t="n">
        <v>1.51391977306983E-005</v>
      </c>
      <c r="L27" s="277" t="n">
        <v>0.000566706933564519</v>
      </c>
      <c r="M27" s="277" t="n">
        <v>0.00020245684210558</v>
      </c>
      <c r="N27" s="277" t="n">
        <v>0.000679305826972349</v>
      </c>
      <c r="O27" s="277" t="n">
        <v>0.000329201954737423</v>
      </c>
      <c r="P27" s="277" t="n">
        <v>0.00029430058981633</v>
      </c>
      <c r="Q27" s="277" t="n">
        <v>0.000164479492479417</v>
      </c>
      <c r="R27" s="277" t="n">
        <v>1.94554765471842E-005</v>
      </c>
      <c r="S27" s="277" t="n">
        <v>6.46206597063858E-005</v>
      </c>
      <c r="T27" s="277" t="n">
        <v>5.32128616120106E-005</v>
      </c>
      <c r="U27" s="277" t="n">
        <v>2.25473186882255E-005</v>
      </c>
      <c r="V27" s="277" t="n">
        <v>0.000316829961534955</v>
      </c>
      <c r="W27" s="277" t="n">
        <v>1.01666381770451</v>
      </c>
      <c r="X27" s="277" t="n">
        <v>4.17593836220886E-005</v>
      </c>
      <c r="Y27" s="277" t="n">
        <v>1.8581478553905E-005</v>
      </c>
      <c r="Z27" s="277" t="n">
        <v>1.23205115772474E-005</v>
      </c>
      <c r="AA27" s="277" t="n">
        <v>9.59631039508027E-006</v>
      </c>
      <c r="AB27" s="277" t="n">
        <v>1.45114846028498E-005</v>
      </c>
      <c r="AC27" s="277" t="n">
        <v>1.03704264298244E-005</v>
      </c>
      <c r="AD27" s="277" t="n">
        <v>9.41251274406681E-006</v>
      </c>
      <c r="AE27" s="277" t="n">
        <v>2.74149865016683E-005</v>
      </c>
      <c r="AF27" s="277" t="n">
        <v>2.2147601048844E-005</v>
      </c>
      <c r="AG27" s="277" t="n">
        <v>2.87406206548774E-005</v>
      </c>
      <c r="AH27" s="277" t="n">
        <v>5.66433847931685E-005</v>
      </c>
      <c r="AI27" s="277" t="n">
        <v>5.5577829122017E-005</v>
      </c>
      <c r="AJ27" s="277" t="n">
        <v>2.32364861918148E-005</v>
      </c>
      <c r="AK27" s="277" t="n">
        <v>1.67902570908145E-005</v>
      </c>
      <c r="AL27" s="277" t="n">
        <v>7.7876129360534E-005</v>
      </c>
      <c r="AM27" s="277" t="n">
        <v>2.23307646452843E-005</v>
      </c>
      <c r="AN27" s="277" t="n">
        <v>5.9513890975421E-005</v>
      </c>
      <c r="AO27" s="277" t="n">
        <v>4.00183046659081E-005</v>
      </c>
      <c r="AP27" s="277" t="n">
        <v>4.60690272998407E-005</v>
      </c>
      <c r="AQ27" s="277" t="n">
        <v>0.000132543705392099</v>
      </c>
      <c r="AR27" s="277" t="n">
        <v>0.000828072829987724</v>
      </c>
      <c r="AS27" s="277" t="n">
        <v>2.7884314138196E-005</v>
      </c>
      <c r="AT27" s="277" t="n">
        <v>0.000126019774883003</v>
      </c>
      <c r="AU27" s="277" t="n">
        <v>6.91064916660512E-005</v>
      </c>
      <c r="AV27" s="277" t="n">
        <v>0.000224731167318756</v>
      </c>
      <c r="AW27" s="277" t="n">
        <v>0.00024172044309712</v>
      </c>
      <c r="AX27" s="277" t="n">
        <v>8.30336908537024E-005</v>
      </c>
      <c r="AY27" s="277" t="n">
        <v>1.56578482705744E-005</v>
      </c>
      <c r="AZ27" s="277" t="n">
        <v>1.28198824548307E-005</v>
      </c>
      <c r="BA27" s="277" t="n">
        <v>1.90053319802555E-005</v>
      </c>
      <c r="BB27" s="277" t="n">
        <v>0.000111211256700076</v>
      </c>
      <c r="BC27" s="277" t="n">
        <v>9.94779389473098E-006</v>
      </c>
      <c r="BD27" s="277" t="n">
        <v>1.38626879709039E-005</v>
      </c>
      <c r="BE27" s="277" t="n">
        <v>9.13296244696739E-006</v>
      </c>
      <c r="BF27" s="277" t="n">
        <v>5.44518915845505E-005</v>
      </c>
      <c r="BG27" s="277" t="n">
        <v>9.98855285235048E-005</v>
      </c>
      <c r="BH27" s="277" t="n">
        <v>2.69255197968035E-005</v>
      </c>
      <c r="BI27" s="277" t="n">
        <v>0.000106042866182645</v>
      </c>
      <c r="BJ27" s="277" t="n">
        <v>6.93628977371289E-005</v>
      </c>
      <c r="BK27" s="277" t="n">
        <v>6.09686314466789E-005</v>
      </c>
      <c r="BL27" s="277" t="n">
        <v>0.000152172132025065</v>
      </c>
      <c r="BM27" s="277" t="n">
        <v>0.016260979964758</v>
      </c>
      <c r="BN27" s="277" t="n">
        <v>0.029317776390736</v>
      </c>
      <c r="BO27" s="277" t="n">
        <v>0.000243793967225267</v>
      </c>
      <c r="BP27" s="277" t="n">
        <v>2.99228036945955E-005</v>
      </c>
      <c r="BQ27" s="277" t="n">
        <v>0.000369619844258663</v>
      </c>
      <c r="BR27" s="277" t="n">
        <v>0.000453316404834149</v>
      </c>
      <c r="BS27" s="278" t="n">
        <v>0</v>
      </c>
      <c r="BT27" s="279" t="n">
        <f aca="false">SUM(E27:BS27)</f>
        <v>1.07037503393717</v>
      </c>
      <c r="BU27" s="259"/>
    </row>
    <row r="28" s="151" customFormat="true" ht="13.2" hidden="false" customHeight="false" outlineLevel="0" collapsed="false">
      <c r="B28" s="68" t="s">
        <v>193</v>
      </c>
      <c r="C28" s="73" t="s">
        <v>118</v>
      </c>
      <c r="D28" s="70" t="s">
        <v>40</v>
      </c>
      <c r="E28" s="277" t="n">
        <v>0.000641252212684182</v>
      </c>
      <c r="F28" s="277" t="n">
        <v>0.000404873608393808</v>
      </c>
      <c r="G28" s="277" t="n">
        <v>0.000318593703333364</v>
      </c>
      <c r="H28" s="277" t="n">
        <v>0.000595305352640677</v>
      </c>
      <c r="I28" s="277" t="n">
        <v>0.00501172693574709</v>
      </c>
      <c r="J28" s="277" t="n">
        <v>0.000708481662498125</v>
      </c>
      <c r="K28" s="277" t="n">
        <v>0.00159570721063684</v>
      </c>
      <c r="L28" s="277" t="n">
        <v>0.00191997637187471</v>
      </c>
      <c r="M28" s="277" t="n">
        <v>0.0526446874047878</v>
      </c>
      <c r="N28" s="277" t="n">
        <v>0.0018045512630452</v>
      </c>
      <c r="O28" s="277" t="n">
        <v>0.00473229800237756</v>
      </c>
      <c r="P28" s="277" t="n">
        <v>0.00520797879290911</v>
      </c>
      <c r="Q28" s="277" t="n">
        <v>0.00438095779657987</v>
      </c>
      <c r="R28" s="277" t="n">
        <v>0.00110737321943831</v>
      </c>
      <c r="S28" s="277" t="n">
        <v>0.0278350252858678</v>
      </c>
      <c r="T28" s="277" t="n">
        <v>0.0588720327914564</v>
      </c>
      <c r="U28" s="277" t="n">
        <v>0.00347579648412218</v>
      </c>
      <c r="V28" s="277" t="n">
        <v>0.00553146093705868</v>
      </c>
      <c r="W28" s="277" t="n">
        <v>0.00508671690278153</v>
      </c>
      <c r="X28" s="277" t="n">
        <v>1.02472770842141</v>
      </c>
      <c r="Y28" s="277" t="n">
        <v>0.00142374123987362</v>
      </c>
      <c r="Z28" s="277" t="n">
        <v>0.00108903423735687</v>
      </c>
      <c r="AA28" s="277" t="n">
        <v>0.000875526776860024</v>
      </c>
      <c r="AB28" s="277" t="n">
        <v>0.00116231447421381</v>
      </c>
      <c r="AC28" s="277" t="n">
        <v>0.000989819087388553</v>
      </c>
      <c r="AD28" s="277" t="n">
        <v>0.00148151513466451</v>
      </c>
      <c r="AE28" s="277" t="n">
        <v>0.00176749720462112</v>
      </c>
      <c r="AF28" s="277" t="n">
        <v>0.00547503836474103</v>
      </c>
      <c r="AG28" s="277" t="n">
        <v>0.00129504959186546</v>
      </c>
      <c r="AH28" s="277" t="n">
        <v>0.00425886574482644</v>
      </c>
      <c r="AI28" s="277" t="n">
        <v>0.00477863562121998</v>
      </c>
      <c r="AJ28" s="277" t="n">
        <v>0.0028137191737815</v>
      </c>
      <c r="AK28" s="277" t="n">
        <v>0.00702509975458924</v>
      </c>
      <c r="AL28" s="277" t="n">
        <v>0.0323961960882664</v>
      </c>
      <c r="AM28" s="277" t="n">
        <v>0.00845163646674143</v>
      </c>
      <c r="AN28" s="277" t="n">
        <v>0.00233782645954285</v>
      </c>
      <c r="AO28" s="277" t="n">
        <v>0.00603029185969108</v>
      </c>
      <c r="AP28" s="277" t="n">
        <v>0.0104914472548731</v>
      </c>
      <c r="AQ28" s="277" t="n">
        <v>0.00547471575960774</v>
      </c>
      <c r="AR28" s="277" t="n">
        <v>0.00143912600180998</v>
      </c>
      <c r="AS28" s="277" t="n">
        <v>0.00299733163507649</v>
      </c>
      <c r="AT28" s="277" t="n">
        <v>0.00345990222345678</v>
      </c>
      <c r="AU28" s="277" t="n">
        <v>0.00316725622719966</v>
      </c>
      <c r="AV28" s="277" t="n">
        <v>0.00396517683028028</v>
      </c>
      <c r="AW28" s="277" t="n">
        <v>0.00397257709298119</v>
      </c>
      <c r="AX28" s="277" t="n">
        <v>0.0112023055054787</v>
      </c>
      <c r="AY28" s="277" t="n">
        <v>0.0093729994157674</v>
      </c>
      <c r="AZ28" s="277" t="n">
        <v>0.00812636209371465</v>
      </c>
      <c r="BA28" s="277" t="n">
        <v>0.00168110018192923</v>
      </c>
      <c r="BB28" s="277" t="n">
        <v>0.00214194806780664</v>
      </c>
      <c r="BC28" s="277" t="n">
        <v>0.000383359119537469</v>
      </c>
      <c r="BD28" s="277" t="n">
        <v>0.000367232304006389</v>
      </c>
      <c r="BE28" s="277" t="n">
        <v>0.00022702239146201</v>
      </c>
      <c r="BF28" s="277" t="n">
        <v>0.00066512845105211</v>
      </c>
      <c r="BG28" s="277" t="n">
        <v>0.00265344053926929</v>
      </c>
      <c r="BH28" s="277" t="n">
        <v>0.00532056395459504</v>
      </c>
      <c r="BI28" s="277" t="n">
        <v>0.00366105079662795</v>
      </c>
      <c r="BJ28" s="277" t="n">
        <v>0.00365677698771795</v>
      </c>
      <c r="BK28" s="277" t="n">
        <v>0.001449892810131</v>
      </c>
      <c r="BL28" s="277" t="n">
        <v>0.00139312147540744</v>
      </c>
      <c r="BM28" s="277" t="n">
        <v>0.00152109511040911</v>
      </c>
      <c r="BN28" s="277" t="n">
        <v>0.00186929732207552</v>
      </c>
      <c r="BO28" s="277" t="n">
        <v>0.000676432628547589</v>
      </c>
      <c r="BP28" s="277" t="n">
        <v>0.00130885320530533</v>
      </c>
      <c r="BQ28" s="277" t="n">
        <v>0.00123599768174479</v>
      </c>
      <c r="BR28" s="277" t="n">
        <v>0.00268262948076394</v>
      </c>
      <c r="BS28" s="278" t="n">
        <v>0</v>
      </c>
      <c r="BT28" s="279" t="n">
        <f aca="false">SUM(E28:BS28)</f>
        <v>1.38681845418852</v>
      </c>
      <c r="BU28" s="259"/>
    </row>
    <row r="29" s="151" customFormat="true" ht="13.2" hidden="false" customHeight="false" outlineLevel="0" collapsed="false">
      <c r="B29" s="68" t="s">
        <v>194</v>
      </c>
      <c r="C29" s="73" t="s">
        <v>119</v>
      </c>
      <c r="D29" s="70" t="s">
        <v>249</v>
      </c>
      <c r="E29" s="277" t="n">
        <v>0.00117584770656641</v>
      </c>
      <c r="F29" s="277" t="n">
        <v>7.46810671782944E-005</v>
      </c>
      <c r="G29" s="277" t="n">
        <v>0.000154172676402806</v>
      </c>
      <c r="H29" s="277" t="n">
        <v>0.000353898223641529</v>
      </c>
      <c r="I29" s="277" t="n">
        <v>0.00107903018818392</v>
      </c>
      <c r="J29" s="277" t="n">
        <v>0.00154396026960871</v>
      </c>
      <c r="K29" s="277" t="n">
        <v>0.0127401909566137</v>
      </c>
      <c r="L29" s="277" t="n">
        <v>0.000950486602905794</v>
      </c>
      <c r="M29" s="277" t="n">
        <v>0.00173813313771346</v>
      </c>
      <c r="N29" s="277" t="n">
        <v>0.000971200184148013</v>
      </c>
      <c r="O29" s="277" t="n">
        <v>0.000709994465730415</v>
      </c>
      <c r="P29" s="277" t="n">
        <v>0.000703217695948174</v>
      </c>
      <c r="Q29" s="277" t="n">
        <v>0.000543507154170848</v>
      </c>
      <c r="R29" s="277" t="n">
        <v>0.000675005229797508</v>
      </c>
      <c r="S29" s="277" t="n">
        <v>0.000848039949293896</v>
      </c>
      <c r="T29" s="277" t="n">
        <v>0.000845394722588333</v>
      </c>
      <c r="U29" s="277" t="n">
        <v>0.000899364770475431</v>
      </c>
      <c r="V29" s="277" t="n">
        <v>0.000713653440642429</v>
      </c>
      <c r="W29" s="277" t="n">
        <v>0.0144135831356828</v>
      </c>
      <c r="X29" s="277" t="n">
        <v>0.000716534907239485</v>
      </c>
      <c r="Y29" s="277" t="n">
        <v>1.08363236561051</v>
      </c>
      <c r="Z29" s="277" t="n">
        <v>0.000615736411951084</v>
      </c>
      <c r="AA29" s="277" t="n">
        <v>0.00123260062818009</v>
      </c>
      <c r="AB29" s="277" t="n">
        <v>0.00118435115327239</v>
      </c>
      <c r="AC29" s="277" t="n">
        <v>0.000409295752548926</v>
      </c>
      <c r="AD29" s="277" t="n">
        <v>0.000377032039096185</v>
      </c>
      <c r="AE29" s="277" t="n">
        <v>0.0050709577421905</v>
      </c>
      <c r="AF29" s="277" t="n">
        <v>0.00360869673114986</v>
      </c>
      <c r="AG29" s="277" t="n">
        <v>0.00414006696264148</v>
      </c>
      <c r="AH29" s="277" t="n">
        <v>0.00589349089496988</v>
      </c>
      <c r="AI29" s="277" t="n">
        <v>0.00162016509904204</v>
      </c>
      <c r="AJ29" s="277" t="n">
        <v>0.000798757693378553</v>
      </c>
      <c r="AK29" s="277" t="n">
        <v>0.00814042244948353</v>
      </c>
      <c r="AL29" s="277" t="n">
        <v>0.0187489152927225</v>
      </c>
      <c r="AM29" s="277" t="n">
        <v>0.0884873550885169</v>
      </c>
      <c r="AN29" s="277" t="n">
        <v>0.00145581948476175</v>
      </c>
      <c r="AO29" s="277" t="n">
        <v>0.00240759881823596</v>
      </c>
      <c r="AP29" s="277" t="n">
        <v>0.0027939497432966</v>
      </c>
      <c r="AQ29" s="277" t="n">
        <v>0.00113462900603449</v>
      </c>
      <c r="AR29" s="277" t="n">
        <v>0.000852020036723112</v>
      </c>
      <c r="AS29" s="277" t="n">
        <v>0.00111112786375221</v>
      </c>
      <c r="AT29" s="277" t="n">
        <v>0.00579013593930508</v>
      </c>
      <c r="AU29" s="277" t="n">
        <v>0.00077106795758434</v>
      </c>
      <c r="AV29" s="277" t="n">
        <v>0.00123484849591969</v>
      </c>
      <c r="AW29" s="277" t="n">
        <v>0.00104954886330435</v>
      </c>
      <c r="AX29" s="277" t="n">
        <v>0.00113656801715153</v>
      </c>
      <c r="AY29" s="277" t="n">
        <v>0.000411226628732394</v>
      </c>
      <c r="AZ29" s="277" t="n">
        <v>0.000330633034558588</v>
      </c>
      <c r="BA29" s="277" t="n">
        <v>0.00170466728468117</v>
      </c>
      <c r="BB29" s="277" t="n">
        <v>0.00217218502204352</v>
      </c>
      <c r="BC29" s="277" t="n">
        <v>0.000640027561800035</v>
      </c>
      <c r="BD29" s="277" t="n">
        <v>0.000759882400124041</v>
      </c>
      <c r="BE29" s="277" t="n">
        <v>0.00026199705846987</v>
      </c>
      <c r="BF29" s="277" t="n">
        <v>0.010937615849037</v>
      </c>
      <c r="BG29" s="277" t="n">
        <v>0.00282666770848534</v>
      </c>
      <c r="BH29" s="277" t="n">
        <v>0.00204210055806576</v>
      </c>
      <c r="BI29" s="277" t="n">
        <v>0.00087664561780951</v>
      </c>
      <c r="BJ29" s="277" t="n">
        <v>0.00401019154166704</v>
      </c>
      <c r="BK29" s="277" t="n">
        <v>0.00149891660234508</v>
      </c>
      <c r="BL29" s="277" t="n">
        <v>0.000745561001570586</v>
      </c>
      <c r="BM29" s="277" t="n">
        <v>0.00108153040035887</v>
      </c>
      <c r="BN29" s="277" t="n">
        <v>0.0019033653798263</v>
      </c>
      <c r="BO29" s="277" t="n">
        <v>0.000338368581683098</v>
      </c>
      <c r="BP29" s="277" t="n">
        <v>0.00118063304549418</v>
      </c>
      <c r="BQ29" s="277" t="n">
        <v>0.000920892832805401</v>
      </c>
      <c r="BR29" s="277" t="n">
        <v>0.00589313851579484</v>
      </c>
      <c r="BS29" s="278" t="n">
        <v>0</v>
      </c>
      <c r="BT29" s="279" t="n">
        <f aca="false">SUM(E29:BS29)</f>
        <v>1.32608366688561</v>
      </c>
      <c r="BU29" s="259"/>
    </row>
    <row r="30" s="151" customFormat="true" ht="13.2" hidden="false" customHeight="false" outlineLevel="0" collapsed="false">
      <c r="B30" s="68" t="s">
        <v>195</v>
      </c>
      <c r="C30" s="73" t="s">
        <v>120</v>
      </c>
      <c r="D30" s="70" t="s">
        <v>42</v>
      </c>
      <c r="E30" s="277" t="n">
        <v>0.000608952511167595</v>
      </c>
      <c r="F30" s="277" t="n">
        <v>0.000313269730757712</v>
      </c>
      <c r="G30" s="277" t="n">
        <v>0.00026852735173728</v>
      </c>
      <c r="H30" s="277" t="n">
        <v>0.000671039004532049</v>
      </c>
      <c r="I30" s="277" t="n">
        <v>0.00134619927285197</v>
      </c>
      <c r="J30" s="277" t="n">
        <v>0.0129629791026651</v>
      </c>
      <c r="K30" s="277" t="n">
        <v>0.00546937341645789</v>
      </c>
      <c r="L30" s="277" t="n">
        <v>0.000673340008934647</v>
      </c>
      <c r="M30" s="277" t="n">
        <v>0.000669098918618704</v>
      </c>
      <c r="N30" s="277" t="n">
        <v>0.000561228650099417</v>
      </c>
      <c r="O30" s="277" t="n">
        <v>0.000951613875834943</v>
      </c>
      <c r="P30" s="277" t="n">
        <v>0.00101283399441061</v>
      </c>
      <c r="Q30" s="277" t="n">
        <v>0.000673163485250771</v>
      </c>
      <c r="R30" s="277" t="n">
        <v>0.00107922907317662</v>
      </c>
      <c r="S30" s="277" t="n">
        <v>0.00274402440855555</v>
      </c>
      <c r="T30" s="277" t="n">
        <v>0.00288561938594906</v>
      </c>
      <c r="U30" s="277" t="n">
        <v>0.00435952471140244</v>
      </c>
      <c r="V30" s="277" t="n">
        <v>0.0049864450659552</v>
      </c>
      <c r="W30" s="277" t="n">
        <v>0.00119239061414736</v>
      </c>
      <c r="X30" s="277" t="n">
        <v>0.00133015452494159</v>
      </c>
      <c r="Y30" s="277" t="n">
        <v>0.00181207515489941</v>
      </c>
      <c r="Z30" s="277" t="n">
        <v>1.42201242720961</v>
      </c>
      <c r="AA30" s="277" t="n">
        <v>0.0122773189498066</v>
      </c>
      <c r="AB30" s="277" t="n">
        <v>0.0191539057096334</v>
      </c>
      <c r="AC30" s="277" t="n">
        <v>0.0215727397883884</v>
      </c>
      <c r="AD30" s="277" t="n">
        <v>0.0360819466173332</v>
      </c>
      <c r="AE30" s="277" t="n">
        <v>0.0186328796897705</v>
      </c>
      <c r="AF30" s="277" t="n">
        <v>0.026442694776693</v>
      </c>
      <c r="AG30" s="277" t="n">
        <v>0.00115203392881962</v>
      </c>
      <c r="AH30" s="277" t="n">
        <v>0.0104590067385302</v>
      </c>
      <c r="AI30" s="277" t="n">
        <v>0.00772559834302185</v>
      </c>
      <c r="AJ30" s="277" t="n">
        <v>0.00639716744243705</v>
      </c>
      <c r="AK30" s="277" t="n">
        <v>0.00285934418313377</v>
      </c>
      <c r="AL30" s="277" t="n">
        <v>0.0530702549187944</v>
      </c>
      <c r="AM30" s="277" t="n">
        <v>0.0466321845045275</v>
      </c>
      <c r="AN30" s="277" t="n">
        <v>0.00170472301320773</v>
      </c>
      <c r="AO30" s="277" t="n">
        <v>0.00143468743330938</v>
      </c>
      <c r="AP30" s="277" t="n">
        <v>0.0016291057673561</v>
      </c>
      <c r="AQ30" s="277" t="n">
        <v>0.000803571183659304</v>
      </c>
      <c r="AR30" s="277" t="n">
        <v>0.000941998833331678</v>
      </c>
      <c r="AS30" s="277" t="n">
        <v>0.000701143486173348</v>
      </c>
      <c r="AT30" s="277" t="n">
        <v>0.00363968056247602</v>
      </c>
      <c r="AU30" s="277" t="n">
        <v>0.000546139897217073</v>
      </c>
      <c r="AV30" s="277" t="n">
        <v>0.00076944998178565</v>
      </c>
      <c r="AW30" s="277" t="n">
        <v>0.000629916489267823</v>
      </c>
      <c r="AX30" s="277" t="n">
        <v>0.00121065869947475</v>
      </c>
      <c r="AY30" s="277" t="n">
        <v>0.000791189525683584</v>
      </c>
      <c r="AZ30" s="277" t="n">
        <v>0.000648010017092615</v>
      </c>
      <c r="BA30" s="277" t="n">
        <v>0.0010821917269012</v>
      </c>
      <c r="BB30" s="277" t="n">
        <v>0.00159591460146276</v>
      </c>
      <c r="BC30" s="277" t="n">
        <v>0.000369738522503431</v>
      </c>
      <c r="BD30" s="277" t="n">
        <v>0.000430817675945484</v>
      </c>
      <c r="BE30" s="277" t="n">
        <v>0.000149532928497095</v>
      </c>
      <c r="BF30" s="277" t="n">
        <v>0.00243528949108676</v>
      </c>
      <c r="BG30" s="277" t="n">
        <v>0.00162039111717246</v>
      </c>
      <c r="BH30" s="277" t="n">
        <v>0.00127053872155621</v>
      </c>
      <c r="BI30" s="277" t="n">
        <v>0.000825240189876567</v>
      </c>
      <c r="BJ30" s="277" t="n">
        <v>0.0024397503736052</v>
      </c>
      <c r="BK30" s="277" t="n">
        <v>0.000936755690729646</v>
      </c>
      <c r="BL30" s="277" t="n">
        <v>0.000626199822415818</v>
      </c>
      <c r="BM30" s="277" t="n">
        <v>0.000736467285697911</v>
      </c>
      <c r="BN30" s="277" t="n">
        <v>0.00102711415536163</v>
      </c>
      <c r="BO30" s="277" t="n">
        <v>0.000320233129120701</v>
      </c>
      <c r="BP30" s="277" t="n">
        <v>0.000942064205675529</v>
      </c>
      <c r="BQ30" s="277" t="n">
        <v>0.000660791041315592</v>
      </c>
      <c r="BR30" s="277" t="n">
        <v>0.00281003066379065</v>
      </c>
      <c r="BS30" s="278" t="n">
        <v>0</v>
      </c>
      <c r="BT30" s="279" t="n">
        <f aca="false">SUM(E30:BS30)</f>
        <v>1.7667699212956</v>
      </c>
      <c r="BU30" s="259"/>
    </row>
    <row r="31" s="188" customFormat="true" ht="13.2" hidden="false" customHeight="false" outlineLevel="0" collapsed="false">
      <c r="B31" s="68" t="s">
        <v>196</v>
      </c>
      <c r="C31" s="73" t="s">
        <v>121</v>
      </c>
      <c r="D31" s="70" t="s">
        <v>43</v>
      </c>
      <c r="E31" s="277" t="n">
        <v>0.000168912547078173</v>
      </c>
      <c r="F31" s="277" t="n">
        <v>4.17033582857359E-005</v>
      </c>
      <c r="G31" s="277" t="n">
        <v>8.57817654147166E-005</v>
      </c>
      <c r="H31" s="277" t="n">
        <v>0.000157242845273595</v>
      </c>
      <c r="I31" s="277" t="n">
        <v>0.000148372891030603</v>
      </c>
      <c r="J31" s="277" t="n">
        <v>7.23345737838877E-006</v>
      </c>
      <c r="K31" s="277" t="n">
        <v>4.18118901840009E-005</v>
      </c>
      <c r="L31" s="277" t="n">
        <v>0.000102013958366791</v>
      </c>
      <c r="M31" s="277" t="n">
        <v>0.00199729764394839</v>
      </c>
      <c r="N31" s="277" t="n">
        <v>0.000157206840456748</v>
      </c>
      <c r="O31" s="277" t="n">
        <v>0.000154853455499349</v>
      </c>
      <c r="P31" s="277" t="n">
        <v>0.000163036932395885</v>
      </c>
      <c r="Q31" s="277" t="n">
        <v>8.55327026806727E-005</v>
      </c>
      <c r="R31" s="277" t="n">
        <v>6.03194810802318E-005</v>
      </c>
      <c r="S31" s="277" t="n">
        <v>4.24449338808294E-005</v>
      </c>
      <c r="T31" s="277" t="n">
        <v>3.5290902741855E-005</v>
      </c>
      <c r="U31" s="277" t="n">
        <v>9.42701797014342E-005</v>
      </c>
      <c r="V31" s="277" t="n">
        <v>0.000240827426302749</v>
      </c>
      <c r="W31" s="277" t="n">
        <v>1.90122226616438E-005</v>
      </c>
      <c r="X31" s="277" t="n">
        <v>2.73254102984732E-005</v>
      </c>
      <c r="Y31" s="277" t="n">
        <v>3.70371811336674E-005</v>
      </c>
      <c r="Z31" s="277" t="n">
        <v>4.22963068991185E-006</v>
      </c>
      <c r="AA31" s="277" t="n">
        <v>1.00006873753844</v>
      </c>
      <c r="AB31" s="277" t="n">
        <v>0.00593859594797044</v>
      </c>
      <c r="AC31" s="277" t="n">
        <v>0.00747387743192125</v>
      </c>
      <c r="AD31" s="277" t="n">
        <v>0.000399639277961682</v>
      </c>
      <c r="AE31" s="277" t="n">
        <v>4.1398241139388E-005</v>
      </c>
      <c r="AF31" s="277" t="n">
        <v>7.31604457562498E-005</v>
      </c>
      <c r="AG31" s="277" t="n">
        <v>0.000231285025752408</v>
      </c>
      <c r="AH31" s="277" t="n">
        <v>0.000645079290007567</v>
      </c>
      <c r="AI31" s="277" t="n">
        <v>3.12308420095247E-005</v>
      </c>
      <c r="AJ31" s="277" t="n">
        <v>3.57882208221145E-005</v>
      </c>
      <c r="AK31" s="277" t="n">
        <v>1.38799178498682E-005</v>
      </c>
      <c r="AL31" s="277" t="n">
        <v>0.000188531000969321</v>
      </c>
      <c r="AM31" s="277" t="n">
        <v>0.000235842680510966</v>
      </c>
      <c r="AN31" s="277" t="n">
        <v>3.54019256709219E-005</v>
      </c>
      <c r="AO31" s="277" t="n">
        <v>1.93153713163193E-005</v>
      </c>
      <c r="AP31" s="277" t="n">
        <v>2.1159389334633E-005</v>
      </c>
      <c r="AQ31" s="277" t="n">
        <v>1.31107448398087E-005</v>
      </c>
      <c r="AR31" s="277" t="n">
        <v>2.40119908515134E-005</v>
      </c>
      <c r="AS31" s="277" t="n">
        <v>1.4485003443132E-005</v>
      </c>
      <c r="AT31" s="277" t="n">
        <v>4.67975865708155E-005</v>
      </c>
      <c r="AU31" s="277" t="n">
        <v>9.18729213511544E-006</v>
      </c>
      <c r="AV31" s="277" t="n">
        <v>0.000128928159933314</v>
      </c>
      <c r="AW31" s="277" t="n">
        <v>0.000140196750511936</v>
      </c>
      <c r="AX31" s="277" t="n">
        <v>1.66819392251088E-005</v>
      </c>
      <c r="AY31" s="277" t="n">
        <v>9.81357392023634E-006</v>
      </c>
      <c r="AZ31" s="277" t="n">
        <v>8.06107735705137E-006</v>
      </c>
      <c r="BA31" s="277" t="n">
        <v>2.16649772925257E-005</v>
      </c>
      <c r="BB31" s="277" t="n">
        <v>0.000142375306350918</v>
      </c>
      <c r="BC31" s="277" t="n">
        <v>8.92320580674607E-006</v>
      </c>
      <c r="BD31" s="277" t="n">
        <v>7.21905361650687E-006</v>
      </c>
      <c r="BE31" s="277" t="n">
        <v>4.11334936968391E-006</v>
      </c>
      <c r="BF31" s="277" t="n">
        <v>7.52083107761955E-005</v>
      </c>
      <c r="BG31" s="277" t="n">
        <v>3.53122076849979E-005</v>
      </c>
      <c r="BH31" s="277" t="n">
        <v>1.34441724695458E-005</v>
      </c>
      <c r="BI31" s="277" t="n">
        <v>1.94780078433746E-005</v>
      </c>
      <c r="BJ31" s="277" t="n">
        <v>4.22557791273534E-005</v>
      </c>
      <c r="BK31" s="277" t="n">
        <v>2.75377545351464E-005</v>
      </c>
      <c r="BL31" s="277" t="n">
        <v>2.15907789168057E-005</v>
      </c>
      <c r="BM31" s="277" t="n">
        <v>2.05759403539784E-005</v>
      </c>
      <c r="BN31" s="277" t="n">
        <v>2.23470871026027E-005</v>
      </c>
      <c r="BO31" s="277" t="n">
        <v>1.18034710428141E-005</v>
      </c>
      <c r="BP31" s="277" t="n">
        <v>2.60598130660093E-005</v>
      </c>
      <c r="BQ31" s="277" t="n">
        <v>9.51504555318527E-006</v>
      </c>
      <c r="BR31" s="277" t="n">
        <v>3.47272665576765E-005</v>
      </c>
      <c r="BS31" s="278" t="n">
        <v>0</v>
      </c>
      <c r="BT31" s="279" t="n">
        <f aca="false">SUM(E31:BS31)</f>
        <v>1.02028010585017</v>
      </c>
      <c r="BU31" s="259"/>
    </row>
    <row r="32" s="188" customFormat="true" ht="13.2" hidden="false" customHeight="false" outlineLevel="0" collapsed="false">
      <c r="B32" s="68" t="s">
        <v>197</v>
      </c>
      <c r="C32" s="73" t="s">
        <v>122</v>
      </c>
      <c r="D32" s="70" t="s">
        <v>44</v>
      </c>
      <c r="E32" s="277" t="n">
        <v>2.09451491662198E-006</v>
      </c>
      <c r="F32" s="277" t="n">
        <v>5.94553092984097E-006</v>
      </c>
      <c r="G32" s="277" t="n">
        <v>4.32565882152021E-006</v>
      </c>
      <c r="H32" s="277" t="n">
        <v>4.11650192653803E-006</v>
      </c>
      <c r="I32" s="277" t="n">
        <v>3.4127299802259E-006</v>
      </c>
      <c r="J32" s="277" t="n">
        <v>2.8349197146427E-006</v>
      </c>
      <c r="K32" s="277" t="n">
        <v>8.90962950084035E-006</v>
      </c>
      <c r="L32" s="277" t="n">
        <v>5.54407650013905E-006</v>
      </c>
      <c r="M32" s="277" t="n">
        <v>4.93100056720342E-006</v>
      </c>
      <c r="N32" s="277" t="n">
        <v>2.83755349722441E-006</v>
      </c>
      <c r="O32" s="277" t="n">
        <v>1.16582644561552E-005</v>
      </c>
      <c r="P32" s="277" t="n">
        <v>1.27828448750104E-005</v>
      </c>
      <c r="Q32" s="277" t="n">
        <v>7.88501245459318E-006</v>
      </c>
      <c r="R32" s="277" t="n">
        <v>1.07910147574717E-005</v>
      </c>
      <c r="S32" s="277" t="n">
        <v>1.27810560417431E-005</v>
      </c>
      <c r="T32" s="277" t="n">
        <v>1.33024152643501E-005</v>
      </c>
      <c r="U32" s="277" t="n">
        <v>2.39576348090524E-005</v>
      </c>
      <c r="V32" s="277" t="n">
        <v>7.47999711326331E-006</v>
      </c>
      <c r="W32" s="277" t="n">
        <v>9.45457934304458E-006</v>
      </c>
      <c r="X32" s="277" t="n">
        <v>1.3041205562363E-005</v>
      </c>
      <c r="Y32" s="277" t="n">
        <v>5.1619939320027E-006</v>
      </c>
      <c r="Z32" s="277" t="n">
        <v>1.61268365242413E-006</v>
      </c>
      <c r="AA32" s="277" t="n">
        <v>1.17998031676992E-005</v>
      </c>
      <c r="AB32" s="277" t="n">
        <v>1.00139571495544</v>
      </c>
      <c r="AC32" s="277" t="n">
        <v>0.00181754478800313</v>
      </c>
      <c r="AD32" s="277" t="n">
        <v>0.000222008047269934</v>
      </c>
      <c r="AE32" s="277" t="n">
        <v>0.000118629710152465</v>
      </c>
      <c r="AF32" s="277" t="n">
        <v>1.80352155427874E-005</v>
      </c>
      <c r="AG32" s="277" t="n">
        <v>1.33794436668104E-005</v>
      </c>
      <c r="AH32" s="277" t="n">
        <v>2.63336939304875E-005</v>
      </c>
      <c r="AI32" s="277" t="n">
        <v>1.41785012886739E-005</v>
      </c>
      <c r="AJ32" s="277" t="n">
        <v>1.12004782898212E-005</v>
      </c>
      <c r="AK32" s="277" t="n">
        <v>2.23699397718557E-005</v>
      </c>
      <c r="AL32" s="277" t="n">
        <v>3.20647322354705E-005</v>
      </c>
      <c r="AM32" s="277" t="n">
        <v>1.09331511254805E-005</v>
      </c>
      <c r="AN32" s="277" t="n">
        <v>1.22544387759888E-005</v>
      </c>
      <c r="AO32" s="277" t="n">
        <v>1.09789904823399E-005</v>
      </c>
      <c r="AP32" s="277" t="n">
        <v>7.8994553093872E-006</v>
      </c>
      <c r="AQ32" s="277" t="n">
        <v>3.8478050517234E-006</v>
      </c>
      <c r="AR32" s="277" t="n">
        <v>1.74974112334473E-005</v>
      </c>
      <c r="AS32" s="277" t="n">
        <v>3.99800287536934E-005</v>
      </c>
      <c r="AT32" s="277" t="n">
        <v>9.56636058913382E-006</v>
      </c>
      <c r="AU32" s="277" t="n">
        <v>7.55493404930673E-006</v>
      </c>
      <c r="AV32" s="277" t="n">
        <v>8.96653520469915E-006</v>
      </c>
      <c r="AW32" s="277" t="n">
        <v>3.8228683432377E-006</v>
      </c>
      <c r="AX32" s="277" t="n">
        <v>1.41457490219062E-005</v>
      </c>
      <c r="AY32" s="277" t="n">
        <v>1.03198326395039E-005</v>
      </c>
      <c r="AZ32" s="277" t="n">
        <v>8.03308453563236E-006</v>
      </c>
      <c r="BA32" s="277" t="n">
        <v>0.000142644054682356</v>
      </c>
      <c r="BB32" s="277" t="n">
        <v>0.00197441423737927</v>
      </c>
      <c r="BC32" s="277" t="n">
        <v>1.33004681862959E-005</v>
      </c>
      <c r="BD32" s="277" t="n">
        <v>1.6389390495481E-005</v>
      </c>
      <c r="BE32" s="277" t="n">
        <v>1.78100451238103E-005</v>
      </c>
      <c r="BF32" s="277" t="n">
        <v>4.48103486800765E-006</v>
      </c>
      <c r="BG32" s="277" t="n">
        <v>4.12268759257335E-005</v>
      </c>
      <c r="BH32" s="277" t="n">
        <v>3.31148301998131E-005</v>
      </c>
      <c r="BI32" s="277" t="n">
        <v>1.68108557109279E-005</v>
      </c>
      <c r="BJ32" s="277" t="n">
        <v>1.61454311948249E-005</v>
      </c>
      <c r="BK32" s="277" t="n">
        <v>2.66075183356978E-005</v>
      </c>
      <c r="BL32" s="277" t="n">
        <v>1.75654784412479E-005</v>
      </c>
      <c r="BM32" s="277" t="n">
        <v>1.04162402262978E-005</v>
      </c>
      <c r="BN32" s="277" t="n">
        <v>1.12149619866484E-005</v>
      </c>
      <c r="BO32" s="277" t="n">
        <v>2.02477290659731E-005</v>
      </c>
      <c r="BP32" s="277" t="n">
        <v>2.18879476510202E-005</v>
      </c>
      <c r="BQ32" s="277" t="n">
        <v>3.52230517999834E-005</v>
      </c>
      <c r="BR32" s="277" t="n">
        <v>7.07522399746501E-006</v>
      </c>
      <c r="BS32" s="278" t="n">
        <v>0</v>
      </c>
      <c r="BT32" s="279" t="n">
        <f aca="false">SUM(E32:BS32)</f>
        <v>1.00647049614776</v>
      </c>
      <c r="BU32" s="259"/>
    </row>
    <row r="33" customFormat="false" ht="14.4" hidden="false" customHeight="false" outlineLevel="0" collapsed="false">
      <c r="B33" s="68" t="s">
        <v>198</v>
      </c>
      <c r="C33" s="73" t="s">
        <v>123</v>
      </c>
      <c r="D33" s="70" t="s">
        <v>45</v>
      </c>
      <c r="E33" s="277" t="n">
        <v>6.18487760400611E-005</v>
      </c>
      <c r="F33" s="277" t="n">
        <v>0.000253992719978176</v>
      </c>
      <c r="G33" s="277" t="n">
        <v>0.000142685377448963</v>
      </c>
      <c r="H33" s="277" t="n">
        <v>5.08902320605864E-005</v>
      </c>
      <c r="I33" s="277" t="n">
        <v>9.87921556278824E-005</v>
      </c>
      <c r="J33" s="277" t="n">
        <v>4.35776684405077E-005</v>
      </c>
      <c r="K33" s="277" t="n">
        <v>0.000385428276525055</v>
      </c>
      <c r="L33" s="277" t="n">
        <v>7.49337413681203E-005</v>
      </c>
      <c r="M33" s="277" t="n">
        <v>5.39670707857783E-005</v>
      </c>
      <c r="N33" s="277" t="n">
        <v>5.47776540936863E-005</v>
      </c>
      <c r="O33" s="277" t="n">
        <v>5.02573112716445E-005</v>
      </c>
      <c r="P33" s="277" t="n">
        <v>5.11582358801146E-005</v>
      </c>
      <c r="Q33" s="277" t="n">
        <v>4.13231072584927E-005</v>
      </c>
      <c r="R33" s="277" t="n">
        <v>9.38244028098268E-005</v>
      </c>
      <c r="S33" s="277" t="n">
        <v>8.10387142237031E-005</v>
      </c>
      <c r="T33" s="277" t="n">
        <v>9.9037251564985E-005</v>
      </c>
      <c r="U33" s="277" t="n">
        <v>8.52610328665063E-005</v>
      </c>
      <c r="V33" s="277" t="n">
        <v>4.57089237176045E-005</v>
      </c>
      <c r="W33" s="277" t="n">
        <v>5.54612743481528E-005</v>
      </c>
      <c r="X33" s="277" t="n">
        <v>6.32127774780963E-005</v>
      </c>
      <c r="Y33" s="277" t="n">
        <v>0.000122123022758823</v>
      </c>
      <c r="Z33" s="277" t="n">
        <v>2.65301229802127E-005</v>
      </c>
      <c r="AA33" s="277" t="n">
        <v>0.000139251522621838</v>
      </c>
      <c r="AB33" s="277" t="n">
        <v>0.0183052913525677</v>
      </c>
      <c r="AC33" s="277" t="n">
        <v>1.02404740273106</v>
      </c>
      <c r="AD33" s="277" t="n">
        <v>0.0338060543878645</v>
      </c>
      <c r="AE33" s="277" t="n">
        <v>0.000324455319233781</v>
      </c>
      <c r="AF33" s="277" t="n">
        <v>0.00176914081689758</v>
      </c>
      <c r="AG33" s="277" t="n">
        <v>0.000130873104956105</v>
      </c>
      <c r="AH33" s="277" t="n">
        <v>0.00147686229119003</v>
      </c>
      <c r="AI33" s="277" t="n">
        <v>0.000203504252370497</v>
      </c>
      <c r="AJ33" s="277" t="n">
        <v>6.42953541373142E-005</v>
      </c>
      <c r="AK33" s="277" t="n">
        <v>8.84612901364155E-005</v>
      </c>
      <c r="AL33" s="277" t="n">
        <v>0.00293931009851748</v>
      </c>
      <c r="AM33" s="277" t="n">
        <v>0.00325593858769691</v>
      </c>
      <c r="AN33" s="277" t="n">
        <v>0.000176330026234439</v>
      </c>
      <c r="AO33" s="277" t="n">
        <v>0.000152113615868719</v>
      </c>
      <c r="AP33" s="277" t="n">
        <v>0.000166955777011796</v>
      </c>
      <c r="AQ33" s="277" t="n">
        <v>7.45480756956906E-005</v>
      </c>
      <c r="AR33" s="277" t="n">
        <v>0.000234494365343933</v>
      </c>
      <c r="AS33" s="277" t="n">
        <v>8.69124383102674E-005</v>
      </c>
      <c r="AT33" s="277" t="n">
        <v>0.000368505508556908</v>
      </c>
      <c r="AU33" s="277" t="n">
        <v>5.5883792214158E-005</v>
      </c>
      <c r="AV33" s="277" t="n">
        <v>8.56853785998175E-005</v>
      </c>
      <c r="AW33" s="277" t="n">
        <v>8.11855133850424E-005</v>
      </c>
      <c r="AX33" s="277" t="n">
        <v>7.32529902731034E-005</v>
      </c>
      <c r="AY33" s="277" t="n">
        <v>3.93356385540846E-005</v>
      </c>
      <c r="AZ33" s="277" t="n">
        <v>3.1857165384645E-005</v>
      </c>
      <c r="BA33" s="277" t="n">
        <v>0.000143679793270786</v>
      </c>
      <c r="BB33" s="277" t="n">
        <v>0.00089135899420761</v>
      </c>
      <c r="BC33" s="277" t="n">
        <v>7.87569367737226E-005</v>
      </c>
      <c r="BD33" s="277" t="n">
        <v>6.3018399804121E-005</v>
      </c>
      <c r="BE33" s="277" t="n">
        <v>3.01058938201565E-005</v>
      </c>
      <c r="BF33" s="277" t="n">
        <v>0.000216136440978722</v>
      </c>
      <c r="BG33" s="277" t="n">
        <v>0.000434494818474067</v>
      </c>
      <c r="BH33" s="277" t="n">
        <v>0.000117226498136988</v>
      </c>
      <c r="BI33" s="277" t="n">
        <v>7.8633765234966E-005</v>
      </c>
      <c r="BJ33" s="277" t="n">
        <v>0.000343643742788873</v>
      </c>
      <c r="BK33" s="277" t="n">
        <v>0.000194342513060398</v>
      </c>
      <c r="BL33" s="277" t="n">
        <v>8.77915252393234E-005</v>
      </c>
      <c r="BM33" s="277" t="n">
        <v>7.49127655655315E-005</v>
      </c>
      <c r="BN33" s="277" t="n">
        <v>0.000117375628440213</v>
      </c>
      <c r="BO33" s="277" t="n">
        <v>3.00827395082005E-005</v>
      </c>
      <c r="BP33" s="277" t="n">
        <v>0.000117212639087381</v>
      </c>
      <c r="BQ33" s="277" t="n">
        <v>7.08289367702014E-005</v>
      </c>
      <c r="BR33" s="277" t="n">
        <v>0.000245404768502226</v>
      </c>
      <c r="BS33" s="278" t="n">
        <v>0</v>
      </c>
      <c r="BT33" s="279" t="n">
        <f aca="false">SUM(E33:BS33)</f>
        <v>1.09354873804387</v>
      </c>
      <c r="BU33" s="259"/>
    </row>
    <row r="34" customFormat="false" ht="14.4" hidden="false" customHeight="false" outlineLevel="0" collapsed="false">
      <c r="B34" s="68" t="s">
        <v>199</v>
      </c>
      <c r="C34" s="73" t="s">
        <v>124</v>
      </c>
      <c r="D34" s="70" t="s">
        <v>46</v>
      </c>
      <c r="E34" s="277" t="n">
        <v>0.000153989535517781</v>
      </c>
      <c r="F34" s="277" t="n">
        <v>0.00747860295854284</v>
      </c>
      <c r="G34" s="277" t="n">
        <v>0.00403308305733075</v>
      </c>
      <c r="H34" s="277" t="n">
        <v>0.00105126313239215</v>
      </c>
      <c r="I34" s="277" t="n">
        <v>0.00172381014506232</v>
      </c>
      <c r="J34" s="277" t="n">
        <v>0.000536000152581243</v>
      </c>
      <c r="K34" s="277" t="n">
        <v>0.00071404079186121</v>
      </c>
      <c r="L34" s="277" t="n">
        <v>0.000871721098651571</v>
      </c>
      <c r="M34" s="277" t="n">
        <v>0.000338544872343399</v>
      </c>
      <c r="N34" s="277" t="n">
        <v>0.000275777937957441</v>
      </c>
      <c r="O34" s="277" t="n">
        <v>0.000344413684178596</v>
      </c>
      <c r="P34" s="277" t="n">
        <v>0.000362770060666877</v>
      </c>
      <c r="Q34" s="277" t="n">
        <v>0.000393147686132145</v>
      </c>
      <c r="R34" s="277" t="n">
        <v>0.00167330597908536</v>
      </c>
      <c r="S34" s="277" t="n">
        <v>0.00110741387901658</v>
      </c>
      <c r="T34" s="277" t="n">
        <v>0.00154475107468667</v>
      </c>
      <c r="U34" s="277" t="n">
        <v>0.00123426645430142</v>
      </c>
      <c r="V34" s="277" t="n">
        <v>0.000345845099684114</v>
      </c>
      <c r="W34" s="277" t="n">
        <v>0.000414768110084339</v>
      </c>
      <c r="X34" s="277" t="n">
        <v>0.000572751127816773</v>
      </c>
      <c r="Y34" s="277" t="n">
        <v>0.000546311982356497</v>
      </c>
      <c r="Z34" s="277" t="n">
        <v>0.000309491893421339</v>
      </c>
      <c r="AA34" s="277" t="n">
        <v>0.00047380685495131</v>
      </c>
      <c r="AB34" s="277" t="n">
        <v>0.000449214354956324</v>
      </c>
      <c r="AC34" s="277" t="n">
        <v>0.000222526665460528</v>
      </c>
      <c r="AD34" s="277" t="n">
        <v>1.01445653325865</v>
      </c>
      <c r="AE34" s="277" t="n">
        <v>0.00079359278809669</v>
      </c>
      <c r="AF34" s="277" t="n">
        <v>0.0523256264820112</v>
      </c>
      <c r="AG34" s="277" t="n">
        <v>0.00158408885978563</v>
      </c>
      <c r="AH34" s="277" t="n">
        <v>0.00562099585054828</v>
      </c>
      <c r="AI34" s="277" t="n">
        <v>0.00331109124088874</v>
      </c>
      <c r="AJ34" s="277" t="n">
        <v>0.00077008704937823</v>
      </c>
      <c r="AK34" s="277" t="n">
        <v>0.000566504289263159</v>
      </c>
      <c r="AL34" s="277" t="n">
        <v>0.00160177499999724</v>
      </c>
      <c r="AM34" s="277" t="n">
        <v>0.00219205028257278</v>
      </c>
      <c r="AN34" s="277" t="n">
        <v>0.002625948021269</v>
      </c>
      <c r="AO34" s="277" t="n">
        <v>0.00148618415235234</v>
      </c>
      <c r="AP34" s="277" t="n">
        <v>0.00168492006213177</v>
      </c>
      <c r="AQ34" s="277" t="n">
        <v>0.00118698162444809</v>
      </c>
      <c r="AR34" s="277" t="n">
        <v>0.00578537746309377</v>
      </c>
      <c r="AS34" s="277" t="n">
        <v>0.0010335587113308</v>
      </c>
      <c r="AT34" s="277" t="n">
        <v>0.00424916430677866</v>
      </c>
      <c r="AU34" s="277" t="n">
        <v>0.000856392082123792</v>
      </c>
      <c r="AV34" s="277" t="n">
        <v>0.00120276164650851</v>
      </c>
      <c r="AW34" s="277" t="n">
        <v>0.00134624058778824</v>
      </c>
      <c r="AX34" s="277" t="n">
        <v>0.000577234750428621</v>
      </c>
      <c r="AY34" s="277" t="n">
        <v>0.000446268709895688</v>
      </c>
      <c r="AZ34" s="277" t="n">
        <v>0.00037142708000067</v>
      </c>
      <c r="BA34" s="277" t="n">
        <v>0.000613642305796959</v>
      </c>
      <c r="BB34" s="277" t="n">
        <v>0.00196915806106097</v>
      </c>
      <c r="BC34" s="277" t="n">
        <v>0.001157490872409</v>
      </c>
      <c r="BD34" s="277" t="n">
        <v>0.000733627442188133</v>
      </c>
      <c r="BE34" s="277" t="n">
        <v>0.000506561748666142</v>
      </c>
      <c r="BF34" s="277" t="n">
        <v>0.000417376475040359</v>
      </c>
      <c r="BG34" s="277" t="n">
        <v>0.00141688049730246</v>
      </c>
      <c r="BH34" s="277" t="n">
        <v>0.000747313173035404</v>
      </c>
      <c r="BI34" s="277" t="n">
        <v>0.00138013428572705</v>
      </c>
      <c r="BJ34" s="277" t="n">
        <v>0.000560136752696764</v>
      </c>
      <c r="BK34" s="277" t="n">
        <v>0.000648597398580666</v>
      </c>
      <c r="BL34" s="277" t="n">
        <v>0.00152375263286174</v>
      </c>
      <c r="BM34" s="277" t="n">
        <v>0.00101551066462707</v>
      </c>
      <c r="BN34" s="277" t="n">
        <v>0.00153685002296378</v>
      </c>
      <c r="BO34" s="277" t="n">
        <v>0.000357286636979253</v>
      </c>
      <c r="BP34" s="277" t="n">
        <v>0.0020123921930586</v>
      </c>
      <c r="BQ34" s="277" t="n">
        <v>0.000188026962034565</v>
      </c>
      <c r="BR34" s="277" t="n">
        <v>0.00139413927984027</v>
      </c>
      <c r="BS34" s="278" t="n">
        <v>0</v>
      </c>
      <c r="BT34" s="279" t="n">
        <f aca="false">SUM(E34:BS34)</f>
        <v>1.15142530029325</v>
      </c>
      <c r="BU34" s="259"/>
    </row>
    <row r="35" customFormat="false" ht="14.4" hidden="false" customHeight="false" outlineLevel="0" collapsed="false">
      <c r="B35" s="68" t="s">
        <v>200</v>
      </c>
      <c r="C35" s="73" t="s">
        <v>125</v>
      </c>
      <c r="D35" s="70" t="s">
        <v>47</v>
      </c>
      <c r="E35" s="277" t="n">
        <v>0.000109573927591645</v>
      </c>
      <c r="F35" s="277" t="n">
        <v>5.57959330995161E-005</v>
      </c>
      <c r="G35" s="277" t="n">
        <v>0.000141876303786123</v>
      </c>
      <c r="H35" s="277" t="n">
        <v>0.000684215242293186</v>
      </c>
      <c r="I35" s="277" t="n">
        <v>0.000978183147859519</v>
      </c>
      <c r="J35" s="277" t="n">
        <v>0.000246537766479554</v>
      </c>
      <c r="K35" s="277" t="n">
        <v>0.0008162351302184</v>
      </c>
      <c r="L35" s="277" t="n">
        <v>0.000277696591001056</v>
      </c>
      <c r="M35" s="277" t="n">
        <v>0.00044067013693334</v>
      </c>
      <c r="N35" s="277" t="n">
        <v>0.000300368328172276</v>
      </c>
      <c r="O35" s="277" t="n">
        <v>0.000686104457944711</v>
      </c>
      <c r="P35" s="277" t="n">
        <v>0.000738542581723572</v>
      </c>
      <c r="Q35" s="277" t="n">
        <v>0.00044921933415777</v>
      </c>
      <c r="R35" s="277" t="n">
        <v>0.00109228665460316</v>
      </c>
      <c r="S35" s="277" t="n">
        <v>0.000956969241288</v>
      </c>
      <c r="T35" s="277" t="n">
        <v>0.00131410430791152</v>
      </c>
      <c r="U35" s="277" t="n">
        <v>0.000934088025887448</v>
      </c>
      <c r="V35" s="277" t="n">
        <v>0.000258452468135426</v>
      </c>
      <c r="W35" s="277" t="n">
        <v>0.00110258812012223</v>
      </c>
      <c r="X35" s="277" t="n">
        <v>0.000523191489093305</v>
      </c>
      <c r="Y35" s="277" t="n">
        <v>0.000516329988988564</v>
      </c>
      <c r="Z35" s="277" t="n">
        <v>0.000337581391100174</v>
      </c>
      <c r="AA35" s="277" t="n">
        <v>0.000276776628328307</v>
      </c>
      <c r="AB35" s="277" t="n">
        <v>0.0010800631425533</v>
      </c>
      <c r="AC35" s="277" t="n">
        <v>0.000312185936712794</v>
      </c>
      <c r="AD35" s="277" t="n">
        <v>0.000792319125325368</v>
      </c>
      <c r="AE35" s="277" t="n">
        <v>1.02797281901008</v>
      </c>
      <c r="AF35" s="277" t="n">
        <v>0.00304495734431332</v>
      </c>
      <c r="AG35" s="277" t="n">
        <v>0.0003382703247103</v>
      </c>
      <c r="AH35" s="277" t="n">
        <v>0.000917098747883499</v>
      </c>
      <c r="AI35" s="277" t="n">
        <v>0.0169038333651325</v>
      </c>
      <c r="AJ35" s="277" t="n">
        <v>0.00126044785734284</v>
      </c>
      <c r="AK35" s="277" t="n">
        <v>0.000763244294991838</v>
      </c>
      <c r="AL35" s="277" t="n">
        <v>0.000541756769848599</v>
      </c>
      <c r="AM35" s="277" t="n">
        <v>0.00134943411628157</v>
      </c>
      <c r="AN35" s="277" t="n">
        <v>0.0282862958286451</v>
      </c>
      <c r="AO35" s="277" t="n">
        <v>0.00156104417912331</v>
      </c>
      <c r="AP35" s="277" t="n">
        <v>0.00110080059432448</v>
      </c>
      <c r="AQ35" s="277" t="n">
        <v>0.00376829826312536</v>
      </c>
      <c r="AR35" s="277" t="n">
        <v>0.00192950002284511</v>
      </c>
      <c r="AS35" s="277" t="n">
        <v>0.000980038535191509</v>
      </c>
      <c r="AT35" s="277" t="n">
        <v>0.00108026876013343</v>
      </c>
      <c r="AU35" s="277" t="n">
        <v>0.00271486342388024</v>
      </c>
      <c r="AV35" s="277" t="n">
        <v>0.000362618527738603</v>
      </c>
      <c r="AW35" s="277" t="n">
        <v>0.000320878214159522</v>
      </c>
      <c r="AX35" s="277" t="n">
        <v>0.000401133597690293</v>
      </c>
      <c r="AY35" s="277" t="n">
        <v>0.000527707175568649</v>
      </c>
      <c r="AZ35" s="277" t="n">
        <v>0.000411206608347254</v>
      </c>
      <c r="BA35" s="277" t="n">
        <v>0.000396212113303727</v>
      </c>
      <c r="BB35" s="277" t="n">
        <v>0.000408304028886828</v>
      </c>
      <c r="BC35" s="277" t="n">
        <v>7.70904172538123E-005</v>
      </c>
      <c r="BD35" s="277" t="n">
        <v>8.44300711500258E-005</v>
      </c>
      <c r="BE35" s="277" t="n">
        <v>3.46974679745457E-005</v>
      </c>
      <c r="BF35" s="277" t="n">
        <v>0.000258540745774056</v>
      </c>
      <c r="BG35" s="277" t="n">
        <v>0.000823198727438347</v>
      </c>
      <c r="BH35" s="277" t="n">
        <v>0.000425458851954301</v>
      </c>
      <c r="BI35" s="277" t="n">
        <v>0.00231804488705914</v>
      </c>
      <c r="BJ35" s="277" t="n">
        <v>0.00109814690039296</v>
      </c>
      <c r="BK35" s="277" t="n">
        <v>0.000400607383142593</v>
      </c>
      <c r="BL35" s="277" t="n">
        <v>0.000309255101019927</v>
      </c>
      <c r="BM35" s="277" t="n">
        <v>0.00156731386647471</v>
      </c>
      <c r="BN35" s="277" t="n">
        <v>0.000409461820160458</v>
      </c>
      <c r="BO35" s="277" t="n">
        <v>0.000157417254783156</v>
      </c>
      <c r="BP35" s="277" t="n">
        <v>0.000220803681148598</v>
      </c>
      <c r="BQ35" s="277" t="n">
        <v>0.000225983465079449</v>
      </c>
      <c r="BR35" s="277" t="n">
        <v>0.000285066827613673</v>
      </c>
      <c r="BS35" s="278" t="n">
        <v>0</v>
      </c>
      <c r="BT35" s="279" t="n">
        <f aca="false">SUM(E35:BS35)</f>
        <v>1.12145850457328</v>
      </c>
      <c r="BU35" s="259"/>
    </row>
    <row r="36" customFormat="false" ht="14.4" hidden="false" customHeight="false" outlineLevel="0" collapsed="false">
      <c r="B36" s="68" t="s">
        <v>201</v>
      </c>
      <c r="C36" s="73" t="s">
        <v>126</v>
      </c>
      <c r="D36" s="74" t="s">
        <v>250</v>
      </c>
      <c r="E36" s="277" t="n">
        <v>4.74925841048233E-006</v>
      </c>
      <c r="F36" s="277" t="n">
        <v>6.4580021275709E-006</v>
      </c>
      <c r="G36" s="277" t="n">
        <v>2.98868773728002E-005</v>
      </c>
      <c r="H36" s="277" t="n">
        <v>5.7875108150037E-005</v>
      </c>
      <c r="I36" s="277" t="n">
        <v>5.23698823814099E-005</v>
      </c>
      <c r="J36" s="277" t="n">
        <v>1.01774354728519E-005</v>
      </c>
      <c r="K36" s="277" t="n">
        <v>5.47886558186101E-005</v>
      </c>
      <c r="L36" s="277" t="n">
        <v>1.4838879313272E-005</v>
      </c>
      <c r="M36" s="277" t="n">
        <v>2.62534181686909E-005</v>
      </c>
      <c r="N36" s="277" t="n">
        <v>1.18896243459309E-005</v>
      </c>
      <c r="O36" s="277" t="n">
        <v>4.32377792173692E-005</v>
      </c>
      <c r="P36" s="277" t="n">
        <v>4.70789500106951E-005</v>
      </c>
      <c r="Q36" s="277" t="n">
        <v>2.70689039199758E-005</v>
      </c>
      <c r="R36" s="277" t="n">
        <v>9.68818872035728E-005</v>
      </c>
      <c r="S36" s="277" t="n">
        <v>7.82461387353087E-005</v>
      </c>
      <c r="T36" s="277" t="n">
        <v>0.000119261512976309</v>
      </c>
      <c r="U36" s="277" t="n">
        <v>5.25000396931004E-005</v>
      </c>
      <c r="V36" s="277" t="n">
        <v>1.29498678463387E-005</v>
      </c>
      <c r="W36" s="277" t="n">
        <v>9.71479519563528E-005</v>
      </c>
      <c r="X36" s="277" t="n">
        <v>3.36259720013588E-005</v>
      </c>
      <c r="Y36" s="277" t="n">
        <v>3.18243789225251E-005</v>
      </c>
      <c r="Z36" s="277" t="n">
        <v>8.05619385756182E-006</v>
      </c>
      <c r="AA36" s="277" t="n">
        <v>1.13350626992869E-005</v>
      </c>
      <c r="AB36" s="277" t="n">
        <v>9.15990955746127E-005</v>
      </c>
      <c r="AC36" s="277" t="n">
        <v>1.55728411833522E-005</v>
      </c>
      <c r="AD36" s="277" t="n">
        <v>6.85497630826865E-005</v>
      </c>
      <c r="AE36" s="277" t="n">
        <v>3.23662597355946E-005</v>
      </c>
      <c r="AF36" s="277" t="n">
        <v>1.00177205094924</v>
      </c>
      <c r="AG36" s="277" t="n">
        <v>2.54643184085172E-005</v>
      </c>
      <c r="AH36" s="277" t="n">
        <v>7.79206702580496E-005</v>
      </c>
      <c r="AI36" s="277" t="n">
        <v>0.00169803773905992</v>
      </c>
      <c r="AJ36" s="277" t="n">
        <v>0.000119398953028036</v>
      </c>
      <c r="AK36" s="277" t="n">
        <v>3.6591861342219E-005</v>
      </c>
      <c r="AL36" s="277" t="n">
        <v>2.97320063009047E-005</v>
      </c>
      <c r="AM36" s="277" t="n">
        <v>7.48274788866095E-005</v>
      </c>
      <c r="AN36" s="277" t="n">
        <v>8.91645861532373E-005</v>
      </c>
      <c r="AO36" s="277" t="n">
        <v>3.858516136613E-005</v>
      </c>
      <c r="AP36" s="277" t="n">
        <v>3.55690068239085E-005</v>
      </c>
      <c r="AQ36" s="277" t="n">
        <v>6.11476390854591E-005</v>
      </c>
      <c r="AR36" s="277" t="n">
        <v>5.09701989721279E-005</v>
      </c>
      <c r="AS36" s="277" t="n">
        <v>0.000152580100327173</v>
      </c>
      <c r="AT36" s="277" t="n">
        <v>8.13044117446562E-005</v>
      </c>
      <c r="AU36" s="277" t="n">
        <v>4.56899753132103E-005</v>
      </c>
      <c r="AV36" s="277" t="n">
        <v>6.26113218046735E-005</v>
      </c>
      <c r="AW36" s="277" t="n">
        <v>1.82528430629479E-005</v>
      </c>
      <c r="AX36" s="277" t="n">
        <v>3.83891649486666E-005</v>
      </c>
      <c r="AY36" s="277" t="n">
        <v>4.3627937522987E-005</v>
      </c>
      <c r="AZ36" s="277" t="n">
        <v>3.50995246761148E-005</v>
      </c>
      <c r="BA36" s="277" t="n">
        <v>1.99283086153539E-005</v>
      </c>
      <c r="BB36" s="277" t="n">
        <v>0.000111182167140132</v>
      </c>
      <c r="BC36" s="277" t="n">
        <v>1.63324615477546E-005</v>
      </c>
      <c r="BD36" s="277" t="n">
        <v>1.86714164807443E-005</v>
      </c>
      <c r="BE36" s="277" t="n">
        <v>9.44750235528807E-006</v>
      </c>
      <c r="BF36" s="277" t="n">
        <v>2.24453586880144E-005</v>
      </c>
      <c r="BG36" s="277" t="n">
        <v>6.68265319381829E-005</v>
      </c>
      <c r="BH36" s="277" t="n">
        <v>3.96416185745673E-005</v>
      </c>
      <c r="BI36" s="277" t="n">
        <v>0.00938357822239611</v>
      </c>
      <c r="BJ36" s="277" t="n">
        <v>9.27114591868839E-005</v>
      </c>
      <c r="BK36" s="277" t="n">
        <v>7.84663922422087E-005</v>
      </c>
      <c r="BL36" s="277" t="n">
        <v>8.21813670932897E-005</v>
      </c>
      <c r="BM36" s="277" t="n">
        <v>6.70056716677257E-005</v>
      </c>
      <c r="BN36" s="277" t="n">
        <v>3.27706302336444E-005</v>
      </c>
      <c r="BO36" s="277" t="n">
        <v>7.71027644302177E-005</v>
      </c>
      <c r="BP36" s="277" t="n">
        <v>9.56529292748454E-005</v>
      </c>
      <c r="BQ36" s="277" t="n">
        <v>1.8836546509207E-005</v>
      </c>
      <c r="BR36" s="277" t="n">
        <v>3.15600238563605E-005</v>
      </c>
      <c r="BS36" s="278" t="n">
        <v>0</v>
      </c>
      <c r="BT36" s="279" t="n">
        <f aca="false">SUM(E36:BS36)</f>
        <v>1.01598794696074</v>
      </c>
      <c r="BU36" s="259"/>
    </row>
    <row r="37" customFormat="false" ht="14.4" hidden="false" customHeight="false" outlineLevel="0" collapsed="false">
      <c r="B37" s="68" t="s">
        <v>202</v>
      </c>
      <c r="C37" s="73" t="s">
        <v>127</v>
      </c>
      <c r="D37" s="75" t="s">
        <v>251</v>
      </c>
      <c r="E37" s="277" t="n">
        <v>8.70263318569661E-005</v>
      </c>
      <c r="F37" s="277" t="n">
        <v>1.3080953097547E-005</v>
      </c>
      <c r="G37" s="277" t="n">
        <v>3.75891992735974E-005</v>
      </c>
      <c r="H37" s="277" t="n">
        <v>4.20330533591547E-005</v>
      </c>
      <c r="I37" s="277" t="n">
        <v>9.51619136311905E-005</v>
      </c>
      <c r="J37" s="277" t="n">
        <v>8.09947390250545E-005</v>
      </c>
      <c r="K37" s="277" t="n">
        <v>0.000810661125493381</v>
      </c>
      <c r="L37" s="277" t="n">
        <v>0.000110248241523795</v>
      </c>
      <c r="M37" s="277" t="n">
        <v>0.000173602070950158</v>
      </c>
      <c r="N37" s="277" t="n">
        <v>9.91517743312596E-005</v>
      </c>
      <c r="O37" s="277" t="n">
        <v>0.000124569357164316</v>
      </c>
      <c r="P37" s="277" t="n">
        <v>0.000131312738983506</v>
      </c>
      <c r="Q37" s="277" t="n">
        <v>9.59589150628568E-005</v>
      </c>
      <c r="R37" s="277" t="n">
        <v>0.000362191459118251</v>
      </c>
      <c r="S37" s="277" t="n">
        <v>0.000167962625793461</v>
      </c>
      <c r="T37" s="277" t="n">
        <v>0.000200607407767506</v>
      </c>
      <c r="U37" s="277" t="n">
        <v>9.79172337729907E-005</v>
      </c>
      <c r="V37" s="277" t="n">
        <v>7.58812673122876E-005</v>
      </c>
      <c r="W37" s="277" t="n">
        <v>0.00012855132791287</v>
      </c>
      <c r="X37" s="277" t="n">
        <v>0.000113746289440679</v>
      </c>
      <c r="Y37" s="277" t="n">
        <v>0.000324879970965364</v>
      </c>
      <c r="Z37" s="277" t="n">
        <v>5.7320785768563E-005</v>
      </c>
      <c r="AA37" s="277" t="n">
        <v>7.55979047683358E-005</v>
      </c>
      <c r="AB37" s="277" t="n">
        <v>9.03070850768281E-005</v>
      </c>
      <c r="AC37" s="277" t="n">
        <v>5.04777761843577E-005</v>
      </c>
      <c r="AD37" s="277" t="n">
        <v>5.94232762613444E-005</v>
      </c>
      <c r="AE37" s="277" t="n">
        <v>8.99874188136768E-005</v>
      </c>
      <c r="AF37" s="277" t="n">
        <v>0.00054883814941139</v>
      </c>
      <c r="AG37" s="277" t="n">
        <v>1.00534659316783</v>
      </c>
      <c r="AH37" s="277" t="n">
        <v>0.000344055805747063</v>
      </c>
      <c r="AI37" s="277" t="n">
        <v>0.000247858915712878</v>
      </c>
      <c r="AJ37" s="277" t="n">
        <v>0.000185592271774716</v>
      </c>
      <c r="AK37" s="277" t="n">
        <v>0.000169407142257875</v>
      </c>
      <c r="AL37" s="277" t="n">
        <v>0.000255955442417211</v>
      </c>
      <c r="AM37" s="277" t="n">
        <v>0.00640581460893186</v>
      </c>
      <c r="AN37" s="277" t="n">
        <v>0.000250505715770167</v>
      </c>
      <c r="AO37" s="277" t="n">
        <v>0.000366688604990803</v>
      </c>
      <c r="AP37" s="277" t="n">
        <v>0.000403038047323615</v>
      </c>
      <c r="AQ37" s="277" t="n">
        <v>0.000121367719041868</v>
      </c>
      <c r="AR37" s="277" t="n">
        <v>0.000118870213948783</v>
      </c>
      <c r="AS37" s="277" t="n">
        <v>0.000131026754841387</v>
      </c>
      <c r="AT37" s="277" t="n">
        <v>0.000652626950449202</v>
      </c>
      <c r="AU37" s="277" t="n">
        <v>9.11668186601077E-005</v>
      </c>
      <c r="AV37" s="277" t="n">
        <v>0.00241846964092579</v>
      </c>
      <c r="AW37" s="277" t="n">
        <v>0.000102208409689904</v>
      </c>
      <c r="AX37" s="277" t="n">
        <v>0.000166235460180247</v>
      </c>
      <c r="AY37" s="277" t="n">
        <v>8.05086967303063E-005</v>
      </c>
      <c r="AZ37" s="277" t="n">
        <v>6.51406530125693E-005</v>
      </c>
      <c r="BA37" s="277" t="n">
        <v>0.000204527940407124</v>
      </c>
      <c r="BB37" s="277" t="n">
        <v>0.000492724555622132</v>
      </c>
      <c r="BC37" s="277" t="n">
        <v>0.00012101069838381</v>
      </c>
      <c r="BD37" s="277" t="n">
        <v>0.000116276789678311</v>
      </c>
      <c r="BE37" s="277" t="n">
        <v>4.57173357593676E-005</v>
      </c>
      <c r="BF37" s="277" t="n">
        <v>0.00251497972418073</v>
      </c>
      <c r="BG37" s="277" t="n">
        <v>0.00134058673055529</v>
      </c>
      <c r="BH37" s="277" t="n">
        <v>0.000231305311847289</v>
      </c>
      <c r="BI37" s="277" t="n">
        <v>0.00017473224597746</v>
      </c>
      <c r="BJ37" s="277" t="n">
        <v>0.00248531449147127</v>
      </c>
      <c r="BK37" s="277" t="n">
        <v>0.00148096144300239</v>
      </c>
      <c r="BL37" s="277" t="n">
        <v>0.00999348719320897</v>
      </c>
      <c r="BM37" s="277" t="n">
        <v>0.000115195475618392</v>
      </c>
      <c r="BN37" s="277" t="n">
        <v>0.000279829537660564</v>
      </c>
      <c r="BO37" s="277" t="n">
        <v>9.9684558844309E-005</v>
      </c>
      <c r="BP37" s="277" t="n">
        <v>0.0002155126371391</v>
      </c>
      <c r="BQ37" s="277" t="n">
        <v>0.000115357891540581</v>
      </c>
      <c r="BR37" s="277" t="n">
        <v>0.000761557664164755</v>
      </c>
      <c r="BS37" s="278" t="n">
        <v>0</v>
      </c>
      <c r="BT37" s="279" t="n">
        <f aca="false">SUM(E37:BS37)</f>
        <v>1.04305697365742</v>
      </c>
      <c r="BU37" s="259"/>
    </row>
    <row r="38" customFormat="false" ht="14.4" hidden="false" customHeight="false" outlineLevel="0" collapsed="false">
      <c r="B38" s="68" t="s">
        <v>203</v>
      </c>
      <c r="C38" s="73" t="s">
        <v>128</v>
      </c>
      <c r="D38" s="75" t="s">
        <v>252</v>
      </c>
      <c r="E38" s="277" t="n">
        <v>0.000167103454654906</v>
      </c>
      <c r="F38" s="277" t="n">
        <v>0.000256342208161604</v>
      </c>
      <c r="G38" s="277" t="n">
        <v>0.0019704485155588</v>
      </c>
      <c r="H38" s="277" t="n">
        <v>0.000313690113216243</v>
      </c>
      <c r="I38" s="277" t="n">
        <v>0.000383036495793541</v>
      </c>
      <c r="J38" s="277" t="n">
        <v>0.000257679879421609</v>
      </c>
      <c r="K38" s="277" t="n">
        <v>0.000508200301407562</v>
      </c>
      <c r="L38" s="277" t="n">
        <v>0.000640587979142324</v>
      </c>
      <c r="M38" s="277" t="n">
        <v>0.000518080809177682</v>
      </c>
      <c r="N38" s="277" t="n">
        <v>0.000441269565141214</v>
      </c>
      <c r="O38" s="277" t="n">
        <v>0.000807030253394063</v>
      </c>
      <c r="P38" s="277" t="n">
        <v>0.00086650104677617</v>
      </c>
      <c r="Q38" s="277" t="n">
        <v>0.000660959704591789</v>
      </c>
      <c r="R38" s="277" t="n">
        <v>0.000636502840046769</v>
      </c>
      <c r="S38" s="277" t="n">
        <v>0.000918981730389192</v>
      </c>
      <c r="T38" s="277" t="n">
        <v>0.00101415153340887</v>
      </c>
      <c r="U38" s="277" t="n">
        <v>0.000581362479495666</v>
      </c>
      <c r="V38" s="277" t="n">
        <v>0.00215852350373121</v>
      </c>
      <c r="W38" s="277" t="n">
        <v>0.000576275692465098</v>
      </c>
      <c r="X38" s="277" t="n">
        <v>0.000913266762173604</v>
      </c>
      <c r="Y38" s="277" t="n">
        <v>0.00068496923237911</v>
      </c>
      <c r="Z38" s="277" t="n">
        <v>0.000382956296342558</v>
      </c>
      <c r="AA38" s="277" t="n">
        <v>0.0003604337223184</v>
      </c>
      <c r="AB38" s="277" t="n">
        <v>0.000690308892420957</v>
      </c>
      <c r="AC38" s="277" t="n">
        <v>0.000366522765506846</v>
      </c>
      <c r="AD38" s="277" t="n">
        <v>0.000425842873756134</v>
      </c>
      <c r="AE38" s="277" t="n">
        <v>0.000732490988507315</v>
      </c>
      <c r="AF38" s="277" t="n">
        <v>0.000446873319019756</v>
      </c>
      <c r="AG38" s="277" t="n">
        <v>0.000651711360410931</v>
      </c>
      <c r="AH38" s="277" t="n">
        <v>1.00052142347034</v>
      </c>
      <c r="AI38" s="277" t="n">
        <v>0.00271784364708467</v>
      </c>
      <c r="AJ38" s="277" t="n">
        <v>0.000891624954529608</v>
      </c>
      <c r="AK38" s="277" t="n">
        <v>0.000476551623271197</v>
      </c>
      <c r="AL38" s="277" t="n">
        <v>0.000906959595496535</v>
      </c>
      <c r="AM38" s="277" t="n">
        <v>0.000787163940253568</v>
      </c>
      <c r="AN38" s="277" t="n">
        <v>0.00394319184929341</v>
      </c>
      <c r="AO38" s="277" t="n">
        <v>0.00232183521724971</v>
      </c>
      <c r="AP38" s="277" t="n">
        <v>0.00256849922293524</v>
      </c>
      <c r="AQ38" s="277" t="n">
        <v>0.00265679890134425</v>
      </c>
      <c r="AR38" s="277" t="n">
        <v>0.00608140514849947</v>
      </c>
      <c r="AS38" s="277" t="n">
        <v>0.00247495484342372</v>
      </c>
      <c r="AT38" s="277" t="n">
        <v>0.0106306399883205</v>
      </c>
      <c r="AU38" s="277" t="n">
        <v>0.00211727595024386</v>
      </c>
      <c r="AV38" s="277" t="n">
        <v>0.00192107028863228</v>
      </c>
      <c r="AW38" s="277" t="n">
        <v>0.0010347279891074</v>
      </c>
      <c r="AX38" s="277" t="n">
        <v>0.000841760351008345</v>
      </c>
      <c r="AY38" s="277" t="n">
        <v>0.00124966063766133</v>
      </c>
      <c r="AZ38" s="277" t="n">
        <v>0.000976172051407313</v>
      </c>
      <c r="BA38" s="277" t="n">
        <v>0.00124748657586639</v>
      </c>
      <c r="BB38" s="277" t="n">
        <v>0.00481113226974577</v>
      </c>
      <c r="BC38" s="277" t="n">
        <v>0.00401435793337677</v>
      </c>
      <c r="BD38" s="277" t="n">
        <v>0.00188728059002955</v>
      </c>
      <c r="BE38" s="277" t="n">
        <v>0.00133021607614181</v>
      </c>
      <c r="BF38" s="277" t="n">
        <v>0.000810607450424346</v>
      </c>
      <c r="BG38" s="277" t="n">
        <v>0.00347861149484424</v>
      </c>
      <c r="BH38" s="277" t="n">
        <v>0.00179822728049766</v>
      </c>
      <c r="BI38" s="277" t="n">
        <v>0.00200019739410963</v>
      </c>
      <c r="BJ38" s="277" t="n">
        <v>0.000824769742614454</v>
      </c>
      <c r="BK38" s="277" t="n">
        <v>0.00445355181600805</v>
      </c>
      <c r="BL38" s="277" t="n">
        <v>0.00451462700529621</v>
      </c>
      <c r="BM38" s="277" t="n">
        <v>0.0102562038878934</v>
      </c>
      <c r="BN38" s="277" t="n">
        <v>0.0054775769814284</v>
      </c>
      <c r="BO38" s="277" t="n">
        <v>0.00113072146579663</v>
      </c>
      <c r="BP38" s="277" t="n">
        <v>0.00520867700215791</v>
      </c>
      <c r="BQ38" s="277" t="n">
        <v>0.000381271222573781</v>
      </c>
      <c r="BR38" s="277" t="n">
        <v>0.0033075944661914</v>
      </c>
      <c r="BS38" s="278" t="n">
        <v>0</v>
      </c>
      <c r="BT38" s="279" t="n">
        <f aca="false">SUM(E38:BS38)</f>
        <v>1.12138477464391</v>
      </c>
      <c r="BU38" s="259"/>
    </row>
    <row r="39" customFormat="false" ht="14.4" hidden="false" customHeight="false" outlineLevel="0" collapsed="false">
      <c r="B39" s="68" t="s">
        <v>204</v>
      </c>
      <c r="C39" s="73" t="s">
        <v>129</v>
      </c>
      <c r="D39" s="75" t="s">
        <v>51</v>
      </c>
      <c r="E39" s="277" t="n">
        <v>0.00164855591743808</v>
      </c>
      <c r="F39" s="277" t="n">
        <v>0.00100953116629861</v>
      </c>
      <c r="G39" s="277" t="n">
        <v>0.00565468616814578</v>
      </c>
      <c r="H39" s="277" t="n">
        <v>0.0341850594540802</v>
      </c>
      <c r="I39" s="277" t="n">
        <v>0.030727601018346</v>
      </c>
      <c r="J39" s="277" t="n">
        <v>0.00507093865273211</v>
      </c>
      <c r="K39" s="277" t="n">
        <v>0.0315905210905111</v>
      </c>
      <c r="L39" s="277" t="n">
        <v>0.00593868015282677</v>
      </c>
      <c r="M39" s="277" t="n">
        <v>0.0131533730675244</v>
      </c>
      <c r="N39" s="277" t="n">
        <v>0.00440582318785037</v>
      </c>
      <c r="O39" s="277" t="n">
        <v>0.0231689924228011</v>
      </c>
      <c r="P39" s="277" t="n">
        <v>0.0253104729281958</v>
      </c>
      <c r="Q39" s="277" t="n">
        <v>0.0140678408028981</v>
      </c>
      <c r="R39" s="277" t="n">
        <v>0.0569831077519862</v>
      </c>
      <c r="S39" s="277" t="n">
        <v>0.0449358351701445</v>
      </c>
      <c r="T39" s="277" t="n">
        <v>0.0693686156282252</v>
      </c>
      <c r="U39" s="277" t="n">
        <v>0.0289261063808918</v>
      </c>
      <c r="V39" s="277" t="n">
        <v>0.0060754073991189</v>
      </c>
      <c r="W39" s="277" t="n">
        <v>0.057245500909255</v>
      </c>
      <c r="X39" s="277" t="n">
        <v>0.0181605686085037</v>
      </c>
      <c r="Y39" s="277" t="n">
        <v>0.017179631778371</v>
      </c>
      <c r="Z39" s="277" t="n">
        <v>0.00321009006086547</v>
      </c>
      <c r="AA39" s="277" t="n">
        <v>0.00559599329259805</v>
      </c>
      <c r="AB39" s="277" t="n">
        <v>0.0543922192380967</v>
      </c>
      <c r="AC39" s="277" t="n">
        <v>0.00823070339970878</v>
      </c>
      <c r="AD39" s="277" t="n">
        <v>0.0405178099627868</v>
      </c>
      <c r="AE39" s="277" t="n">
        <v>0.018431748660819</v>
      </c>
      <c r="AF39" s="277" t="n">
        <v>0.0209400658908536</v>
      </c>
      <c r="AG39" s="277" t="n">
        <v>0.010957898772099</v>
      </c>
      <c r="AH39" s="277" t="n">
        <v>0.0455444504124489</v>
      </c>
      <c r="AI39" s="277" t="n">
        <v>1.03640821530419</v>
      </c>
      <c r="AJ39" s="277" t="n">
        <v>0.0601872465117221</v>
      </c>
      <c r="AK39" s="277" t="n">
        <v>0.0200439628807247</v>
      </c>
      <c r="AL39" s="277" t="n">
        <v>0.0158153868568362</v>
      </c>
      <c r="AM39" s="277" t="n">
        <v>0.0402821143041016</v>
      </c>
      <c r="AN39" s="277" t="n">
        <v>0.0515324453483605</v>
      </c>
      <c r="AO39" s="277" t="n">
        <v>0.017609240959001</v>
      </c>
      <c r="AP39" s="277" t="n">
        <v>0.0178997098415327</v>
      </c>
      <c r="AQ39" s="277" t="n">
        <v>0.0135860872239618</v>
      </c>
      <c r="AR39" s="277" t="n">
        <v>0.0259748423479971</v>
      </c>
      <c r="AS39" s="277" t="n">
        <v>0.0150550741136085</v>
      </c>
      <c r="AT39" s="277" t="n">
        <v>0.0419941844418984</v>
      </c>
      <c r="AU39" s="277" t="n">
        <v>0.00904132025525389</v>
      </c>
      <c r="AV39" s="277" t="n">
        <v>0.0100083627349285</v>
      </c>
      <c r="AW39" s="277" t="n">
        <v>0.00768784194705389</v>
      </c>
      <c r="AX39" s="277" t="n">
        <v>0.0167256768087202</v>
      </c>
      <c r="AY39" s="277" t="n">
        <v>0.0247831855803433</v>
      </c>
      <c r="AZ39" s="277" t="n">
        <v>0.0198074160268305</v>
      </c>
      <c r="BA39" s="277" t="n">
        <v>0.00844454890167239</v>
      </c>
      <c r="BB39" s="277" t="n">
        <v>0.00977095394691977</v>
      </c>
      <c r="BC39" s="277" t="n">
        <v>0.00261684634434829</v>
      </c>
      <c r="BD39" s="277" t="n">
        <v>0.00315259747901018</v>
      </c>
      <c r="BE39" s="277" t="n">
        <v>0.00102791913930459</v>
      </c>
      <c r="BF39" s="277" t="n">
        <v>0.0121408482576014</v>
      </c>
      <c r="BG39" s="277" t="n">
        <v>0.0275571653787524</v>
      </c>
      <c r="BH39" s="277" t="n">
        <v>0.014183283333132</v>
      </c>
      <c r="BI39" s="277" t="n">
        <v>0.00963277051009248</v>
      </c>
      <c r="BJ39" s="277" t="n">
        <v>0.0483019851852273</v>
      </c>
      <c r="BK39" s="277" t="n">
        <v>0.00622331742806773</v>
      </c>
      <c r="BL39" s="277" t="n">
        <v>0.0106300718361883</v>
      </c>
      <c r="BM39" s="277" t="n">
        <v>0.0280502458654494</v>
      </c>
      <c r="BN39" s="277" t="n">
        <v>0.0113945273299719</v>
      </c>
      <c r="BO39" s="277" t="n">
        <v>0.00322533644238911</v>
      </c>
      <c r="BP39" s="277" t="n">
        <v>0.0060797560013418</v>
      </c>
      <c r="BQ39" s="277" t="n">
        <v>0.00565571531451866</v>
      </c>
      <c r="BR39" s="277" t="n">
        <v>0.00843525560594208</v>
      </c>
      <c r="BS39" s="278" t="n">
        <v>0</v>
      </c>
      <c r="BT39" s="279" t="n">
        <f aca="false">SUM(E39:BS39)</f>
        <v>2.36359328713342</v>
      </c>
      <c r="BU39" s="259"/>
    </row>
    <row r="40" customFormat="false" ht="14.4" hidden="false" customHeight="false" outlineLevel="0" collapsed="false">
      <c r="B40" s="68" t="s">
        <v>205</v>
      </c>
      <c r="C40" s="73" t="s">
        <v>130</v>
      </c>
      <c r="D40" s="74" t="s">
        <v>52</v>
      </c>
      <c r="E40" s="277" t="n">
        <v>0.0018704662543734</v>
      </c>
      <c r="F40" s="277" t="n">
        <v>0.000690668096951529</v>
      </c>
      <c r="G40" s="277" t="n">
        <v>0.00134146631303281</v>
      </c>
      <c r="H40" s="277" t="n">
        <v>0.0337287258078706</v>
      </c>
      <c r="I40" s="277" t="n">
        <v>0.0131703727649112</v>
      </c>
      <c r="J40" s="277" t="n">
        <v>0.00538644129472762</v>
      </c>
      <c r="K40" s="277" t="n">
        <v>0.0104177051822391</v>
      </c>
      <c r="L40" s="277" t="n">
        <v>0.00521482094403395</v>
      </c>
      <c r="M40" s="277" t="n">
        <v>0.0122062453541676</v>
      </c>
      <c r="N40" s="277" t="n">
        <v>0.00428504562430049</v>
      </c>
      <c r="O40" s="277" t="n">
        <v>0.0179831051846907</v>
      </c>
      <c r="P40" s="277" t="n">
        <v>0.0198976439399307</v>
      </c>
      <c r="Q40" s="277" t="n">
        <v>0.0152314298170331</v>
      </c>
      <c r="R40" s="277" t="n">
        <v>0.0084802815226797</v>
      </c>
      <c r="S40" s="277" t="n">
        <v>0.0460445005870651</v>
      </c>
      <c r="T40" s="277" t="n">
        <v>0.0625770678549909</v>
      </c>
      <c r="U40" s="277" t="n">
        <v>0.0298888080512488</v>
      </c>
      <c r="V40" s="277" t="n">
        <v>0.0140555305060305</v>
      </c>
      <c r="W40" s="277" t="n">
        <v>0.0216844589071473</v>
      </c>
      <c r="X40" s="277" t="n">
        <v>0.0514283276094161</v>
      </c>
      <c r="Y40" s="277" t="n">
        <v>0.0275139354791655</v>
      </c>
      <c r="Z40" s="277" t="n">
        <v>0.00299349974300028</v>
      </c>
      <c r="AA40" s="277" t="n">
        <v>0.00477748370026856</v>
      </c>
      <c r="AB40" s="277" t="n">
        <v>0.0057842451490065</v>
      </c>
      <c r="AC40" s="277" t="n">
        <v>0.00476261689263175</v>
      </c>
      <c r="AD40" s="277" t="n">
        <v>0.011160765488299</v>
      </c>
      <c r="AE40" s="277" t="n">
        <v>0.01498790196172</v>
      </c>
      <c r="AF40" s="277" t="n">
        <v>0.00507777761210088</v>
      </c>
      <c r="AG40" s="277" t="n">
        <v>0.0134818411683892</v>
      </c>
      <c r="AH40" s="277" t="n">
        <v>0.0138948020780389</v>
      </c>
      <c r="AI40" s="277" t="n">
        <v>0.0147268218984033</v>
      </c>
      <c r="AJ40" s="277" t="n">
        <v>1.01096766452122</v>
      </c>
      <c r="AK40" s="277" t="n">
        <v>0.0412379736121565</v>
      </c>
      <c r="AL40" s="277" t="n">
        <v>0.0258126375237556</v>
      </c>
      <c r="AM40" s="277" t="n">
        <v>0.0103367456241232</v>
      </c>
      <c r="AN40" s="277" t="n">
        <v>0.0165745198092105</v>
      </c>
      <c r="AO40" s="277" t="n">
        <v>0.0177938485982805</v>
      </c>
      <c r="AP40" s="277" t="n">
        <v>0.0193798013296943</v>
      </c>
      <c r="AQ40" s="277" t="n">
        <v>0.00598897690013561</v>
      </c>
      <c r="AR40" s="277" t="n">
        <v>0.00936576611206824</v>
      </c>
      <c r="AS40" s="277" t="n">
        <v>0.0101430279731728</v>
      </c>
      <c r="AT40" s="277" t="n">
        <v>0.0236775670220859</v>
      </c>
      <c r="AU40" s="277" t="n">
        <v>0.00440961914485816</v>
      </c>
      <c r="AV40" s="277" t="n">
        <v>0.0156509377440775</v>
      </c>
      <c r="AW40" s="277" t="n">
        <v>0.0127094439280937</v>
      </c>
      <c r="AX40" s="277" t="n">
        <v>0.0157804358291414</v>
      </c>
      <c r="AY40" s="277" t="n">
        <v>0.0252367311991929</v>
      </c>
      <c r="AZ40" s="277" t="n">
        <v>0.0200761867550632</v>
      </c>
      <c r="BA40" s="277" t="n">
        <v>0.0167132069081216</v>
      </c>
      <c r="BB40" s="277" t="n">
        <v>0.047981747256458</v>
      </c>
      <c r="BC40" s="277" t="n">
        <v>0.00510144900630123</v>
      </c>
      <c r="BD40" s="277" t="n">
        <v>0.00298111452042709</v>
      </c>
      <c r="BE40" s="277" t="n">
        <v>0.00187399808078502</v>
      </c>
      <c r="BF40" s="277" t="n">
        <v>0.00630090247049631</v>
      </c>
      <c r="BG40" s="277" t="n">
        <v>0.0173699318059853</v>
      </c>
      <c r="BH40" s="277" t="n">
        <v>0.00921361385440462</v>
      </c>
      <c r="BI40" s="277" t="n">
        <v>0.00631982604757893</v>
      </c>
      <c r="BJ40" s="277" t="n">
        <v>0.0179199939893003</v>
      </c>
      <c r="BK40" s="277" t="n">
        <v>0.00923635026556466</v>
      </c>
      <c r="BL40" s="277" t="n">
        <v>0.0151060599565011</v>
      </c>
      <c r="BM40" s="277" t="n">
        <v>0.00988191154149541</v>
      </c>
      <c r="BN40" s="277" t="n">
        <v>0.0205155564553495</v>
      </c>
      <c r="BO40" s="277" t="n">
        <v>0.0232530915647774</v>
      </c>
      <c r="BP40" s="277" t="n">
        <v>0.0233695755891766</v>
      </c>
      <c r="BQ40" s="277" t="n">
        <v>0.025047446400186</v>
      </c>
      <c r="BR40" s="277" t="n">
        <v>0.011165813031459</v>
      </c>
      <c r="BS40" s="278" t="n">
        <v>0</v>
      </c>
      <c r="BT40" s="279" t="n">
        <f aca="false">SUM(E40:BS40)</f>
        <v>2.04923827515856</v>
      </c>
      <c r="BU40" s="259"/>
    </row>
    <row r="41" customFormat="false" ht="14.4" hidden="false" customHeight="false" outlineLevel="0" collapsed="false">
      <c r="B41" s="68" t="s">
        <v>206</v>
      </c>
      <c r="C41" s="73" t="s">
        <v>131</v>
      </c>
      <c r="D41" s="74" t="s">
        <v>53</v>
      </c>
      <c r="E41" s="277" t="n">
        <v>0.000518971037192911</v>
      </c>
      <c r="F41" s="277" t="n">
        <v>5.98956414420437E-005</v>
      </c>
      <c r="G41" s="277" t="n">
        <v>0.000167652625489704</v>
      </c>
      <c r="H41" s="277" t="n">
        <v>0.000131701870146946</v>
      </c>
      <c r="I41" s="277" t="n">
        <v>0.000586680638655278</v>
      </c>
      <c r="J41" s="277" t="n">
        <v>0.00084921632461405</v>
      </c>
      <c r="K41" s="277" t="n">
        <v>0.001386499406699</v>
      </c>
      <c r="L41" s="277" t="n">
        <v>0.00196394661352707</v>
      </c>
      <c r="M41" s="277" t="n">
        <v>0.00175439728235863</v>
      </c>
      <c r="N41" s="277" t="n">
        <v>0.000657707139116152</v>
      </c>
      <c r="O41" s="277" t="n">
        <v>0.00118101026859746</v>
      </c>
      <c r="P41" s="277" t="n">
        <v>0.00127238718496321</v>
      </c>
      <c r="Q41" s="277" t="n">
        <v>0.00102891308591517</v>
      </c>
      <c r="R41" s="277" t="n">
        <v>0.000713255112291832</v>
      </c>
      <c r="S41" s="277" t="n">
        <v>0.000675331199230868</v>
      </c>
      <c r="T41" s="277" t="n">
        <v>0.000697690717658874</v>
      </c>
      <c r="U41" s="277" t="n">
        <v>0.000447550465198362</v>
      </c>
      <c r="V41" s="277" t="n">
        <v>0.000828297283830543</v>
      </c>
      <c r="W41" s="277" t="n">
        <v>0.000759039215341684</v>
      </c>
      <c r="X41" s="277" t="n">
        <v>0.000434622824429678</v>
      </c>
      <c r="Y41" s="277" t="n">
        <v>0.000685155703056169</v>
      </c>
      <c r="Z41" s="277" t="n">
        <v>0.000385655329457859</v>
      </c>
      <c r="AA41" s="277" t="n">
        <v>0.000702067651655566</v>
      </c>
      <c r="AB41" s="277" t="n">
        <v>0.000620740995743143</v>
      </c>
      <c r="AC41" s="277" t="n">
        <v>0.000270792545212695</v>
      </c>
      <c r="AD41" s="277" t="n">
        <v>0.00155470763328639</v>
      </c>
      <c r="AE41" s="277" t="n">
        <v>0.000464567732338809</v>
      </c>
      <c r="AF41" s="277" t="n">
        <v>0.00037010855694681</v>
      </c>
      <c r="AG41" s="277" t="n">
        <v>0.000380401368141255</v>
      </c>
      <c r="AH41" s="277" t="n">
        <v>0.000756638053352869</v>
      </c>
      <c r="AI41" s="277" t="n">
        <v>0.00121775858518957</v>
      </c>
      <c r="AJ41" s="277" t="n">
        <v>0.000563225638110831</v>
      </c>
      <c r="AK41" s="277" t="n">
        <v>1.01096002865757</v>
      </c>
      <c r="AL41" s="277" t="n">
        <v>0.000769796623840748</v>
      </c>
      <c r="AM41" s="277" t="n">
        <v>0.000861467234292549</v>
      </c>
      <c r="AN41" s="277" t="n">
        <v>0.00130809301906218</v>
      </c>
      <c r="AO41" s="277" t="n">
        <v>0.0017567094718849</v>
      </c>
      <c r="AP41" s="277" t="n">
        <v>0.00202705845750493</v>
      </c>
      <c r="AQ41" s="277" t="n">
        <v>0.000825312116458036</v>
      </c>
      <c r="AR41" s="277" t="n">
        <v>0.00168162701855497</v>
      </c>
      <c r="AS41" s="277" t="n">
        <v>0.00100295845206518</v>
      </c>
      <c r="AT41" s="277" t="n">
        <v>0.00175804594378125</v>
      </c>
      <c r="AU41" s="277" t="n">
        <v>0.000508877941923338</v>
      </c>
      <c r="AV41" s="277" t="n">
        <v>0.00360826991628672</v>
      </c>
      <c r="AW41" s="277" t="n">
        <v>0.00414670415939631</v>
      </c>
      <c r="AX41" s="277" t="n">
        <v>0.00284712261289537</v>
      </c>
      <c r="AY41" s="277" t="n">
        <v>0.00214788463770279</v>
      </c>
      <c r="AZ41" s="277" t="n">
        <v>0.00162013976354695</v>
      </c>
      <c r="BA41" s="277" t="n">
        <v>0.000462011079984351</v>
      </c>
      <c r="BB41" s="277" t="n">
        <v>0.00108205172939426</v>
      </c>
      <c r="BC41" s="277" t="n">
        <v>0.000317076447653305</v>
      </c>
      <c r="BD41" s="277" t="n">
        <v>0.000150784727937694</v>
      </c>
      <c r="BE41" s="277" t="n">
        <v>9.12616555103356E-005</v>
      </c>
      <c r="BF41" s="277" t="n">
        <v>0.000750547508344138</v>
      </c>
      <c r="BG41" s="277" t="n">
        <v>0.00108661768842868</v>
      </c>
      <c r="BH41" s="277" t="n">
        <v>0.00321715110756772</v>
      </c>
      <c r="BI41" s="277" t="n">
        <v>0.000805846636490795</v>
      </c>
      <c r="BJ41" s="277" t="n">
        <v>0.00108238059359553</v>
      </c>
      <c r="BK41" s="277" t="n">
        <v>0.00100301303588878</v>
      </c>
      <c r="BL41" s="277" t="n">
        <v>0.00123741587559056</v>
      </c>
      <c r="BM41" s="277" t="n">
        <v>0.00152267282649879</v>
      </c>
      <c r="BN41" s="277" t="n">
        <v>0.00106113269212524</v>
      </c>
      <c r="BO41" s="277" t="n">
        <v>0.00473476607579152</v>
      </c>
      <c r="BP41" s="277" t="n">
        <v>0.00120589270460464</v>
      </c>
      <c r="BQ41" s="277" t="n">
        <v>0.0014094660915034</v>
      </c>
      <c r="BR41" s="277" t="n">
        <v>0.00217013171205622</v>
      </c>
      <c r="BS41" s="278" t="n">
        <v>0</v>
      </c>
      <c r="BT41" s="279" t="n">
        <f aca="false">SUM(E41:BS41)</f>
        <v>1.08530690194492</v>
      </c>
      <c r="BU41" s="259"/>
    </row>
    <row r="42" customFormat="false" ht="14.4" hidden="false" customHeight="false" outlineLevel="0" collapsed="false">
      <c r="B42" s="68" t="s">
        <v>207</v>
      </c>
      <c r="C42" s="73" t="s">
        <v>132</v>
      </c>
      <c r="D42" s="74" t="s">
        <v>54</v>
      </c>
      <c r="E42" s="277" t="n">
        <v>4.98052923091525E-005</v>
      </c>
      <c r="F42" s="277" t="n">
        <v>3.2205787503497E-005</v>
      </c>
      <c r="G42" s="277" t="n">
        <v>7.80784906394777E-005</v>
      </c>
      <c r="H42" s="277" t="n">
        <v>0.000157518834413847</v>
      </c>
      <c r="I42" s="277" t="n">
        <v>0.000216378491991006</v>
      </c>
      <c r="J42" s="277" t="n">
        <v>7.0694974113785E-005</v>
      </c>
      <c r="K42" s="277" t="n">
        <v>0.000240757204347381</v>
      </c>
      <c r="L42" s="277" t="n">
        <v>0.000370607839599971</v>
      </c>
      <c r="M42" s="277" t="n">
        <v>0.000872795905639534</v>
      </c>
      <c r="N42" s="277" t="n">
        <v>0.000310171814493012</v>
      </c>
      <c r="O42" s="277" t="n">
        <v>0.000734585803196245</v>
      </c>
      <c r="P42" s="277" t="n">
        <v>0.000808729196262212</v>
      </c>
      <c r="Q42" s="277" t="n">
        <v>0.000516009203094721</v>
      </c>
      <c r="R42" s="277" t="n">
        <v>0.000532676940428083</v>
      </c>
      <c r="S42" s="277" t="n">
        <v>0.00148494748415926</v>
      </c>
      <c r="T42" s="277" t="n">
        <v>0.00117138531255835</v>
      </c>
      <c r="U42" s="277" t="n">
        <v>0.00050623538348369</v>
      </c>
      <c r="V42" s="277" t="n">
        <v>0.000581717120273254</v>
      </c>
      <c r="W42" s="277" t="n">
        <v>0.00160502366246395</v>
      </c>
      <c r="X42" s="277" t="n">
        <v>0.00045261681899422</v>
      </c>
      <c r="Y42" s="277" t="n">
        <v>0.00214578604460423</v>
      </c>
      <c r="Z42" s="277" t="n">
        <v>0.000114994746792527</v>
      </c>
      <c r="AA42" s="277" t="n">
        <v>0.00010441653136329</v>
      </c>
      <c r="AB42" s="277" t="n">
        <v>0.000288172863299087</v>
      </c>
      <c r="AC42" s="277" t="n">
        <v>0.000134271730358745</v>
      </c>
      <c r="AD42" s="277" t="n">
        <v>0.00124343610399806</v>
      </c>
      <c r="AE42" s="277" t="n">
        <v>0.000206424446253989</v>
      </c>
      <c r="AF42" s="277" t="n">
        <v>0.003015962108203</v>
      </c>
      <c r="AG42" s="277" t="n">
        <v>0.00141841087188585</v>
      </c>
      <c r="AH42" s="277" t="n">
        <v>0.00136730000213736</v>
      </c>
      <c r="AI42" s="277" t="n">
        <v>0.00333581713053303</v>
      </c>
      <c r="AJ42" s="277" t="n">
        <v>0.000360977088603008</v>
      </c>
      <c r="AK42" s="277" t="n">
        <v>0.00493419952164658</v>
      </c>
      <c r="AL42" s="277" t="n">
        <v>1.0011397094532</v>
      </c>
      <c r="AM42" s="277" t="n">
        <v>0.000710660003215413</v>
      </c>
      <c r="AN42" s="277" t="n">
        <v>0.000781238092656819</v>
      </c>
      <c r="AO42" s="277" t="n">
        <v>0.0009123978747105</v>
      </c>
      <c r="AP42" s="277" t="n">
        <v>0.00108265996958468</v>
      </c>
      <c r="AQ42" s="277" t="n">
        <v>0.000411900536291378</v>
      </c>
      <c r="AR42" s="277" t="n">
        <v>0.00067307342104466</v>
      </c>
      <c r="AS42" s="277" t="n">
        <v>0.000392756200345434</v>
      </c>
      <c r="AT42" s="277" t="n">
        <v>0.00103598949911962</v>
      </c>
      <c r="AU42" s="277" t="n">
        <v>0.000249557154115179</v>
      </c>
      <c r="AV42" s="277" t="n">
        <v>0.000572269719975173</v>
      </c>
      <c r="AW42" s="277" t="n">
        <v>0.000561386986628135</v>
      </c>
      <c r="AX42" s="277" t="n">
        <v>0.00471937181246465</v>
      </c>
      <c r="AY42" s="277" t="n">
        <v>0.000322471336251377</v>
      </c>
      <c r="AZ42" s="277" t="n">
        <v>0.000264437207254849</v>
      </c>
      <c r="BA42" s="277" t="n">
        <v>0.000232771871608902</v>
      </c>
      <c r="BB42" s="277" t="n">
        <v>0.000363489243465454</v>
      </c>
      <c r="BC42" s="277" t="n">
        <v>0.00016964880345727</v>
      </c>
      <c r="BD42" s="277" t="n">
        <v>6.82075996682571E-005</v>
      </c>
      <c r="BE42" s="277" t="n">
        <v>3.79896900179685E-005</v>
      </c>
      <c r="BF42" s="277" t="n">
        <v>0.000419315629719712</v>
      </c>
      <c r="BG42" s="277" t="n">
        <v>0.000509267730260939</v>
      </c>
      <c r="BH42" s="277" t="n">
        <v>0.00113054172896738</v>
      </c>
      <c r="BI42" s="277" t="n">
        <v>0.000335437201522369</v>
      </c>
      <c r="BJ42" s="277" t="n">
        <v>0.000727443404545465</v>
      </c>
      <c r="BK42" s="277" t="n">
        <v>0.000499146407988077</v>
      </c>
      <c r="BL42" s="277" t="n">
        <v>0.000450294707897673</v>
      </c>
      <c r="BM42" s="277" t="n">
        <v>0.000702225010948888</v>
      </c>
      <c r="BN42" s="277" t="n">
        <v>0.000434737817622546</v>
      </c>
      <c r="BO42" s="277" t="n">
        <v>9.32367590578002E-005</v>
      </c>
      <c r="BP42" s="277" t="n">
        <v>0.000444974492821767</v>
      </c>
      <c r="BQ42" s="277" t="n">
        <v>0.000518101490222434</v>
      </c>
      <c r="BR42" s="277" t="n">
        <v>0.00184196303701794</v>
      </c>
      <c r="BS42" s="278" t="n">
        <v>0</v>
      </c>
      <c r="BT42" s="279" t="n">
        <f aca="false">SUM(E42:BS42)</f>
        <v>1.05227178264331</v>
      </c>
      <c r="BU42" s="259"/>
    </row>
    <row r="43" customFormat="false" ht="14.4" hidden="false" customHeight="false" outlineLevel="0" collapsed="false">
      <c r="B43" s="68" t="s">
        <v>208</v>
      </c>
      <c r="C43" s="73" t="s">
        <v>253</v>
      </c>
      <c r="D43" s="74" t="s">
        <v>55</v>
      </c>
      <c r="E43" s="277" t="n">
        <v>0.0122636017813672</v>
      </c>
      <c r="F43" s="277" t="n">
        <v>0.000704375657670901</v>
      </c>
      <c r="G43" s="277" t="n">
        <v>0.0011032776044762</v>
      </c>
      <c r="H43" s="277" t="n">
        <v>0.00383640456142263</v>
      </c>
      <c r="I43" s="277" t="n">
        <v>0.0115935583576719</v>
      </c>
      <c r="J43" s="277" t="n">
        <v>0.00359849868145317</v>
      </c>
      <c r="K43" s="277" t="n">
        <v>0.0140773463270186</v>
      </c>
      <c r="L43" s="277" t="n">
        <v>0.00866608023401128</v>
      </c>
      <c r="M43" s="277" t="n">
        <v>0.00767507428912546</v>
      </c>
      <c r="N43" s="277" t="n">
        <v>0.00990905898476162</v>
      </c>
      <c r="O43" s="277" t="n">
        <v>0.00687667328304952</v>
      </c>
      <c r="P43" s="277" t="n">
        <v>0.00675924186844392</v>
      </c>
      <c r="Q43" s="277" t="n">
        <v>0.00514149259630052</v>
      </c>
      <c r="R43" s="277" t="n">
        <v>0.00678190116157075</v>
      </c>
      <c r="S43" s="277" t="n">
        <v>0.00818960272835235</v>
      </c>
      <c r="T43" s="277" t="n">
        <v>0.00836127986977706</v>
      </c>
      <c r="U43" s="277" t="n">
        <v>0.00943333032648318</v>
      </c>
      <c r="V43" s="277" t="n">
        <v>0.0060824758295695</v>
      </c>
      <c r="W43" s="277" t="n">
        <v>0.00859822410823985</v>
      </c>
      <c r="X43" s="277" t="n">
        <v>0.0075330653761678</v>
      </c>
      <c r="Y43" s="277" t="n">
        <v>0.0102979934879045</v>
      </c>
      <c r="Z43" s="277" t="n">
        <v>0.00333266544654068</v>
      </c>
      <c r="AA43" s="277" t="n">
        <v>0.00372374478839941</v>
      </c>
      <c r="AB43" s="277" t="n">
        <v>0.00779643889038482</v>
      </c>
      <c r="AC43" s="277" t="n">
        <v>0.00414760544855866</v>
      </c>
      <c r="AD43" s="277" t="n">
        <v>0.00339251418236534</v>
      </c>
      <c r="AE43" s="277" t="n">
        <v>0.00489610815579086</v>
      </c>
      <c r="AF43" s="277" t="n">
        <v>0.00317071888553878</v>
      </c>
      <c r="AG43" s="277" t="n">
        <v>0.00609579229500346</v>
      </c>
      <c r="AH43" s="277" t="n">
        <v>0.0053818086833454</v>
      </c>
      <c r="AI43" s="277" t="n">
        <v>0.0146915327959361</v>
      </c>
      <c r="AJ43" s="277" t="n">
        <v>0.00770363153469118</v>
      </c>
      <c r="AK43" s="277" t="n">
        <v>0.0136663800983121</v>
      </c>
      <c r="AL43" s="277" t="n">
        <v>0.00593683929686159</v>
      </c>
      <c r="AM43" s="277" t="n">
        <v>1.0875648479182</v>
      </c>
      <c r="AN43" s="277" t="n">
        <v>0.0135436633263644</v>
      </c>
      <c r="AO43" s="277" t="n">
        <v>0.0246851212312252</v>
      </c>
      <c r="AP43" s="277" t="n">
        <v>0.028675685611939</v>
      </c>
      <c r="AQ43" s="277" t="n">
        <v>0.00821449884837278</v>
      </c>
      <c r="AR43" s="277" t="n">
        <v>0.00863305870516436</v>
      </c>
      <c r="AS43" s="277" t="n">
        <v>0.00957454028011111</v>
      </c>
      <c r="AT43" s="277" t="n">
        <v>0.0680960581614915</v>
      </c>
      <c r="AU43" s="277" t="n">
        <v>0.00604058335896406</v>
      </c>
      <c r="AV43" s="277" t="n">
        <v>0.010558209642717</v>
      </c>
      <c r="AW43" s="277" t="n">
        <v>0.00844780813941303</v>
      </c>
      <c r="AX43" s="277" t="n">
        <v>0.00994574527883749</v>
      </c>
      <c r="AY43" s="277" t="n">
        <v>0.00404497162122353</v>
      </c>
      <c r="AZ43" s="277" t="n">
        <v>0.00324689098716548</v>
      </c>
      <c r="BA43" s="277" t="n">
        <v>0.0194357648579994</v>
      </c>
      <c r="BB43" s="277" t="n">
        <v>0.0175685991969749</v>
      </c>
      <c r="BC43" s="277" t="n">
        <v>0.00524496568539422</v>
      </c>
      <c r="BD43" s="277" t="n">
        <v>0.00778132131344106</v>
      </c>
      <c r="BE43" s="277" t="n">
        <v>0.00212477059390291</v>
      </c>
      <c r="BF43" s="277" t="n">
        <v>0.0530259996408429</v>
      </c>
      <c r="BG43" s="277" t="n">
        <v>0.027300129696824</v>
      </c>
      <c r="BH43" s="277" t="n">
        <v>0.0231993369960797</v>
      </c>
      <c r="BI43" s="277" t="n">
        <v>0.00632696664835586</v>
      </c>
      <c r="BJ43" s="277" t="n">
        <v>0.0449100437523667</v>
      </c>
      <c r="BK43" s="277" t="n">
        <v>0.0162013193778951</v>
      </c>
      <c r="BL43" s="277" t="n">
        <v>0.0066303639772478</v>
      </c>
      <c r="BM43" s="277" t="n">
        <v>0.00604164663987257</v>
      </c>
      <c r="BN43" s="277" t="n">
        <v>0.0156824522238829</v>
      </c>
      <c r="BO43" s="277" t="n">
        <v>0.00273020834966362</v>
      </c>
      <c r="BP43" s="277" t="n">
        <v>0.00973622443165375</v>
      </c>
      <c r="BQ43" s="277" t="n">
        <v>0.00915027282496976</v>
      </c>
      <c r="BR43" s="277" t="n">
        <v>0.0575744428554512</v>
      </c>
      <c r="BS43" s="278" t="n">
        <v>0</v>
      </c>
      <c r="BT43" s="279" t="n">
        <f aca="false">SUM(E43:BS43)</f>
        <v>1.86335484979058</v>
      </c>
      <c r="BU43" s="259"/>
    </row>
    <row r="44" customFormat="false" ht="14.4" hidden="false" customHeight="false" outlineLevel="0" collapsed="false">
      <c r="B44" s="68" t="s">
        <v>209</v>
      </c>
      <c r="C44" s="73" t="s">
        <v>134</v>
      </c>
      <c r="D44" s="74" t="s">
        <v>56</v>
      </c>
      <c r="E44" s="277" t="n">
        <v>0.00149009205011481</v>
      </c>
      <c r="F44" s="277" t="n">
        <v>0.000727149298339787</v>
      </c>
      <c r="G44" s="277" t="n">
        <v>0.0011308964052108</v>
      </c>
      <c r="H44" s="277" t="n">
        <v>0.00340114885019422</v>
      </c>
      <c r="I44" s="277" t="n">
        <v>0.0162999228952309</v>
      </c>
      <c r="J44" s="277" t="n">
        <v>0.00403947158812142</v>
      </c>
      <c r="K44" s="277" t="n">
        <v>0.00808477678003015</v>
      </c>
      <c r="L44" s="277" t="n">
        <v>0.00330876865648392</v>
      </c>
      <c r="M44" s="277" t="n">
        <v>0.00431631693261093</v>
      </c>
      <c r="N44" s="277" t="n">
        <v>0.00361570462094005</v>
      </c>
      <c r="O44" s="277" t="n">
        <v>0.00329974074790749</v>
      </c>
      <c r="P44" s="277" t="n">
        <v>0.00338397709744744</v>
      </c>
      <c r="Q44" s="277" t="n">
        <v>0.00275564474735981</v>
      </c>
      <c r="R44" s="277" t="n">
        <v>0.00408104105368991</v>
      </c>
      <c r="S44" s="277" t="n">
        <v>0.00453347250950102</v>
      </c>
      <c r="T44" s="277" t="n">
        <v>0.00421532318394204</v>
      </c>
      <c r="U44" s="277" t="n">
        <v>0.0128919968698312</v>
      </c>
      <c r="V44" s="277" t="n">
        <v>0.00278018298751842</v>
      </c>
      <c r="W44" s="277" t="n">
        <v>0.00390807997172712</v>
      </c>
      <c r="X44" s="277" t="n">
        <v>0.00536886063365565</v>
      </c>
      <c r="Y44" s="277" t="n">
        <v>0.00506764204021679</v>
      </c>
      <c r="Z44" s="277" t="n">
        <v>0.00510991593603246</v>
      </c>
      <c r="AA44" s="277" t="n">
        <v>0.00381984981366209</v>
      </c>
      <c r="AB44" s="277" t="n">
        <v>0.00373978514121212</v>
      </c>
      <c r="AC44" s="277" t="n">
        <v>0.00251664669319124</v>
      </c>
      <c r="AD44" s="277" t="n">
        <v>0.00273646455051659</v>
      </c>
      <c r="AE44" s="277" t="n">
        <v>0.0521643147719498</v>
      </c>
      <c r="AF44" s="277" t="n">
        <v>0.00997647549394471</v>
      </c>
      <c r="AG44" s="277" t="n">
        <v>0.00280256879568283</v>
      </c>
      <c r="AH44" s="277" t="n">
        <v>0.00382472880339904</v>
      </c>
      <c r="AI44" s="277" t="n">
        <v>0.0169269404694782</v>
      </c>
      <c r="AJ44" s="277" t="n">
        <v>0.00804662129526442</v>
      </c>
      <c r="AK44" s="277" t="n">
        <v>0.00248940253439908</v>
      </c>
      <c r="AL44" s="277" t="n">
        <v>0.00461920619304562</v>
      </c>
      <c r="AM44" s="277" t="n">
        <v>0.00929223692462515</v>
      </c>
      <c r="AN44" s="277" t="n">
        <v>1.01944668189734</v>
      </c>
      <c r="AO44" s="277" t="n">
        <v>0.00514859524428549</v>
      </c>
      <c r="AP44" s="277" t="n">
        <v>0.00698401345235653</v>
      </c>
      <c r="AQ44" s="277" t="n">
        <v>0.0686492089621464</v>
      </c>
      <c r="AR44" s="277" t="n">
        <v>0.00408097205067432</v>
      </c>
      <c r="AS44" s="277" t="n">
        <v>0.00863828139809999</v>
      </c>
      <c r="AT44" s="277" t="n">
        <v>0.00560503193191891</v>
      </c>
      <c r="AU44" s="277" t="n">
        <v>0.0346266817837218</v>
      </c>
      <c r="AV44" s="277" t="n">
        <v>0.00316041424461907</v>
      </c>
      <c r="AW44" s="277" t="n">
        <v>0.00268825278409026</v>
      </c>
      <c r="AX44" s="277" t="n">
        <v>0.00230274653764729</v>
      </c>
      <c r="AY44" s="277" t="n">
        <v>0.0027805323670418</v>
      </c>
      <c r="AZ44" s="277" t="n">
        <v>0.00180522985911455</v>
      </c>
      <c r="BA44" s="277" t="n">
        <v>0.0019265389070148</v>
      </c>
      <c r="BB44" s="277" t="n">
        <v>0.00486659107250929</v>
      </c>
      <c r="BC44" s="277" t="n">
        <v>0.000598112492735174</v>
      </c>
      <c r="BD44" s="277" t="n">
        <v>0.000581669952586616</v>
      </c>
      <c r="BE44" s="277" t="n">
        <v>0.000364633633951302</v>
      </c>
      <c r="BF44" s="277" t="n">
        <v>0.00110128842660361</v>
      </c>
      <c r="BG44" s="277" t="n">
        <v>0.00586372507560772</v>
      </c>
      <c r="BH44" s="277" t="n">
        <v>0.00494622130683658</v>
      </c>
      <c r="BI44" s="277" t="n">
        <v>0.0439467652857659</v>
      </c>
      <c r="BJ44" s="277" t="n">
        <v>0.00884221941140195</v>
      </c>
      <c r="BK44" s="277" t="n">
        <v>0.0023909337976341</v>
      </c>
      <c r="BL44" s="277" t="n">
        <v>0.00310891465826767</v>
      </c>
      <c r="BM44" s="277" t="n">
        <v>0.00267053106894856</v>
      </c>
      <c r="BN44" s="277" t="n">
        <v>0.00450993919996902</v>
      </c>
      <c r="BO44" s="277" t="n">
        <v>0.00163232062855139</v>
      </c>
      <c r="BP44" s="277" t="n">
        <v>0.0023128655222713</v>
      </c>
      <c r="BQ44" s="277" t="n">
        <v>0.00360583474781825</v>
      </c>
      <c r="BR44" s="277" t="n">
        <v>0.0032322379116961</v>
      </c>
      <c r="BS44" s="278" t="n">
        <v>0</v>
      </c>
      <c r="BT44" s="279" t="n">
        <f aca="false">SUM(E44:BS44)</f>
        <v>1.48918335294971</v>
      </c>
      <c r="BU44" s="259"/>
    </row>
    <row r="45" customFormat="false" ht="14.4" hidden="false" customHeight="false" outlineLevel="0" collapsed="false">
      <c r="B45" s="68" t="s">
        <v>210</v>
      </c>
      <c r="C45" s="73" t="s">
        <v>135</v>
      </c>
      <c r="D45" s="74" t="s">
        <v>57</v>
      </c>
      <c r="E45" s="277" t="n">
        <v>0.00569017066006274</v>
      </c>
      <c r="F45" s="277" t="n">
        <v>0.00483512699261046</v>
      </c>
      <c r="G45" s="277" t="n">
        <v>0.00402947023497594</v>
      </c>
      <c r="H45" s="277" t="n">
        <v>0.00863994891981624</v>
      </c>
      <c r="I45" s="277" t="n">
        <v>0.00811703163738548</v>
      </c>
      <c r="J45" s="277" t="n">
        <v>0.00844835093138974</v>
      </c>
      <c r="K45" s="277" t="n">
        <v>0.0150682606226036</v>
      </c>
      <c r="L45" s="277" t="n">
        <v>0.0209741518560795</v>
      </c>
      <c r="M45" s="277" t="n">
        <v>0.0219255166810732</v>
      </c>
      <c r="N45" s="277" t="n">
        <v>0.0268488204158977</v>
      </c>
      <c r="O45" s="277" t="n">
        <v>0.0231299581397752</v>
      </c>
      <c r="P45" s="277" t="n">
        <v>0.0240816831504754</v>
      </c>
      <c r="Q45" s="277" t="n">
        <v>0.0223711481066698</v>
      </c>
      <c r="R45" s="277" t="n">
        <v>0.0180534668438533</v>
      </c>
      <c r="S45" s="277" t="n">
        <v>0.0276707851335113</v>
      </c>
      <c r="T45" s="277" t="n">
        <v>0.0240497529010099</v>
      </c>
      <c r="U45" s="277" t="n">
        <v>0.00906326583928834</v>
      </c>
      <c r="V45" s="277" t="n">
        <v>0.0187848707105818</v>
      </c>
      <c r="W45" s="277" t="n">
        <v>0.0223940117785773</v>
      </c>
      <c r="X45" s="277" t="n">
        <v>0.020242235636022</v>
      </c>
      <c r="Y45" s="277" t="n">
        <v>0.0211795566593511</v>
      </c>
      <c r="Z45" s="277" t="n">
        <v>0.0296580123172376</v>
      </c>
      <c r="AA45" s="277" t="n">
        <v>0.0183421402672818</v>
      </c>
      <c r="AB45" s="277" t="n">
        <v>0.0267712640542063</v>
      </c>
      <c r="AC45" s="277" t="n">
        <v>0.0306629728745023</v>
      </c>
      <c r="AD45" s="277" t="n">
        <v>0.0185660526375795</v>
      </c>
      <c r="AE45" s="277" t="n">
        <v>0.0108564481583213</v>
      </c>
      <c r="AF45" s="277" t="n">
        <v>0.0177343774216103</v>
      </c>
      <c r="AG45" s="277" t="n">
        <v>0.0169526133437846</v>
      </c>
      <c r="AH45" s="277" t="n">
        <v>0.0167938634132292</v>
      </c>
      <c r="AI45" s="277" t="n">
        <v>0.00976632738486848</v>
      </c>
      <c r="AJ45" s="277" t="n">
        <v>0.00848648971195599</v>
      </c>
      <c r="AK45" s="277" t="n">
        <v>0.0307420441268174</v>
      </c>
      <c r="AL45" s="277" t="n">
        <v>0.0206794053727853</v>
      </c>
      <c r="AM45" s="277" t="n">
        <v>0.016842543332114</v>
      </c>
      <c r="AN45" s="277" t="n">
        <v>0.00971746710485468</v>
      </c>
      <c r="AO45" s="277" t="n">
        <v>1.0101553121074</v>
      </c>
      <c r="AP45" s="277" t="n">
        <v>0.0108061432258429</v>
      </c>
      <c r="AQ45" s="277" t="n">
        <v>0.011354200415559</v>
      </c>
      <c r="AR45" s="277" t="n">
        <v>0.013609873032256</v>
      </c>
      <c r="AS45" s="277" t="n">
        <v>0.0106199449365505</v>
      </c>
      <c r="AT45" s="277" t="n">
        <v>0.0773534494823417</v>
      </c>
      <c r="AU45" s="277" t="n">
        <v>0.00767150039349709</v>
      </c>
      <c r="AV45" s="277" t="n">
        <v>0.0214021731370818</v>
      </c>
      <c r="AW45" s="277" t="n">
        <v>0.0228166006181898</v>
      </c>
      <c r="AX45" s="277" t="n">
        <v>0.0152389619429065</v>
      </c>
      <c r="AY45" s="277" t="n">
        <v>0.016009581006839</v>
      </c>
      <c r="AZ45" s="277" t="n">
        <v>0.0129980899997607</v>
      </c>
      <c r="BA45" s="277" t="n">
        <v>0.165032597329656</v>
      </c>
      <c r="BB45" s="277" t="n">
        <v>0.0211985596492693</v>
      </c>
      <c r="BC45" s="277" t="n">
        <v>0.00460522464750936</v>
      </c>
      <c r="BD45" s="277" t="n">
        <v>0.00353658555919338</v>
      </c>
      <c r="BE45" s="277" t="n">
        <v>0.00196899015775072</v>
      </c>
      <c r="BF45" s="277" t="n">
        <v>0.00297294934248297</v>
      </c>
      <c r="BG45" s="277" t="n">
        <v>0.0294573792076147</v>
      </c>
      <c r="BH45" s="277" t="n">
        <v>0.00884760329368479</v>
      </c>
      <c r="BI45" s="277" t="n">
        <v>0.00852101084661653</v>
      </c>
      <c r="BJ45" s="277" t="n">
        <v>0.039457999107391</v>
      </c>
      <c r="BK45" s="277" t="n">
        <v>0.0182320881627909</v>
      </c>
      <c r="BL45" s="277" t="n">
        <v>0.0100616330520298</v>
      </c>
      <c r="BM45" s="277" t="n">
        <v>0.0134316864296666</v>
      </c>
      <c r="BN45" s="277" t="n">
        <v>0.0198954385648952</v>
      </c>
      <c r="BO45" s="277" t="n">
        <v>0.0090284529817327</v>
      </c>
      <c r="BP45" s="277" t="n">
        <v>0.00923283883657115</v>
      </c>
      <c r="BQ45" s="277" t="n">
        <v>0.00713611941634611</v>
      </c>
      <c r="BR45" s="277" t="n">
        <v>0.00775683569500999</v>
      </c>
      <c r="BS45" s="278" t="n">
        <v>0</v>
      </c>
      <c r="BT45" s="279" t="n">
        <f aca="false">SUM(E45:BS45)</f>
        <v>2.2485794279506</v>
      </c>
      <c r="BU45" s="259"/>
    </row>
    <row r="46" customFormat="false" ht="14.4" hidden="false" customHeight="false" outlineLevel="0" collapsed="false">
      <c r="B46" s="68" t="s">
        <v>211</v>
      </c>
      <c r="C46" s="73" t="s">
        <v>136</v>
      </c>
      <c r="D46" s="74" t="s">
        <v>58</v>
      </c>
      <c r="E46" s="277" t="n">
        <v>0.00957212738985999</v>
      </c>
      <c r="F46" s="277" t="n">
        <v>0.00804025781972112</v>
      </c>
      <c r="G46" s="277" t="n">
        <v>0.00719634015695594</v>
      </c>
      <c r="H46" s="277" t="n">
        <v>0.012155997798379</v>
      </c>
      <c r="I46" s="277" t="n">
        <v>0.0132352009804153</v>
      </c>
      <c r="J46" s="277" t="n">
        <v>0.0133540432247532</v>
      </c>
      <c r="K46" s="277" t="n">
        <v>0.0129676953317189</v>
      </c>
      <c r="L46" s="277" t="n">
        <v>0.0357475848783323</v>
      </c>
      <c r="M46" s="277" t="n">
        <v>0.0367029794564135</v>
      </c>
      <c r="N46" s="277" t="n">
        <v>0.0474914260004817</v>
      </c>
      <c r="O46" s="277" t="n">
        <v>0.0396580932425211</v>
      </c>
      <c r="P46" s="277" t="n">
        <v>0.0411786070804462</v>
      </c>
      <c r="Q46" s="277" t="n">
        <v>0.03819614329435</v>
      </c>
      <c r="R46" s="277" t="n">
        <v>0.0266269763489394</v>
      </c>
      <c r="S46" s="277" t="n">
        <v>0.044262468188636</v>
      </c>
      <c r="T46" s="277" t="n">
        <v>0.0378997293298956</v>
      </c>
      <c r="U46" s="277" t="n">
        <v>0.014345805875087</v>
      </c>
      <c r="V46" s="277" t="n">
        <v>0.0326292309183788</v>
      </c>
      <c r="W46" s="277" t="n">
        <v>0.0308782545629543</v>
      </c>
      <c r="X46" s="277" t="n">
        <v>0.0282397434865203</v>
      </c>
      <c r="Y46" s="277" t="n">
        <v>0.0288824175002933</v>
      </c>
      <c r="Z46" s="277" t="n">
        <v>0.054815483809098</v>
      </c>
      <c r="AA46" s="277" t="n">
        <v>0.0317909317245853</v>
      </c>
      <c r="AB46" s="277" t="n">
        <v>0.0445447654561709</v>
      </c>
      <c r="AC46" s="277" t="n">
        <v>0.0553235724450479</v>
      </c>
      <c r="AD46" s="277" t="n">
        <v>0.0314287039261398</v>
      </c>
      <c r="AE46" s="277" t="n">
        <v>0.0118233719165573</v>
      </c>
      <c r="AF46" s="277" t="n">
        <v>0.0261517238331219</v>
      </c>
      <c r="AG46" s="277" t="n">
        <v>0.026562535354227</v>
      </c>
      <c r="AH46" s="277" t="n">
        <v>0.0273503815668126</v>
      </c>
      <c r="AI46" s="277" t="n">
        <v>0.00938778585306804</v>
      </c>
      <c r="AJ46" s="277" t="n">
        <v>0.00835186283793967</v>
      </c>
      <c r="AK46" s="277" t="n">
        <v>0.00885727631837393</v>
      </c>
      <c r="AL46" s="277" t="n">
        <v>0.0337174501469522</v>
      </c>
      <c r="AM46" s="277" t="n">
        <v>0.0250433022293649</v>
      </c>
      <c r="AN46" s="277" t="n">
        <v>0.00891368904207496</v>
      </c>
      <c r="AO46" s="277" t="n">
        <v>0.00629661373170453</v>
      </c>
      <c r="AP46" s="277" t="n">
        <v>1.00751466370785</v>
      </c>
      <c r="AQ46" s="277" t="n">
        <v>0.0170506324557101</v>
      </c>
      <c r="AR46" s="277" t="n">
        <v>0.012082821792841</v>
      </c>
      <c r="AS46" s="277" t="n">
        <v>0.0137797763154374</v>
      </c>
      <c r="AT46" s="277" t="n">
        <v>0.0125095472880622</v>
      </c>
      <c r="AU46" s="277" t="n">
        <v>0.00966647099079374</v>
      </c>
      <c r="AV46" s="277" t="n">
        <v>0.0350868749661085</v>
      </c>
      <c r="AW46" s="277" t="n">
        <v>0.0396282387455444</v>
      </c>
      <c r="AX46" s="277" t="n">
        <v>0.0241799081001568</v>
      </c>
      <c r="AY46" s="277" t="n">
        <v>0.0246537970862822</v>
      </c>
      <c r="AZ46" s="277" t="n">
        <v>0.0201343082602634</v>
      </c>
      <c r="BA46" s="277" t="n">
        <v>0.00612979473711233</v>
      </c>
      <c r="BB46" s="277" t="n">
        <v>0.0312985524580881</v>
      </c>
      <c r="BC46" s="277" t="n">
        <v>0.00250112066145894</v>
      </c>
      <c r="BD46" s="277" t="n">
        <v>0.00195282093131518</v>
      </c>
      <c r="BE46" s="277" t="n">
        <v>0.00134880509754554</v>
      </c>
      <c r="BF46" s="277" t="n">
        <v>0.00368629329610332</v>
      </c>
      <c r="BG46" s="277" t="n">
        <v>0.00886554949287967</v>
      </c>
      <c r="BH46" s="277" t="n">
        <v>0.00530687990063221</v>
      </c>
      <c r="BI46" s="277" t="n">
        <v>0.0131566023196085</v>
      </c>
      <c r="BJ46" s="277" t="n">
        <v>0.00810771452629564</v>
      </c>
      <c r="BK46" s="277" t="n">
        <v>0.00735179248050197</v>
      </c>
      <c r="BL46" s="277" t="n">
        <v>0.0146175328420375</v>
      </c>
      <c r="BM46" s="277" t="n">
        <v>0.0209808514442143</v>
      </c>
      <c r="BN46" s="277" t="n">
        <v>0.0286027415923183</v>
      </c>
      <c r="BO46" s="277" t="n">
        <v>0.00325951870574879</v>
      </c>
      <c r="BP46" s="277" t="n">
        <v>0.0115777814883252</v>
      </c>
      <c r="BQ46" s="277" t="n">
        <v>0.0058897515849517</v>
      </c>
      <c r="BR46" s="277" t="n">
        <v>0.00912638224209744</v>
      </c>
      <c r="BS46" s="278" t="n">
        <v>0</v>
      </c>
      <c r="BT46" s="279" t="n">
        <f aca="false">SUM(E46:BS46)</f>
        <v>2.36966809856658</v>
      </c>
      <c r="BU46" s="259"/>
    </row>
    <row r="47" customFormat="false" ht="14.4" hidden="false" customHeight="false" outlineLevel="0" collapsed="false">
      <c r="B47" s="68" t="s">
        <v>212</v>
      </c>
      <c r="C47" s="73" t="s">
        <v>137</v>
      </c>
      <c r="D47" s="70" t="s">
        <v>59</v>
      </c>
      <c r="E47" s="277" t="n">
        <v>0.0173463674119912</v>
      </c>
      <c r="F47" s="277" t="n">
        <v>0.00587685733492878</v>
      </c>
      <c r="G47" s="277" t="n">
        <v>0.00589415293359576</v>
      </c>
      <c r="H47" s="277" t="n">
        <v>0.0187800569732644</v>
      </c>
      <c r="I47" s="277" t="n">
        <v>0.0198008708251246</v>
      </c>
      <c r="J47" s="277" t="n">
        <v>0.022456283690605</v>
      </c>
      <c r="K47" s="277" t="n">
        <v>0.0252144187188621</v>
      </c>
      <c r="L47" s="277" t="n">
        <v>0.0299117181892875</v>
      </c>
      <c r="M47" s="277" t="n">
        <v>0.0410728792795819</v>
      </c>
      <c r="N47" s="277" t="n">
        <v>0.0462487534026427</v>
      </c>
      <c r="O47" s="277" t="n">
        <v>0.0338525017658877</v>
      </c>
      <c r="P47" s="277" t="n">
        <v>0.033890369136108</v>
      </c>
      <c r="Q47" s="277" t="n">
        <v>0.0259304685558637</v>
      </c>
      <c r="R47" s="277" t="n">
        <v>0.0261960360100644</v>
      </c>
      <c r="S47" s="277" t="n">
        <v>0.0381163241993917</v>
      </c>
      <c r="T47" s="277" t="n">
        <v>0.0278437227960107</v>
      </c>
      <c r="U47" s="277" t="n">
        <v>0.0632980092481913</v>
      </c>
      <c r="V47" s="277" t="n">
        <v>0.0278612677027354</v>
      </c>
      <c r="W47" s="277" t="n">
        <v>0.0253156269033972</v>
      </c>
      <c r="X47" s="277" t="n">
        <v>0.0262046381421549</v>
      </c>
      <c r="Y47" s="277" t="n">
        <v>0.0342858157191529</v>
      </c>
      <c r="Z47" s="277" t="n">
        <v>0.0520415712546691</v>
      </c>
      <c r="AA47" s="277" t="n">
        <v>0.0275760519151388</v>
      </c>
      <c r="AB47" s="277" t="n">
        <v>0.0379220847992086</v>
      </c>
      <c r="AC47" s="277" t="n">
        <v>0.0302454664836754</v>
      </c>
      <c r="AD47" s="277" t="n">
        <v>0.0230399094619176</v>
      </c>
      <c r="AE47" s="277" t="n">
        <v>0.0191612360920617</v>
      </c>
      <c r="AF47" s="277" t="n">
        <v>0.0269522105836855</v>
      </c>
      <c r="AG47" s="277" t="n">
        <v>0.029813852534417</v>
      </c>
      <c r="AH47" s="277" t="n">
        <v>0.0324196180272214</v>
      </c>
      <c r="AI47" s="277" t="n">
        <v>0.0307948169301792</v>
      </c>
      <c r="AJ47" s="277" t="n">
        <v>0.0334388665154415</v>
      </c>
      <c r="AK47" s="277" t="n">
        <v>0.0131025047460348</v>
      </c>
      <c r="AL47" s="277" t="n">
        <v>0.0312863589966943</v>
      </c>
      <c r="AM47" s="277" t="n">
        <v>0.091180244929107</v>
      </c>
      <c r="AN47" s="277" t="n">
        <v>0.028638454049693</v>
      </c>
      <c r="AO47" s="277" t="n">
        <v>0.0210125496202469</v>
      </c>
      <c r="AP47" s="277" t="n">
        <v>0.0459609847692376</v>
      </c>
      <c r="AQ47" s="277" t="n">
        <v>1.04483069754035</v>
      </c>
      <c r="AR47" s="277" t="n">
        <v>0.0126074636824091</v>
      </c>
      <c r="AS47" s="277" t="n">
        <v>0.0187427243571818</v>
      </c>
      <c r="AT47" s="277" t="n">
        <v>0.0192839451357957</v>
      </c>
      <c r="AU47" s="277" t="n">
        <v>0.0377865350211597</v>
      </c>
      <c r="AV47" s="277" t="n">
        <v>0.0255430750702345</v>
      </c>
      <c r="AW47" s="277" t="n">
        <v>0.0273088635451935</v>
      </c>
      <c r="AX47" s="277" t="n">
        <v>0.020201614572203</v>
      </c>
      <c r="AY47" s="277" t="n">
        <v>0.0140402271657249</v>
      </c>
      <c r="AZ47" s="277" t="n">
        <v>0.0114150114089966</v>
      </c>
      <c r="BA47" s="277" t="n">
        <v>0.0108004787260998</v>
      </c>
      <c r="BB47" s="277" t="n">
        <v>0.0232806713539384</v>
      </c>
      <c r="BC47" s="277" t="n">
        <v>0.00292209474485896</v>
      </c>
      <c r="BD47" s="277" t="n">
        <v>0.00286540561772383</v>
      </c>
      <c r="BE47" s="277" t="n">
        <v>0.00158049894589674</v>
      </c>
      <c r="BF47" s="277" t="n">
        <v>0.00696543692857654</v>
      </c>
      <c r="BG47" s="277" t="n">
        <v>0.0160117680605802</v>
      </c>
      <c r="BH47" s="277" t="n">
        <v>0.020811845010928</v>
      </c>
      <c r="BI47" s="277" t="n">
        <v>0.0362824580321542</v>
      </c>
      <c r="BJ47" s="277" t="n">
        <v>0.0144113758355256</v>
      </c>
      <c r="BK47" s="277" t="n">
        <v>0.0123268576706705</v>
      </c>
      <c r="BL47" s="277" t="n">
        <v>0.0164099642751566</v>
      </c>
      <c r="BM47" s="277" t="n">
        <v>0.0120403878147759</v>
      </c>
      <c r="BN47" s="277" t="n">
        <v>0.0359555372789882</v>
      </c>
      <c r="BO47" s="277" t="n">
        <v>0.00651637515650206</v>
      </c>
      <c r="BP47" s="277" t="n">
        <v>0.0128316927168926</v>
      </c>
      <c r="BQ47" s="277" t="n">
        <v>0.00980452205880305</v>
      </c>
      <c r="BR47" s="277" t="n">
        <v>0.0158518591890916</v>
      </c>
      <c r="BS47" s="278" t="n">
        <v>0</v>
      </c>
      <c r="BT47" s="279" t="n">
        <f aca="false">SUM(E47:BS47)</f>
        <v>2.65941330756388</v>
      </c>
      <c r="BU47" s="259"/>
    </row>
    <row r="48" customFormat="false" ht="14.4" hidden="false" customHeight="false" outlineLevel="0" collapsed="false">
      <c r="B48" s="68" t="s">
        <v>213</v>
      </c>
      <c r="C48" s="73" t="s">
        <v>138</v>
      </c>
      <c r="D48" s="70" t="s">
        <v>60</v>
      </c>
      <c r="E48" s="277" t="n">
        <v>0.000153627427836522</v>
      </c>
      <c r="F48" s="277" t="n">
        <v>0.000108638947066023</v>
      </c>
      <c r="G48" s="277" t="n">
        <v>0.000192900389438141</v>
      </c>
      <c r="H48" s="277" t="n">
        <v>0.000569428005571655</v>
      </c>
      <c r="I48" s="277" t="n">
        <v>0.00090760309490964</v>
      </c>
      <c r="J48" s="277" t="n">
        <v>0.000549166431613554</v>
      </c>
      <c r="K48" s="277" t="n">
        <v>0.000511346361686956</v>
      </c>
      <c r="L48" s="277" t="n">
        <v>0.000329206022823167</v>
      </c>
      <c r="M48" s="277" t="n">
        <v>0.000651784172572459</v>
      </c>
      <c r="N48" s="277" t="n">
        <v>0.000291082424107121</v>
      </c>
      <c r="O48" s="277" t="n">
        <v>0.000562218847922726</v>
      </c>
      <c r="P48" s="277" t="n">
        <v>0.000605720221742764</v>
      </c>
      <c r="Q48" s="277" t="n">
        <v>0.000483272591187574</v>
      </c>
      <c r="R48" s="277" t="n">
        <v>0.000295833056991851</v>
      </c>
      <c r="S48" s="277" t="n">
        <v>0.000526428666665949</v>
      </c>
      <c r="T48" s="277" t="n">
        <v>0.00056945903887171</v>
      </c>
      <c r="U48" s="277" t="n">
        <v>0.00338380992668504</v>
      </c>
      <c r="V48" s="277" t="n">
        <v>0.00032075717424475</v>
      </c>
      <c r="W48" s="277" t="n">
        <v>0.000506801506973667</v>
      </c>
      <c r="X48" s="277" t="n">
        <v>0.000350046776159458</v>
      </c>
      <c r="Y48" s="277" t="n">
        <v>0.000503934535269414</v>
      </c>
      <c r="Z48" s="277" t="n">
        <v>0.00168228205688726</v>
      </c>
      <c r="AA48" s="277" t="n">
        <v>0.000480404819691799</v>
      </c>
      <c r="AB48" s="277" t="n">
        <v>0.000653331335370655</v>
      </c>
      <c r="AC48" s="277" t="n">
        <v>0.000623714531814477</v>
      </c>
      <c r="AD48" s="277" t="n">
        <v>0.000466333845810489</v>
      </c>
      <c r="AE48" s="277" t="n">
        <v>0.000407255114836109</v>
      </c>
      <c r="AF48" s="277" t="n">
        <v>0.000706995356313002</v>
      </c>
      <c r="AG48" s="277" t="n">
        <v>0.000272344109775194</v>
      </c>
      <c r="AH48" s="277" t="n">
        <v>0.000532158440377054</v>
      </c>
      <c r="AI48" s="277" t="n">
        <v>0.00177570686650025</v>
      </c>
      <c r="AJ48" s="277" t="n">
        <v>0.000900292475774755</v>
      </c>
      <c r="AK48" s="277" t="n">
        <v>0.000315567421960658</v>
      </c>
      <c r="AL48" s="277" t="n">
        <v>0.000614965791779467</v>
      </c>
      <c r="AM48" s="277" t="n">
        <v>0.00100826553436006</v>
      </c>
      <c r="AN48" s="277" t="n">
        <v>0.00278128847442345</v>
      </c>
      <c r="AO48" s="277" t="n">
        <v>0.000976713401754334</v>
      </c>
      <c r="AP48" s="277" t="n">
        <v>0.00117116328755579</v>
      </c>
      <c r="AQ48" s="277" t="n">
        <v>0.00335291688865089</v>
      </c>
      <c r="AR48" s="277" t="n">
        <v>1.0151674769369</v>
      </c>
      <c r="AS48" s="277" t="n">
        <v>0.00267291161259281</v>
      </c>
      <c r="AT48" s="277" t="n">
        <v>0.00132842687099171</v>
      </c>
      <c r="AU48" s="277" t="n">
        <v>0.0018806250449859</v>
      </c>
      <c r="AV48" s="277" t="n">
        <v>0.000339250204622532</v>
      </c>
      <c r="AW48" s="277" t="n">
        <v>0.000305472360456775</v>
      </c>
      <c r="AX48" s="277" t="n">
        <v>0.000323621067373276</v>
      </c>
      <c r="AY48" s="277" t="n">
        <v>0.000239852865419792</v>
      </c>
      <c r="AZ48" s="277" t="n">
        <v>0.000182395470124923</v>
      </c>
      <c r="BA48" s="277" t="n">
        <v>0.000326750065106301</v>
      </c>
      <c r="BB48" s="277" t="n">
        <v>0.000652431702767121</v>
      </c>
      <c r="BC48" s="277" t="n">
        <v>8.72213649874433E-005</v>
      </c>
      <c r="BD48" s="277" t="n">
        <v>8.52411565255074E-005</v>
      </c>
      <c r="BE48" s="277" t="n">
        <v>5.10859438928515E-005</v>
      </c>
      <c r="BF48" s="277" t="n">
        <v>0.000116815558566822</v>
      </c>
      <c r="BG48" s="277" t="n">
        <v>0.00037703182980901</v>
      </c>
      <c r="BH48" s="277" t="n">
        <v>0.00053945292636614</v>
      </c>
      <c r="BI48" s="277" t="n">
        <v>0.00204242391781164</v>
      </c>
      <c r="BJ48" s="277" t="n">
        <v>0.000450982360308784</v>
      </c>
      <c r="BK48" s="277" t="n">
        <v>0.000630465960578901</v>
      </c>
      <c r="BL48" s="277" t="n">
        <v>0.00023100505479116</v>
      </c>
      <c r="BM48" s="277" t="n">
        <v>0.00033739085018781</v>
      </c>
      <c r="BN48" s="277" t="n">
        <v>0.000583972594786773</v>
      </c>
      <c r="BO48" s="277" t="n">
        <v>0.000225055405727972</v>
      </c>
      <c r="BP48" s="277" t="n">
        <v>0.000239636156248231</v>
      </c>
      <c r="BQ48" s="277" t="n">
        <v>0.000361324270063453</v>
      </c>
      <c r="BR48" s="277" t="n">
        <v>0.0003934678377681</v>
      </c>
      <c r="BS48" s="278" t="n">
        <v>0</v>
      </c>
      <c r="BT48" s="279" t="n">
        <f aca="false">SUM(E48:BS48)</f>
        <v>1.06126655276374</v>
      </c>
      <c r="BU48" s="259"/>
    </row>
    <row r="49" customFormat="false" ht="14.4" hidden="false" customHeight="false" outlineLevel="0" collapsed="false">
      <c r="B49" s="68" t="s">
        <v>214</v>
      </c>
      <c r="C49" s="73" t="s">
        <v>139</v>
      </c>
      <c r="D49" s="70" t="s">
        <v>61</v>
      </c>
      <c r="E49" s="277" t="n">
        <v>0.000198343396679094</v>
      </c>
      <c r="F49" s="277" t="n">
        <v>0.000255579990247916</v>
      </c>
      <c r="G49" s="277" t="n">
        <v>0.00130746272295955</v>
      </c>
      <c r="H49" s="277" t="n">
        <v>0.000593924789401379</v>
      </c>
      <c r="I49" s="277" t="n">
        <v>0.0021494374819063</v>
      </c>
      <c r="J49" s="277" t="n">
        <v>0.000885004368618696</v>
      </c>
      <c r="K49" s="277" t="n">
        <v>0.0024022135390317</v>
      </c>
      <c r="L49" s="277" t="n">
        <v>0.000758012034661167</v>
      </c>
      <c r="M49" s="277" t="n">
        <v>0.000991129273472319</v>
      </c>
      <c r="N49" s="277" t="n">
        <v>0.00066402875507328</v>
      </c>
      <c r="O49" s="277" t="n">
        <v>0.00118416789917629</v>
      </c>
      <c r="P49" s="277" t="n">
        <v>0.00128991734626295</v>
      </c>
      <c r="Q49" s="277" t="n">
        <v>0.000993034952308809</v>
      </c>
      <c r="R49" s="277" t="n">
        <v>0.00072695980839013</v>
      </c>
      <c r="S49" s="277" t="n">
        <v>0.00288637405606224</v>
      </c>
      <c r="T49" s="277" t="n">
        <v>0.00283938323766348</v>
      </c>
      <c r="U49" s="277" t="n">
        <v>0.00392034366141755</v>
      </c>
      <c r="V49" s="277" t="n">
        <v>0.00243594199617935</v>
      </c>
      <c r="W49" s="277" t="n">
        <v>0.00601979303183873</v>
      </c>
      <c r="X49" s="277" t="n">
        <v>0.00304470822558909</v>
      </c>
      <c r="Y49" s="277" t="n">
        <v>0.00211090339066585</v>
      </c>
      <c r="Z49" s="277" t="n">
        <v>0.00051767608885171</v>
      </c>
      <c r="AA49" s="277" t="n">
        <v>0.000781439916994395</v>
      </c>
      <c r="AB49" s="277" t="n">
        <v>0.00130098416452088</v>
      </c>
      <c r="AC49" s="277" t="n">
        <v>0.00190081797876447</v>
      </c>
      <c r="AD49" s="277" t="n">
        <v>0.00125724780105361</v>
      </c>
      <c r="AE49" s="277" t="n">
        <v>0.0011872775611953</v>
      </c>
      <c r="AF49" s="277" t="n">
        <v>0.00177852688604157</v>
      </c>
      <c r="AG49" s="277" t="n">
        <v>0.00512596053309118</v>
      </c>
      <c r="AH49" s="277" t="n">
        <v>0.00218844562169126</v>
      </c>
      <c r="AI49" s="277" t="n">
        <v>0.00243512844851598</v>
      </c>
      <c r="AJ49" s="277" t="n">
        <v>0.00997271929693435</v>
      </c>
      <c r="AK49" s="277" t="n">
        <v>0.00259550548567049</v>
      </c>
      <c r="AL49" s="277" t="n">
        <v>0.0017868124548093</v>
      </c>
      <c r="AM49" s="277" t="n">
        <v>0.000957631738051611</v>
      </c>
      <c r="AN49" s="277" t="n">
        <v>0.00170559060992226</v>
      </c>
      <c r="AO49" s="277" t="n">
        <v>0.00267145860483935</v>
      </c>
      <c r="AP49" s="277" t="n">
        <v>0.00234538503377147</v>
      </c>
      <c r="AQ49" s="277" t="n">
        <v>0.00255022380097066</v>
      </c>
      <c r="AR49" s="277" t="n">
        <v>0.00402285557348409</v>
      </c>
      <c r="AS49" s="277" t="n">
        <v>1.02017499609795</v>
      </c>
      <c r="AT49" s="277" t="n">
        <v>0.00579552077227652</v>
      </c>
      <c r="AU49" s="277" t="n">
        <v>0.0267449949234519</v>
      </c>
      <c r="AV49" s="277" t="n">
        <v>0.00173326981023366</v>
      </c>
      <c r="AW49" s="277" t="n">
        <v>0.000712716629704879</v>
      </c>
      <c r="AX49" s="277" t="n">
        <v>0.00475667265997534</v>
      </c>
      <c r="AY49" s="277" t="n">
        <v>0.000928105996506455</v>
      </c>
      <c r="AZ49" s="277" t="n">
        <v>0.000764452764002763</v>
      </c>
      <c r="BA49" s="277" t="n">
        <v>0.00143410983696725</v>
      </c>
      <c r="BB49" s="277" t="n">
        <v>0.00620096611785459</v>
      </c>
      <c r="BC49" s="277" t="n">
        <v>0.000667623300975463</v>
      </c>
      <c r="BD49" s="277" t="n">
        <v>0.000705474638706765</v>
      </c>
      <c r="BE49" s="277" t="n">
        <v>0.000442839608333779</v>
      </c>
      <c r="BF49" s="277" t="n">
        <v>0.00147231978970175</v>
      </c>
      <c r="BG49" s="277" t="n">
        <v>0.00282506018191034</v>
      </c>
      <c r="BH49" s="277" t="n">
        <v>0.00717778570556261</v>
      </c>
      <c r="BI49" s="277" t="n">
        <v>0.0211313056083732</v>
      </c>
      <c r="BJ49" s="277" t="n">
        <v>0.00140156164264557</v>
      </c>
      <c r="BK49" s="277" t="n">
        <v>0.00465605730790547</v>
      </c>
      <c r="BL49" s="277" t="n">
        <v>0.00252371118839885</v>
      </c>
      <c r="BM49" s="277" t="n">
        <v>0.00392291446990967</v>
      </c>
      <c r="BN49" s="277" t="n">
        <v>0.00191690409576648</v>
      </c>
      <c r="BO49" s="277" t="n">
        <v>0.0102786973150047</v>
      </c>
      <c r="BP49" s="277" t="n">
        <v>0.00549551479689988</v>
      </c>
      <c r="BQ49" s="277" t="n">
        <v>0.0016099272151908</v>
      </c>
      <c r="BR49" s="277" t="n">
        <v>0.00320229855904264</v>
      </c>
      <c r="BS49" s="278" t="n">
        <v>0</v>
      </c>
      <c r="BT49" s="279" t="n">
        <f aca="false">SUM(E49:BS49)</f>
        <v>1.22341415259003</v>
      </c>
      <c r="BU49" s="259"/>
    </row>
    <row r="50" customFormat="false" ht="14.4" hidden="false" customHeight="false" outlineLevel="0" collapsed="false">
      <c r="B50" s="68" t="s">
        <v>215</v>
      </c>
      <c r="C50" s="73" t="s">
        <v>140</v>
      </c>
      <c r="D50" s="70" t="s">
        <v>62</v>
      </c>
      <c r="E50" s="277" t="n">
        <v>0.00195523501776531</v>
      </c>
      <c r="F50" s="277" t="n">
        <v>0.0012911285368842</v>
      </c>
      <c r="G50" s="277" t="n">
        <v>0.00152084554141772</v>
      </c>
      <c r="H50" s="277" t="n">
        <v>0.00459398100944192</v>
      </c>
      <c r="I50" s="277" t="n">
        <v>0.00438130536614802</v>
      </c>
      <c r="J50" s="277" t="n">
        <v>0.00409877309906238</v>
      </c>
      <c r="K50" s="277" t="n">
        <v>0.015324289502438</v>
      </c>
      <c r="L50" s="277" t="n">
        <v>0.00679580295095682</v>
      </c>
      <c r="M50" s="277" t="n">
        <v>0.0135734274412778</v>
      </c>
      <c r="N50" s="277" t="n">
        <v>0.0106056311978941</v>
      </c>
      <c r="O50" s="277" t="n">
        <v>0.0122673152373786</v>
      </c>
      <c r="P50" s="277" t="n">
        <v>0.0132137761607465</v>
      </c>
      <c r="Q50" s="277" t="n">
        <v>0.0145704743499741</v>
      </c>
      <c r="R50" s="277" t="n">
        <v>0.0261106239696976</v>
      </c>
      <c r="S50" s="277" t="n">
        <v>0.0392711658014752</v>
      </c>
      <c r="T50" s="277" t="n">
        <v>0.0305463799402444</v>
      </c>
      <c r="U50" s="277" t="n">
        <v>0.00980148321157194</v>
      </c>
      <c r="V50" s="277" t="n">
        <v>0.00998439847827619</v>
      </c>
      <c r="W50" s="277" t="n">
        <v>0.0137004088606484</v>
      </c>
      <c r="X50" s="277" t="n">
        <v>0.0549779219220804</v>
      </c>
      <c r="Y50" s="277" t="n">
        <v>0.0379477119074084</v>
      </c>
      <c r="Z50" s="277" t="n">
        <v>0.0071919163652039</v>
      </c>
      <c r="AA50" s="277" t="n">
        <v>0.00564900409347751</v>
      </c>
      <c r="AB50" s="277" t="n">
        <v>0.0309823960201186</v>
      </c>
      <c r="AC50" s="277" t="n">
        <v>0.00661028397201955</v>
      </c>
      <c r="AD50" s="277" t="n">
        <v>0.0125657480945588</v>
      </c>
      <c r="AE50" s="277" t="n">
        <v>0.0354965299987132</v>
      </c>
      <c r="AF50" s="277" t="n">
        <v>0.00986212191817831</v>
      </c>
      <c r="AG50" s="277" t="n">
        <v>0.0313633016953957</v>
      </c>
      <c r="AH50" s="277" t="n">
        <v>0.0112442069010065</v>
      </c>
      <c r="AI50" s="277" t="n">
        <v>0.0308292544567352</v>
      </c>
      <c r="AJ50" s="277" t="n">
        <v>0.0444592214974753</v>
      </c>
      <c r="AK50" s="277" t="n">
        <v>0.0156997750140184</v>
      </c>
      <c r="AL50" s="277" t="n">
        <v>0.0194180023207407</v>
      </c>
      <c r="AM50" s="277" t="n">
        <v>0.0139275680296036</v>
      </c>
      <c r="AN50" s="277" t="n">
        <v>0.0236639152512765</v>
      </c>
      <c r="AO50" s="277" t="n">
        <v>0.0611354779924547</v>
      </c>
      <c r="AP50" s="277" t="n">
        <v>0.0599004528075521</v>
      </c>
      <c r="AQ50" s="277" t="n">
        <v>0.03665809405602</v>
      </c>
      <c r="AR50" s="277" t="n">
        <v>0.0294508588525877</v>
      </c>
      <c r="AS50" s="277" t="n">
        <v>0.0298961566102888</v>
      </c>
      <c r="AT50" s="277" t="n">
        <v>1.19978660946292</v>
      </c>
      <c r="AU50" s="277" t="n">
        <v>0.0230790395670687</v>
      </c>
      <c r="AV50" s="277" t="n">
        <v>0.009580052143016</v>
      </c>
      <c r="AW50" s="277" t="n">
        <v>0.00705342557037112</v>
      </c>
      <c r="AX50" s="277" t="n">
        <v>0.0164222679384859</v>
      </c>
      <c r="AY50" s="277" t="n">
        <v>0.0241777288959893</v>
      </c>
      <c r="AZ50" s="277" t="n">
        <v>0.0187069750989269</v>
      </c>
      <c r="BA50" s="277" t="n">
        <v>0.0187250718106263</v>
      </c>
      <c r="BB50" s="277" t="n">
        <v>0.0205541600612585</v>
      </c>
      <c r="BC50" s="277" t="n">
        <v>0.00897220314625809</v>
      </c>
      <c r="BD50" s="277" t="n">
        <v>0.00798694697824039</v>
      </c>
      <c r="BE50" s="277" t="n">
        <v>0.00410635419829735</v>
      </c>
      <c r="BF50" s="277" t="n">
        <v>0.00321758558853375</v>
      </c>
      <c r="BG50" s="277" t="n">
        <v>0.0178313911630124</v>
      </c>
      <c r="BH50" s="277" t="n">
        <v>0.060442201176305</v>
      </c>
      <c r="BI50" s="277" t="n">
        <v>0.0221529886032992</v>
      </c>
      <c r="BJ50" s="277" t="n">
        <v>0.0217295822142334</v>
      </c>
      <c r="BK50" s="277" t="n">
        <v>0.00552799495844519</v>
      </c>
      <c r="BL50" s="277" t="n">
        <v>0.00686871704478981</v>
      </c>
      <c r="BM50" s="277" t="n">
        <v>0.00515361756148416</v>
      </c>
      <c r="BN50" s="277" t="n">
        <v>0.0102947022003639</v>
      </c>
      <c r="BO50" s="277" t="n">
        <v>0.0113867485043198</v>
      </c>
      <c r="BP50" s="277" t="n">
        <v>0.00851414544498281</v>
      </c>
      <c r="BQ50" s="277" t="n">
        <v>0.0199372185156365</v>
      </c>
      <c r="BR50" s="277" t="n">
        <v>0.0187079577793534</v>
      </c>
      <c r="BS50" s="278" t="n">
        <v>0</v>
      </c>
      <c r="BT50" s="279" t="n">
        <f aca="false">SUM(E50:BS50)</f>
        <v>2.41345205107643</v>
      </c>
      <c r="BU50" s="259"/>
    </row>
    <row r="51" customFormat="false" ht="14.4" hidden="false" customHeight="false" outlineLevel="0" collapsed="false">
      <c r="B51" s="68" t="s">
        <v>216</v>
      </c>
      <c r="C51" s="73" t="s">
        <v>141</v>
      </c>
      <c r="D51" s="70" t="s">
        <v>63</v>
      </c>
      <c r="E51" s="277" t="n">
        <v>7.51625979577501E-005</v>
      </c>
      <c r="F51" s="277" t="n">
        <v>8.53550274133183E-005</v>
      </c>
      <c r="G51" s="277" t="n">
        <v>0.000197136349889915</v>
      </c>
      <c r="H51" s="277" t="n">
        <v>0.0021181888087562</v>
      </c>
      <c r="I51" s="277" t="n">
        <v>0.000407215034380045</v>
      </c>
      <c r="J51" s="277" t="n">
        <v>0.000883681975623716</v>
      </c>
      <c r="K51" s="277" t="n">
        <v>0.000548862145276724</v>
      </c>
      <c r="L51" s="277" t="n">
        <v>0.000232851549628431</v>
      </c>
      <c r="M51" s="277" t="n">
        <v>0.00044115215826909</v>
      </c>
      <c r="N51" s="277" t="n">
        <v>0.000280144277741503</v>
      </c>
      <c r="O51" s="277" t="n">
        <v>0.000439908190679673</v>
      </c>
      <c r="P51" s="277" t="n">
        <v>0.000480548700228046</v>
      </c>
      <c r="Q51" s="277" t="n">
        <v>0.000371571318456659</v>
      </c>
      <c r="R51" s="277" t="n">
        <v>0.000372140700436071</v>
      </c>
      <c r="S51" s="277" t="n">
        <v>0.00092624017308876</v>
      </c>
      <c r="T51" s="277" t="n">
        <v>0.00124453841860457</v>
      </c>
      <c r="U51" s="277" t="n">
        <v>0.000569798540072738</v>
      </c>
      <c r="V51" s="277" t="n">
        <v>0.000229198237039355</v>
      </c>
      <c r="W51" s="277" t="n">
        <v>0.000367795287282388</v>
      </c>
      <c r="X51" s="277" t="n">
        <v>0.000529032971844404</v>
      </c>
      <c r="Y51" s="277" t="n">
        <v>0.00105164564916527</v>
      </c>
      <c r="Z51" s="277" t="n">
        <v>0.000261526889218643</v>
      </c>
      <c r="AA51" s="277" t="n">
        <v>0.000686886017383877</v>
      </c>
      <c r="AB51" s="277" t="n">
        <v>0.000174927776069407</v>
      </c>
      <c r="AC51" s="277" t="n">
        <v>0.000108320501990929</v>
      </c>
      <c r="AD51" s="277" t="n">
        <v>0.00069067775877405</v>
      </c>
      <c r="AE51" s="277" t="n">
        <v>0.00131625430047407</v>
      </c>
      <c r="AF51" s="277" t="n">
        <v>0.000541676423647346</v>
      </c>
      <c r="AG51" s="277" t="n">
        <v>0.000649531493252468</v>
      </c>
      <c r="AH51" s="277" t="n">
        <v>0.000682634579665524</v>
      </c>
      <c r="AI51" s="277" t="n">
        <v>0.000733943974370458</v>
      </c>
      <c r="AJ51" s="277" t="n">
        <v>0.0064517578114044</v>
      </c>
      <c r="AK51" s="277" t="n">
        <v>0.0029610043633398</v>
      </c>
      <c r="AL51" s="277" t="n">
        <v>0.00062051210730559</v>
      </c>
      <c r="AM51" s="277" t="n">
        <v>0.000490194120129514</v>
      </c>
      <c r="AN51" s="277" t="n">
        <v>0.000549760536376112</v>
      </c>
      <c r="AO51" s="277" t="n">
        <v>0.0005384965503835</v>
      </c>
      <c r="AP51" s="277" t="n">
        <v>0.000490007011930034</v>
      </c>
      <c r="AQ51" s="277" t="n">
        <v>0.000307363166910575</v>
      </c>
      <c r="AR51" s="277" t="n">
        <v>0.00162793555313158</v>
      </c>
      <c r="AS51" s="277" t="n">
        <v>0.0023558533481741</v>
      </c>
      <c r="AT51" s="277" t="n">
        <v>0.000815869040700329</v>
      </c>
      <c r="AU51" s="277" t="n">
        <v>1.00310183722985</v>
      </c>
      <c r="AV51" s="277" t="n">
        <v>0.000836197019240725</v>
      </c>
      <c r="AW51" s="277" t="n">
        <v>0.000476062123133092</v>
      </c>
      <c r="AX51" s="277" t="n">
        <v>0.00215335599751651</v>
      </c>
      <c r="AY51" s="277" t="n">
        <v>0.000596860141459155</v>
      </c>
      <c r="AZ51" s="277" t="n">
        <v>0.000488704625066312</v>
      </c>
      <c r="BA51" s="277" t="n">
        <v>0.000671070323479847</v>
      </c>
      <c r="BB51" s="277" t="n">
        <v>0.0130327317196392</v>
      </c>
      <c r="BC51" s="277" t="n">
        <v>0.00169094072685134</v>
      </c>
      <c r="BD51" s="277" t="n">
        <v>0.00087298520496723</v>
      </c>
      <c r="BE51" s="277" t="n">
        <v>0.000556340266196434</v>
      </c>
      <c r="BF51" s="277" t="n">
        <v>0.000304949207016228</v>
      </c>
      <c r="BG51" s="277" t="n">
        <v>0.00275111872830883</v>
      </c>
      <c r="BH51" s="277" t="n">
        <v>0.00230420034227788</v>
      </c>
      <c r="BI51" s="277" t="n">
        <v>0.00164208144262572</v>
      </c>
      <c r="BJ51" s="277" t="n">
        <v>0.00346888286962041</v>
      </c>
      <c r="BK51" s="277" t="n">
        <v>0.000872990211896412</v>
      </c>
      <c r="BL51" s="277" t="n">
        <v>0.000841547842106066</v>
      </c>
      <c r="BM51" s="277" t="n">
        <v>0.000666467812676271</v>
      </c>
      <c r="BN51" s="277" t="n">
        <v>0.000934447961988799</v>
      </c>
      <c r="BO51" s="277" t="n">
        <v>0.000317783357322444</v>
      </c>
      <c r="BP51" s="277" t="n">
        <v>0.00586624088935013</v>
      </c>
      <c r="BQ51" s="277" t="n">
        <v>0.00341327810587174</v>
      </c>
      <c r="BR51" s="277" t="n">
        <v>0.00179743825685412</v>
      </c>
      <c r="BS51" s="278" t="n">
        <v>0</v>
      </c>
      <c r="BT51" s="279" t="n">
        <f aca="false">SUM(E51:BS51)</f>
        <v>1.08456581384178</v>
      </c>
      <c r="BU51" s="259"/>
    </row>
    <row r="52" customFormat="false" ht="14.4" hidden="false" customHeight="false" outlineLevel="0" collapsed="false">
      <c r="B52" s="68" t="s">
        <v>217</v>
      </c>
      <c r="C52" s="73" t="s">
        <v>142</v>
      </c>
      <c r="D52" s="74" t="s">
        <v>64</v>
      </c>
      <c r="E52" s="277" t="n">
        <v>0.00102459192896519</v>
      </c>
      <c r="F52" s="277" t="n">
        <v>0.000601953024893083</v>
      </c>
      <c r="G52" s="277" t="n">
        <v>0.00543858811262788</v>
      </c>
      <c r="H52" s="277" t="n">
        <v>0.00185956706909586</v>
      </c>
      <c r="I52" s="277" t="n">
        <v>0.00196515759022209</v>
      </c>
      <c r="J52" s="277" t="n">
        <v>0.00523507419329957</v>
      </c>
      <c r="K52" s="277" t="n">
        <v>0.00569555898904049</v>
      </c>
      <c r="L52" s="277" t="n">
        <v>0.00280663231054723</v>
      </c>
      <c r="M52" s="277" t="n">
        <v>0.00418376904943936</v>
      </c>
      <c r="N52" s="277" t="n">
        <v>0.00258454324150069</v>
      </c>
      <c r="O52" s="277" t="n">
        <v>0.00322730506158804</v>
      </c>
      <c r="P52" s="277" t="n">
        <v>0.00343145087754206</v>
      </c>
      <c r="Q52" s="277" t="n">
        <v>0.0029604357474043</v>
      </c>
      <c r="R52" s="277" t="n">
        <v>0.00485572563262016</v>
      </c>
      <c r="S52" s="277" t="n">
        <v>0.00635726129919569</v>
      </c>
      <c r="T52" s="277" t="n">
        <v>0.00637023858627218</v>
      </c>
      <c r="U52" s="277" t="n">
        <v>0.00359914104297357</v>
      </c>
      <c r="V52" s="277" t="n">
        <v>0.00284442764104866</v>
      </c>
      <c r="W52" s="277" t="n">
        <v>0.00449716846436023</v>
      </c>
      <c r="X52" s="277" t="n">
        <v>0.00592911660386788</v>
      </c>
      <c r="Y52" s="277" t="n">
        <v>0.00559031709200557</v>
      </c>
      <c r="Z52" s="277" t="n">
        <v>0.00303538986543845</v>
      </c>
      <c r="AA52" s="277" t="n">
        <v>0.00452277479316455</v>
      </c>
      <c r="AB52" s="277" t="n">
        <v>0.00408634603535759</v>
      </c>
      <c r="AC52" s="277" t="n">
        <v>0.00200508375153672</v>
      </c>
      <c r="AD52" s="277" t="n">
        <v>0.00311016486676034</v>
      </c>
      <c r="AE52" s="277" t="n">
        <v>0.00481232562841689</v>
      </c>
      <c r="AF52" s="277" t="n">
        <v>0.00301332473775117</v>
      </c>
      <c r="AG52" s="277" t="n">
        <v>0.00415941658339682</v>
      </c>
      <c r="AH52" s="277" t="n">
        <v>0.0040836419759473</v>
      </c>
      <c r="AI52" s="277" t="n">
        <v>0.0159733725371379</v>
      </c>
      <c r="AJ52" s="277" t="n">
        <v>0.0171939047528289</v>
      </c>
      <c r="AK52" s="277" t="n">
        <v>0.00861876945466414</v>
      </c>
      <c r="AL52" s="277" t="n">
        <v>0.00406432827104429</v>
      </c>
      <c r="AM52" s="277" t="n">
        <v>0.00781413873723081</v>
      </c>
      <c r="AN52" s="277" t="n">
        <v>0.0225323259048165</v>
      </c>
      <c r="AO52" s="277" t="n">
        <v>0.0144837345680994</v>
      </c>
      <c r="AP52" s="277" t="n">
        <v>0.0156469370395807</v>
      </c>
      <c r="AQ52" s="277" t="n">
        <v>0.0136507413781098</v>
      </c>
      <c r="AR52" s="277" t="n">
        <v>0.0166471986771502</v>
      </c>
      <c r="AS52" s="277" t="n">
        <v>0.0127981602798373</v>
      </c>
      <c r="AT52" s="277" t="n">
        <v>0.0733311032219827</v>
      </c>
      <c r="AU52" s="277" t="n">
        <v>0.0086464918427908</v>
      </c>
      <c r="AV52" s="277" t="n">
        <v>1.00673145666458</v>
      </c>
      <c r="AW52" s="277" t="n">
        <v>0.00319227062383633</v>
      </c>
      <c r="AX52" s="277" t="n">
        <v>0.00578914075621395</v>
      </c>
      <c r="AY52" s="277" t="n">
        <v>0.00359990141519446</v>
      </c>
      <c r="AZ52" s="277" t="n">
        <v>0.00286972823956452</v>
      </c>
      <c r="BA52" s="277" t="n">
        <v>0.0109781272282324</v>
      </c>
      <c r="BB52" s="277" t="n">
        <v>0.0583190659925364</v>
      </c>
      <c r="BC52" s="277" t="n">
        <v>0.00499361067539097</v>
      </c>
      <c r="BD52" s="277" t="n">
        <v>0.00418772469084883</v>
      </c>
      <c r="BE52" s="277" t="n">
        <v>0.00167999397276741</v>
      </c>
      <c r="BF52" s="277" t="n">
        <v>0.00234077894958175</v>
      </c>
      <c r="BG52" s="277" t="n">
        <v>0.0323392022370265</v>
      </c>
      <c r="BH52" s="277" t="n">
        <v>0.00720117501891333</v>
      </c>
      <c r="BI52" s="277" t="n">
        <v>0.0398365323095521</v>
      </c>
      <c r="BJ52" s="277" t="n">
        <v>0.0202862840622786</v>
      </c>
      <c r="BK52" s="277" t="n">
        <v>0.0175987454731645</v>
      </c>
      <c r="BL52" s="277" t="n">
        <v>0.0161088294284603</v>
      </c>
      <c r="BM52" s="277" t="n">
        <v>0.00846307324272291</v>
      </c>
      <c r="BN52" s="277" t="n">
        <v>0.0390772138075155</v>
      </c>
      <c r="BO52" s="277" t="n">
        <v>0.0142253535308354</v>
      </c>
      <c r="BP52" s="277" t="n">
        <v>0.0140773650876046</v>
      </c>
      <c r="BQ52" s="277" t="n">
        <v>0.00248798047408652</v>
      </c>
      <c r="BR52" s="277" t="n">
        <v>0.0148463781169739</v>
      </c>
      <c r="BS52" s="278" t="n">
        <v>0</v>
      </c>
      <c r="BT52" s="279" t="n">
        <f aca="false">SUM(E52:BS52)</f>
        <v>1.67651763045944</v>
      </c>
      <c r="BU52" s="259"/>
    </row>
    <row r="53" customFormat="false" ht="14.4" hidden="false" customHeight="false" outlineLevel="0" collapsed="false">
      <c r="B53" s="68" t="s">
        <v>218</v>
      </c>
      <c r="C53" s="73" t="s">
        <v>143</v>
      </c>
      <c r="D53" s="74" t="s">
        <v>65</v>
      </c>
      <c r="E53" s="277" t="n">
        <v>0.00100231415287309</v>
      </c>
      <c r="F53" s="277" t="n">
        <v>0.00117534809273747</v>
      </c>
      <c r="G53" s="277" t="n">
        <v>0.00299040267654348</v>
      </c>
      <c r="H53" s="277" t="n">
        <v>0.00223618073769183</v>
      </c>
      <c r="I53" s="277" t="n">
        <v>0.00251145563573297</v>
      </c>
      <c r="J53" s="277" t="n">
        <v>0.0054883834550402</v>
      </c>
      <c r="K53" s="277" t="n">
        <v>0.00452565041779707</v>
      </c>
      <c r="L53" s="277" t="n">
        <v>0.00325198926111778</v>
      </c>
      <c r="M53" s="277" t="n">
        <v>0.00488184376128551</v>
      </c>
      <c r="N53" s="277" t="n">
        <v>0.0033755042041171</v>
      </c>
      <c r="O53" s="277" t="n">
        <v>0.00402500537878825</v>
      </c>
      <c r="P53" s="277" t="n">
        <v>0.00427389186072143</v>
      </c>
      <c r="Q53" s="277" t="n">
        <v>0.00367271700064081</v>
      </c>
      <c r="R53" s="277" t="n">
        <v>0.00562713169692664</v>
      </c>
      <c r="S53" s="277" t="n">
        <v>0.00725403230279715</v>
      </c>
      <c r="T53" s="277" t="n">
        <v>0.0072315870748157</v>
      </c>
      <c r="U53" s="277" t="n">
        <v>0.00395017552250061</v>
      </c>
      <c r="V53" s="277" t="n">
        <v>0.00343058483855918</v>
      </c>
      <c r="W53" s="277" t="n">
        <v>0.00540478685505791</v>
      </c>
      <c r="X53" s="277" t="n">
        <v>0.00618277176281514</v>
      </c>
      <c r="Y53" s="277" t="n">
        <v>0.00580999139208163</v>
      </c>
      <c r="Z53" s="277" t="n">
        <v>0.00407506429994892</v>
      </c>
      <c r="AA53" s="277" t="n">
        <v>0.00517042196526723</v>
      </c>
      <c r="AB53" s="277" t="n">
        <v>0.00498549885100092</v>
      </c>
      <c r="AC53" s="277" t="n">
        <v>0.00312017076754719</v>
      </c>
      <c r="AD53" s="277" t="n">
        <v>0.00386356713009114</v>
      </c>
      <c r="AE53" s="277" t="n">
        <v>0.00519824370913691</v>
      </c>
      <c r="AF53" s="277" t="n">
        <v>0.00318658154849757</v>
      </c>
      <c r="AG53" s="277" t="n">
        <v>0.00454965938543666</v>
      </c>
      <c r="AH53" s="277" t="n">
        <v>0.00480229155190057</v>
      </c>
      <c r="AI53" s="277" t="n">
        <v>0.0208476835834297</v>
      </c>
      <c r="AJ53" s="277" t="n">
        <v>0.0181026159585497</v>
      </c>
      <c r="AK53" s="277" t="n">
        <v>0.00794441330156313</v>
      </c>
      <c r="AL53" s="277" t="n">
        <v>0.00464226081031157</v>
      </c>
      <c r="AM53" s="277" t="n">
        <v>0.00601058420162733</v>
      </c>
      <c r="AN53" s="277" t="n">
        <v>0.0252209794511766</v>
      </c>
      <c r="AO53" s="277" t="n">
        <v>0.0263131206638114</v>
      </c>
      <c r="AP53" s="277" t="n">
        <v>0.030450706725452</v>
      </c>
      <c r="AQ53" s="277" t="n">
        <v>0.0118454111104073</v>
      </c>
      <c r="AR53" s="277" t="n">
        <v>0.0226252830510618</v>
      </c>
      <c r="AS53" s="277" t="n">
        <v>0.0241431694212993</v>
      </c>
      <c r="AT53" s="277" t="n">
        <v>0.0635664934426586</v>
      </c>
      <c r="AU53" s="277" t="n">
        <v>0.00774701124072269</v>
      </c>
      <c r="AV53" s="277" t="n">
        <v>0.00642077773446064</v>
      </c>
      <c r="AW53" s="277" t="n">
        <v>1.0031224913046</v>
      </c>
      <c r="AX53" s="277" t="n">
        <v>0.00618121092096784</v>
      </c>
      <c r="AY53" s="277" t="n">
        <v>0.0039823854605432</v>
      </c>
      <c r="AZ53" s="277" t="n">
        <v>0.00321048868661599</v>
      </c>
      <c r="BA53" s="277" t="n">
        <v>0.00993620334462793</v>
      </c>
      <c r="BB53" s="277" t="n">
        <v>0.0522836857644287</v>
      </c>
      <c r="BC53" s="277" t="n">
        <v>0.0061568011838579</v>
      </c>
      <c r="BD53" s="277" t="n">
        <v>0.00514818098037582</v>
      </c>
      <c r="BE53" s="277" t="n">
        <v>0.00394742513467805</v>
      </c>
      <c r="BF53" s="277" t="n">
        <v>0.00374822012391538</v>
      </c>
      <c r="BG53" s="277" t="n">
        <v>0.0271593690642739</v>
      </c>
      <c r="BH53" s="277" t="n">
        <v>0.00742010368825101</v>
      </c>
      <c r="BI53" s="277" t="n">
        <v>0.0214393315256053</v>
      </c>
      <c r="BJ53" s="277" t="n">
        <v>0.0226636903518706</v>
      </c>
      <c r="BK53" s="277" t="n">
        <v>0.0121078494950396</v>
      </c>
      <c r="BL53" s="277" t="n">
        <v>0.0153368866729467</v>
      </c>
      <c r="BM53" s="277" t="n">
        <v>0.00558488552392254</v>
      </c>
      <c r="BN53" s="277" t="n">
        <v>0.0218240737230784</v>
      </c>
      <c r="BO53" s="277" t="n">
        <v>0.0135051583512515</v>
      </c>
      <c r="BP53" s="277" t="n">
        <v>0.0202011248130442</v>
      </c>
      <c r="BQ53" s="277" t="n">
        <v>0.00350776417064891</v>
      </c>
      <c r="BR53" s="277" t="n">
        <v>0.0212735496381401</v>
      </c>
      <c r="BS53" s="278" t="n">
        <v>0</v>
      </c>
      <c r="BT53" s="279" t="n">
        <f aca="false">SUM(E53:BS53)</f>
        <v>1.69287463790869</v>
      </c>
      <c r="BU53" s="259"/>
    </row>
    <row r="54" customFormat="false" ht="14.4" hidden="false" customHeight="false" outlineLevel="0" collapsed="false">
      <c r="B54" s="68" t="s">
        <v>219</v>
      </c>
      <c r="C54" s="73" t="s">
        <v>144</v>
      </c>
      <c r="D54" s="74" t="s">
        <v>66</v>
      </c>
      <c r="E54" s="277" t="n">
        <v>6.31528547011796E-005</v>
      </c>
      <c r="F54" s="277" t="n">
        <v>7.53724785701755E-005</v>
      </c>
      <c r="G54" s="277" t="n">
        <v>0.000472458076671969</v>
      </c>
      <c r="H54" s="277" t="n">
        <v>5.72880196145994E-005</v>
      </c>
      <c r="I54" s="277" t="n">
        <v>6.47630751861484E-005</v>
      </c>
      <c r="J54" s="277" t="n">
        <v>0.00030270204990517</v>
      </c>
      <c r="K54" s="277" t="n">
        <v>0.000263570335835843</v>
      </c>
      <c r="L54" s="277" t="n">
        <v>0.000310348688521348</v>
      </c>
      <c r="M54" s="277" t="n">
        <v>0.000568868105986782</v>
      </c>
      <c r="N54" s="277" t="n">
        <v>0.000331027334791805</v>
      </c>
      <c r="O54" s="277" t="n">
        <v>0.000196088077029949</v>
      </c>
      <c r="P54" s="277" t="n">
        <v>0.000210363684285288</v>
      </c>
      <c r="Q54" s="277" t="n">
        <v>0.000180866935312996</v>
      </c>
      <c r="R54" s="277" t="n">
        <v>0.000142197520411251</v>
      </c>
      <c r="S54" s="277" t="n">
        <v>0.0126561901646735</v>
      </c>
      <c r="T54" s="277" t="n">
        <v>0.00619036530920509</v>
      </c>
      <c r="U54" s="277" t="n">
        <v>0.000103978547483676</v>
      </c>
      <c r="V54" s="277" t="n">
        <v>0.000452884608281619</v>
      </c>
      <c r="W54" s="277" t="n">
        <v>0.00297393514649581</v>
      </c>
      <c r="X54" s="277" t="n">
        <v>0.000205643682549965</v>
      </c>
      <c r="Y54" s="277" t="n">
        <v>0.000178194886097576</v>
      </c>
      <c r="Z54" s="277" t="n">
        <v>0.000148427588145387</v>
      </c>
      <c r="AA54" s="277" t="n">
        <v>0.000251827412442455</v>
      </c>
      <c r="AB54" s="277" t="n">
        <v>0.000124696107822858</v>
      </c>
      <c r="AC54" s="277" t="n">
        <v>8.93979499899906E-005</v>
      </c>
      <c r="AD54" s="277" t="n">
        <v>8.62640641110902E-005</v>
      </c>
      <c r="AE54" s="277" t="n">
        <v>0.000117088119908595</v>
      </c>
      <c r="AF54" s="277" t="n">
        <v>9.48951890821872E-005</v>
      </c>
      <c r="AG54" s="277" t="n">
        <v>0.00018010630092624</v>
      </c>
      <c r="AH54" s="277" t="n">
        <v>0.00155562534706326</v>
      </c>
      <c r="AI54" s="277" t="n">
        <v>0.000492043443580697</v>
      </c>
      <c r="AJ54" s="277" t="n">
        <v>0.00021014978893631</v>
      </c>
      <c r="AK54" s="277" t="n">
        <v>0.000147531302365306</v>
      </c>
      <c r="AL54" s="277" t="n">
        <v>0.000227104215477378</v>
      </c>
      <c r="AM54" s="277" t="n">
        <v>0.000201190564187352</v>
      </c>
      <c r="AN54" s="277" t="n">
        <v>0.000506103704459577</v>
      </c>
      <c r="AO54" s="277" t="n">
        <v>0.000727867397127881</v>
      </c>
      <c r="AP54" s="277" t="n">
        <v>0.000831933212570017</v>
      </c>
      <c r="AQ54" s="277" t="n">
        <v>0.000280244005866323</v>
      </c>
      <c r="AR54" s="277" t="n">
        <v>0.000567009688843169</v>
      </c>
      <c r="AS54" s="277" t="n">
        <v>0.000293818726897538</v>
      </c>
      <c r="AT54" s="277" t="n">
        <v>0.00116113279490057</v>
      </c>
      <c r="AU54" s="277" t="n">
        <v>0.000244129458827684</v>
      </c>
      <c r="AV54" s="277" t="n">
        <v>0.000707850450170883</v>
      </c>
      <c r="AW54" s="277" t="n">
        <v>0.000409467309893495</v>
      </c>
      <c r="AX54" s="277" t="n">
        <v>1.00190211692215</v>
      </c>
      <c r="AY54" s="277" t="n">
        <v>0.00118085559584283</v>
      </c>
      <c r="AZ54" s="277" t="n">
        <v>0.000987975999694541</v>
      </c>
      <c r="BA54" s="277" t="n">
        <v>0.000480121097653473</v>
      </c>
      <c r="BB54" s="277" t="n">
        <v>0.000493157837865913</v>
      </c>
      <c r="BC54" s="277" t="n">
        <v>0.00022948055049982</v>
      </c>
      <c r="BD54" s="277" t="n">
        <v>0.00016168890553346</v>
      </c>
      <c r="BE54" s="277" t="n">
        <v>0.000100879437840734</v>
      </c>
      <c r="BF54" s="277" t="n">
        <v>0.000110123635810029</v>
      </c>
      <c r="BG54" s="277" t="n">
        <v>0.00125885046141625</v>
      </c>
      <c r="BH54" s="277" t="n">
        <v>0.000325857431161579</v>
      </c>
      <c r="BI54" s="277" t="n">
        <v>0.000243146860634029</v>
      </c>
      <c r="BJ54" s="277" t="n">
        <v>0.000738102394645931</v>
      </c>
      <c r="BK54" s="277" t="n">
        <v>0.00198676090562739</v>
      </c>
      <c r="BL54" s="277" t="n">
        <v>0.00152616830613534</v>
      </c>
      <c r="BM54" s="277" t="n">
        <v>0.00114338770579215</v>
      </c>
      <c r="BN54" s="277" t="n">
        <v>0.00221662060086863</v>
      </c>
      <c r="BO54" s="277" t="n">
        <v>0.00114685192459571</v>
      </c>
      <c r="BP54" s="277" t="n">
        <v>0.000470895224370089</v>
      </c>
      <c r="BQ54" s="277" t="n">
        <v>0.000535502408917762</v>
      </c>
      <c r="BR54" s="277" t="n">
        <v>0.00297607081564902</v>
      </c>
      <c r="BS54" s="278" t="n">
        <v>0</v>
      </c>
      <c r="BT54" s="279" t="n">
        <f aca="false">SUM(E54:BS54)</f>
        <v>1.05587077874791</v>
      </c>
      <c r="BU54" s="259"/>
    </row>
    <row r="55" customFormat="false" ht="14.4" hidden="false" customHeight="false" outlineLevel="0" collapsed="false">
      <c r="B55" s="68" t="s">
        <v>220</v>
      </c>
      <c r="C55" s="73" t="s">
        <v>145</v>
      </c>
      <c r="D55" s="74" t="s">
        <v>67</v>
      </c>
      <c r="E55" s="277" t="n">
        <v>5.66322019497609E-006</v>
      </c>
      <c r="F55" s="277" t="n">
        <v>0.000288126748510353</v>
      </c>
      <c r="G55" s="277" t="n">
        <v>0.00021837656569433</v>
      </c>
      <c r="H55" s="277" t="n">
        <v>6.93250093153629E-006</v>
      </c>
      <c r="I55" s="277" t="n">
        <v>1.0495707911E-005</v>
      </c>
      <c r="J55" s="277" t="n">
        <v>5.65943851947125E-006</v>
      </c>
      <c r="K55" s="277" t="n">
        <v>8.77945715787516E-006</v>
      </c>
      <c r="L55" s="277" t="n">
        <v>3.23578306491255E-005</v>
      </c>
      <c r="M55" s="277" t="n">
        <v>1.67373832915035E-005</v>
      </c>
      <c r="N55" s="277" t="n">
        <v>6.90623146649871E-006</v>
      </c>
      <c r="O55" s="277" t="n">
        <v>7.4709429492076E-006</v>
      </c>
      <c r="P55" s="277" t="n">
        <v>7.79207110761272E-006</v>
      </c>
      <c r="Q55" s="277" t="n">
        <v>1.05244517811269E-005</v>
      </c>
      <c r="R55" s="277" t="n">
        <v>5.3947481744294E-005</v>
      </c>
      <c r="S55" s="277" t="n">
        <v>1.91189953918952E-005</v>
      </c>
      <c r="T55" s="277" t="n">
        <v>5.38549334838592E-005</v>
      </c>
      <c r="U55" s="277" t="n">
        <v>9.85482001606747E-006</v>
      </c>
      <c r="V55" s="277" t="n">
        <v>9.30792988368835E-006</v>
      </c>
      <c r="W55" s="277" t="n">
        <v>1.10084805080179E-005</v>
      </c>
      <c r="X55" s="277" t="n">
        <v>7.42624802648149E-006</v>
      </c>
      <c r="Y55" s="277" t="n">
        <v>8.84237533829507E-006</v>
      </c>
      <c r="Z55" s="277" t="n">
        <v>8.52298498617533E-006</v>
      </c>
      <c r="AA55" s="277" t="n">
        <v>5.57618525848491E-006</v>
      </c>
      <c r="AB55" s="277" t="n">
        <v>6.00144316065784E-006</v>
      </c>
      <c r="AC55" s="277" t="n">
        <v>4.62814322189226E-006</v>
      </c>
      <c r="AD55" s="277" t="n">
        <v>4.72736025576183E-006</v>
      </c>
      <c r="AE55" s="277" t="n">
        <v>6.47522374536889E-006</v>
      </c>
      <c r="AF55" s="277" t="n">
        <v>5.91847155530832E-006</v>
      </c>
      <c r="AG55" s="277" t="n">
        <v>1.47187848927503E-005</v>
      </c>
      <c r="AH55" s="277" t="n">
        <v>9.14065969471975E-006</v>
      </c>
      <c r="AI55" s="277" t="n">
        <v>2.6511105700554E-005</v>
      </c>
      <c r="AJ55" s="277" t="n">
        <v>2.05717382252039E-005</v>
      </c>
      <c r="AK55" s="277" t="n">
        <v>8.69464752555268E-006</v>
      </c>
      <c r="AL55" s="277" t="n">
        <v>8.20852504491951E-006</v>
      </c>
      <c r="AM55" s="277" t="n">
        <v>1.72916342358722E-005</v>
      </c>
      <c r="AN55" s="277" t="n">
        <v>3.31310152511641E-005</v>
      </c>
      <c r="AO55" s="277" t="n">
        <v>3.46704325765738E-005</v>
      </c>
      <c r="AP55" s="277" t="n">
        <v>3.66914056710002E-005</v>
      </c>
      <c r="AQ55" s="277" t="n">
        <v>1.0926538785052E-005</v>
      </c>
      <c r="AR55" s="277" t="n">
        <v>1.14905810677463E-005</v>
      </c>
      <c r="AS55" s="277" t="n">
        <v>1.67953973215903E-005</v>
      </c>
      <c r="AT55" s="277" t="n">
        <v>4.47154881270913E-005</v>
      </c>
      <c r="AU55" s="277" t="n">
        <v>7.2557599240357E-006</v>
      </c>
      <c r="AV55" s="277" t="n">
        <v>0.000473348306835786</v>
      </c>
      <c r="AW55" s="277" t="n">
        <v>4.27644657017088E-005</v>
      </c>
      <c r="AX55" s="277" t="n">
        <v>0.000100760716108616</v>
      </c>
      <c r="AY55" s="277" t="n">
        <v>1.00015182040384</v>
      </c>
      <c r="AZ55" s="277" t="n">
        <v>0.000114260439082411</v>
      </c>
      <c r="BA55" s="277" t="n">
        <v>1.73459484939207E-005</v>
      </c>
      <c r="BB55" s="277" t="n">
        <v>4.05917075678212E-005</v>
      </c>
      <c r="BC55" s="277" t="n">
        <v>7.21874458930342E-006</v>
      </c>
      <c r="BD55" s="277" t="n">
        <v>7.71497875103585E-006</v>
      </c>
      <c r="BE55" s="277" t="n">
        <v>2.07805727121173E-006</v>
      </c>
      <c r="BF55" s="277" t="n">
        <v>7.2509002524714E-006</v>
      </c>
      <c r="BG55" s="277" t="n">
        <v>0.000189704027429055</v>
      </c>
      <c r="BH55" s="277" t="n">
        <v>7.74744640183582E-006</v>
      </c>
      <c r="BI55" s="277" t="n">
        <v>2.37204921924955E-005</v>
      </c>
      <c r="BJ55" s="277" t="n">
        <v>4.2911023496594E-005</v>
      </c>
      <c r="BK55" s="277" t="n">
        <v>0.00190311028067868</v>
      </c>
      <c r="BL55" s="277" t="n">
        <v>0.00193886242864476</v>
      </c>
      <c r="BM55" s="277" t="n">
        <v>0.00124997115521022</v>
      </c>
      <c r="BN55" s="277" t="n">
        <v>0.0111461092773319</v>
      </c>
      <c r="BO55" s="277" t="n">
        <v>2.47335587210929E-005</v>
      </c>
      <c r="BP55" s="277" t="n">
        <v>1.43721786079345E-005</v>
      </c>
      <c r="BQ55" s="277" t="n">
        <v>3.66512578731761E-006</v>
      </c>
      <c r="BR55" s="277" t="n">
        <v>1.35792458967602E-005</v>
      </c>
      <c r="BS55" s="278" t="n">
        <v>0</v>
      </c>
      <c r="BT55" s="279" t="n">
        <f aca="false">SUM(E55:BS55)</f>
        <v>1.01866548824968</v>
      </c>
      <c r="BU55" s="259"/>
    </row>
    <row r="56" customFormat="false" ht="14.4" hidden="false" customHeight="false" outlineLevel="0" collapsed="false">
      <c r="B56" s="68" t="s">
        <v>221</v>
      </c>
      <c r="C56" s="73" t="s">
        <v>146</v>
      </c>
      <c r="D56" s="74" t="s">
        <v>68</v>
      </c>
      <c r="E56" s="277" t="n">
        <v>0.000151959697897669</v>
      </c>
      <c r="F56" s="277" t="n">
        <v>0.000790511887201706</v>
      </c>
      <c r="G56" s="277" t="n">
        <v>0.000138495646596674</v>
      </c>
      <c r="H56" s="277" t="n">
        <v>0.000305573102685851</v>
      </c>
      <c r="I56" s="277" t="n">
        <v>0.00033792369167803</v>
      </c>
      <c r="J56" s="277" t="n">
        <v>0.000210218735600976</v>
      </c>
      <c r="K56" s="277" t="n">
        <v>0.000531001531040077</v>
      </c>
      <c r="L56" s="277" t="n">
        <v>0.000510477330920197</v>
      </c>
      <c r="M56" s="277" t="n">
        <v>0.00167571957012027</v>
      </c>
      <c r="N56" s="277" t="n">
        <v>0.000567738297964553</v>
      </c>
      <c r="O56" s="277" t="n">
        <v>0.000617130349488255</v>
      </c>
      <c r="P56" s="277" t="n">
        <v>0.000652147749398822</v>
      </c>
      <c r="Q56" s="277" t="n">
        <v>0.00060483429001907</v>
      </c>
      <c r="R56" s="277" t="n">
        <v>0.000715993098685929</v>
      </c>
      <c r="S56" s="277" t="n">
        <v>0.00180300080481238</v>
      </c>
      <c r="T56" s="277" t="n">
        <v>0.00410159447237072</v>
      </c>
      <c r="U56" s="277" t="n">
        <v>0.000637885535879054</v>
      </c>
      <c r="V56" s="277" t="n">
        <v>0.000771908958123447</v>
      </c>
      <c r="W56" s="277" t="n">
        <v>0.00118290334048563</v>
      </c>
      <c r="X56" s="277" t="n">
        <v>0.000608632570744091</v>
      </c>
      <c r="Y56" s="277" t="n">
        <v>0.000656624230000988</v>
      </c>
      <c r="Z56" s="277" t="n">
        <v>0.000565284136636293</v>
      </c>
      <c r="AA56" s="277" t="n">
        <v>0.000380255075320324</v>
      </c>
      <c r="AB56" s="277" t="n">
        <v>0.000652899885667692</v>
      </c>
      <c r="AC56" s="277" t="n">
        <v>0.000582475932819149</v>
      </c>
      <c r="AD56" s="277" t="n">
        <v>0.000538638481751068</v>
      </c>
      <c r="AE56" s="277" t="n">
        <v>0.000423739170971488</v>
      </c>
      <c r="AF56" s="277" t="n">
        <v>0.000454738141898137</v>
      </c>
      <c r="AG56" s="277" t="n">
        <v>0.000552113370969418</v>
      </c>
      <c r="AH56" s="277" t="n">
        <v>0.000573596320508968</v>
      </c>
      <c r="AI56" s="277" t="n">
        <v>0.00313841061791569</v>
      </c>
      <c r="AJ56" s="277" t="n">
        <v>0.00125388479137886</v>
      </c>
      <c r="AK56" s="277" t="n">
        <v>0.000670668841742045</v>
      </c>
      <c r="AL56" s="277" t="n">
        <v>0.000693595477910407</v>
      </c>
      <c r="AM56" s="277" t="n">
        <v>0.00179836487822674</v>
      </c>
      <c r="AN56" s="277" t="n">
        <v>0.00325898161046202</v>
      </c>
      <c r="AO56" s="277" t="n">
        <v>0.00661968410655279</v>
      </c>
      <c r="AP56" s="277" t="n">
        <v>0.00615382676672042</v>
      </c>
      <c r="AQ56" s="277" t="n">
        <v>0.000646795332552819</v>
      </c>
      <c r="AR56" s="277" t="n">
        <v>0.00045427483114173</v>
      </c>
      <c r="AS56" s="277" t="n">
        <v>0.00181965584208347</v>
      </c>
      <c r="AT56" s="277" t="n">
        <v>0.00141689238482849</v>
      </c>
      <c r="AU56" s="277" t="n">
        <v>0.000455146200967351</v>
      </c>
      <c r="AV56" s="277" t="n">
        <v>0.000790799205109926</v>
      </c>
      <c r="AW56" s="277" t="n">
        <v>0.000832566558350246</v>
      </c>
      <c r="AX56" s="277" t="n">
        <v>0.00146128115384329</v>
      </c>
      <c r="AY56" s="277" t="n">
        <v>0.00108186537671541</v>
      </c>
      <c r="AZ56" s="277" t="n">
        <v>1.00089773320348</v>
      </c>
      <c r="BA56" s="277" t="n">
        <v>0.00173592523799369</v>
      </c>
      <c r="BB56" s="277" t="n">
        <v>0.00151726065914273</v>
      </c>
      <c r="BC56" s="277" t="n">
        <v>0.000467548965337072</v>
      </c>
      <c r="BD56" s="277" t="n">
        <v>0.000432879402396439</v>
      </c>
      <c r="BE56" s="277" t="n">
        <v>0.000171749523355685</v>
      </c>
      <c r="BF56" s="277" t="n">
        <v>0.000522447690284711</v>
      </c>
      <c r="BG56" s="277" t="n">
        <v>0.00196402178400381</v>
      </c>
      <c r="BH56" s="277" t="n">
        <v>0.00060782114442056</v>
      </c>
      <c r="BI56" s="277" t="n">
        <v>0.000669798831859624</v>
      </c>
      <c r="BJ56" s="277" t="n">
        <v>0.00174420940678794</v>
      </c>
      <c r="BK56" s="277" t="n">
        <v>0.000702319683484328</v>
      </c>
      <c r="BL56" s="277" t="n">
        <v>0.000499087302499917</v>
      </c>
      <c r="BM56" s="277" t="n">
        <v>0.000613839577096777</v>
      </c>
      <c r="BN56" s="277" t="n">
        <v>0.00141867560965967</v>
      </c>
      <c r="BO56" s="277" t="n">
        <v>0.000199638015718333</v>
      </c>
      <c r="BP56" s="277" t="n">
        <v>0.00111558620898991</v>
      </c>
      <c r="BQ56" s="277" t="n">
        <v>0.000332252355809152</v>
      </c>
      <c r="BR56" s="277" t="n">
        <v>0.000813867070398991</v>
      </c>
      <c r="BS56" s="278" t="n">
        <v>0</v>
      </c>
      <c r="BT56" s="279" t="n">
        <f aca="false">SUM(E56:BS56)</f>
        <v>1.07126937105747</v>
      </c>
      <c r="BU56" s="259"/>
    </row>
    <row r="57" customFormat="false" ht="14.4" hidden="false" customHeight="false" outlineLevel="0" collapsed="false">
      <c r="B57" s="68" t="s">
        <v>222</v>
      </c>
      <c r="C57" s="73" t="s">
        <v>147</v>
      </c>
      <c r="D57" s="70" t="s">
        <v>69</v>
      </c>
      <c r="E57" s="277" t="n">
        <v>0.00272773439730357</v>
      </c>
      <c r="F57" s="277" t="n">
        <v>0.00178867508699714</v>
      </c>
      <c r="G57" s="277" t="n">
        <v>0.00159219058135767</v>
      </c>
      <c r="H57" s="277" t="n">
        <v>0.0211857527937908</v>
      </c>
      <c r="I57" s="277" t="n">
        <v>0.0108873987655572</v>
      </c>
      <c r="J57" s="277" t="n">
        <v>0.0135251809490916</v>
      </c>
      <c r="K57" s="277" t="n">
        <v>0.0524021279279932</v>
      </c>
      <c r="L57" s="277" t="n">
        <v>0.0036146764054601</v>
      </c>
      <c r="M57" s="277" t="n">
        <v>0.00421334098882733</v>
      </c>
      <c r="N57" s="277" t="n">
        <v>0.00337146626291242</v>
      </c>
      <c r="O57" s="277" t="n">
        <v>0.00345307630737215</v>
      </c>
      <c r="P57" s="277" t="n">
        <v>0.00357583944290717</v>
      </c>
      <c r="Q57" s="277" t="n">
        <v>0.00299424690603919</v>
      </c>
      <c r="R57" s="277" t="n">
        <v>0.00488378426219385</v>
      </c>
      <c r="S57" s="277" t="n">
        <v>0.00668551866047928</v>
      </c>
      <c r="T57" s="277" t="n">
        <v>0.00572737363690638</v>
      </c>
      <c r="U57" s="277" t="n">
        <v>0.0079914086157803</v>
      </c>
      <c r="V57" s="277" t="n">
        <v>0.00421221773923494</v>
      </c>
      <c r="W57" s="277" t="n">
        <v>0.00548586670403694</v>
      </c>
      <c r="X57" s="277" t="n">
        <v>0.0109382697152692</v>
      </c>
      <c r="Y57" s="277" t="n">
        <v>0.017543747682572</v>
      </c>
      <c r="Z57" s="277" t="n">
        <v>0.00465185069055209</v>
      </c>
      <c r="AA57" s="277" t="n">
        <v>0.0106518643222209</v>
      </c>
      <c r="AB57" s="277" t="n">
        <v>0.00604941657204366</v>
      </c>
      <c r="AC57" s="277" t="n">
        <v>0.00317213808034833</v>
      </c>
      <c r="AD57" s="277" t="n">
        <v>0.00294784643568615</v>
      </c>
      <c r="AE57" s="277" t="n">
        <v>0.00434195745318045</v>
      </c>
      <c r="AF57" s="277" t="n">
        <v>0.00279980984177152</v>
      </c>
      <c r="AG57" s="277" t="n">
        <v>0.00496918328378383</v>
      </c>
      <c r="AH57" s="277" t="n">
        <v>0.00672248959782821</v>
      </c>
      <c r="AI57" s="277" t="n">
        <v>0.014751251637475</v>
      </c>
      <c r="AJ57" s="277" t="n">
        <v>0.00647276615851955</v>
      </c>
      <c r="AK57" s="277" t="n">
        <v>0.0128419586258529</v>
      </c>
      <c r="AL57" s="277" t="n">
        <v>0.00767581924258743</v>
      </c>
      <c r="AM57" s="277" t="n">
        <v>0.01478199873683</v>
      </c>
      <c r="AN57" s="277" t="n">
        <v>0.019698221389533</v>
      </c>
      <c r="AO57" s="277" t="n">
        <v>0.0147818648963095</v>
      </c>
      <c r="AP57" s="277" t="n">
        <v>0.0168416174898311</v>
      </c>
      <c r="AQ57" s="277" t="n">
        <v>0.00542086781512231</v>
      </c>
      <c r="AR57" s="277" t="n">
        <v>0.0110695370653327</v>
      </c>
      <c r="AS57" s="277" t="n">
        <v>0.0095830089714512</v>
      </c>
      <c r="AT57" s="277" t="n">
        <v>0.0200186842408853</v>
      </c>
      <c r="AU57" s="277" t="n">
        <v>0.00591518593930513</v>
      </c>
      <c r="AV57" s="277" t="n">
        <v>0.0109085839804313</v>
      </c>
      <c r="AW57" s="277" t="n">
        <v>0.0051993610801412</v>
      </c>
      <c r="AX57" s="277" t="n">
        <v>0.00668178723993555</v>
      </c>
      <c r="AY57" s="277" t="n">
        <v>0.00696112007796137</v>
      </c>
      <c r="AZ57" s="277" t="n">
        <v>0.00539353432202837</v>
      </c>
      <c r="BA57" s="277" t="n">
        <v>1.17193040081783</v>
      </c>
      <c r="BB57" s="277" t="n">
        <v>0.0188035599123233</v>
      </c>
      <c r="BC57" s="277" t="n">
        <v>0.0178145126482581</v>
      </c>
      <c r="BD57" s="277" t="n">
        <v>0.0112334661539363</v>
      </c>
      <c r="BE57" s="277" t="n">
        <v>0.0070073153591964</v>
      </c>
      <c r="BF57" s="277" t="n">
        <v>0.00456461924370052</v>
      </c>
      <c r="BG57" s="277" t="n">
        <v>0.0271813518451932</v>
      </c>
      <c r="BH57" s="277" t="n">
        <v>0.014062807636557</v>
      </c>
      <c r="BI57" s="277" t="n">
        <v>0.00786147576600583</v>
      </c>
      <c r="BJ57" s="277" t="n">
        <v>0.0227521206388592</v>
      </c>
      <c r="BK57" s="277" t="n">
        <v>0.00693379233329226</v>
      </c>
      <c r="BL57" s="277" t="n">
        <v>0.00709306135815089</v>
      </c>
      <c r="BM57" s="277" t="n">
        <v>0.0074759823298377</v>
      </c>
      <c r="BN57" s="277" t="n">
        <v>0.0229468134907723</v>
      </c>
      <c r="BO57" s="277" t="n">
        <v>0.0384446770222274</v>
      </c>
      <c r="BP57" s="277" t="n">
        <v>0.0164730294914526</v>
      </c>
      <c r="BQ57" s="277" t="n">
        <v>0.00281089331617494</v>
      </c>
      <c r="BR57" s="277" t="n">
        <v>0.0054454235172596</v>
      </c>
      <c r="BS57" s="278" t="n">
        <v>0</v>
      </c>
      <c r="BT57" s="279" t="n">
        <f aca="false">SUM(E57:BS57)</f>
        <v>1.84093892190006</v>
      </c>
      <c r="BU57" s="259"/>
    </row>
    <row r="58" customFormat="false" ht="14.4" hidden="false" customHeight="false" outlineLevel="0" collapsed="false">
      <c r="B58" s="68" t="s">
        <v>223</v>
      </c>
      <c r="C58" s="73" t="s">
        <v>148</v>
      </c>
      <c r="D58" s="76" t="s">
        <v>70</v>
      </c>
      <c r="E58" s="277" t="n">
        <v>0.000711859541338103</v>
      </c>
      <c r="F58" s="277" t="n">
        <v>0.00211395770499935</v>
      </c>
      <c r="G58" s="277" t="n">
        <v>0.00146057330984491</v>
      </c>
      <c r="H58" s="277" t="n">
        <v>0.000623728583971782</v>
      </c>
      <c r="I58" s="277" t="n">
        <v>0.000673523160162254</v>
      </c>
      <c r="J58" s="277" t="n">
        <v>0.000413024108616111</v>
      </c>
      <c r="K58" s="277" t="n">
        <v>0.000806111610731952</v>
      </c>
      <c r="L58" s="277" t="n">
        <v>0.00229019488851865</v>
      </c>
      <c r="M58" s="277" t="n">
        <v>0.00181908629923325</v>
      </c>
      <c r="N58" s="277" t="n">
        <v>0.000992351352766795</v>
      </c>
      <c r="O58" s="277" t="n">
        <v>0.00555670772349704</v>
      </c>
      <c r="P58" s="277" t="n">
        <v>0.0061226855527043</v>
      </c>
      <c r="Q58" s="277" t="n">
        <v>0.00366077885076815</v>
      </c>
      <c r="R58" s="277" t="n">
        <v>0.00470434362102442</v>
      </c>
      <c r="S58" s="277" t="n">
        <v>0.00575928155973223</v>
      </c>
      <c r="T58" s="277" t="n">
        <v>0.00593198676616634</v>
      </c>
      <c r="U58" s="277" t="n">
        <v>0.0116902517506784</v>
      </c>
      <c r="V58" s="277" t="n">
        <v>0.00340495552935928</v>
      </c>
      <c r="W58" s="277" t="n">
        <v>0.00420985303432006</v>
      </c>
      <c r="X58" s="277" t="n">
        <v>0.00586463139834183</v>
      </c>
      <c r="Y58" s="277" t="n">
        <v>0.00107248608874787</v>
      </c>
      <c r="Z58" s="277" t="n">
        <v>0.000360928928232215</v>
      </c>
      <c r="AA58" s="277" t="n">
        <v>0.000457395324090801</v>
      </c>
      <c r="AB58" s="277" t="n">
        <v>0.000592592617507156</v>
      </c>
      <c r="AC58" s="277" t="n">
        <v>0.000392194559081529</v>
      </c>
      <c r="AD58" s="277" t="n">
        <v>0.00500891064581848</v>
      </c>
      <c r="AE58" s="277" t="n">
        <v>0.000682079478787548</v>
      </c>
      <c r="AF58" s="277" t="n">
        <v>0.00316772352189945</v>
      </c>
      <c r="AG58" s="277" t="n">
        <v>0.00605773176731835</v>
      </c>
      <c r="AH58" s="277" t="n">
        <v>0.00475411650116956</v>
      </c>
      <c r="AI58" s="277" t="n">
        <v>0.00408775635657291</v>
      </c>
      <c r="AJ58" s="277" t="n">
        <v>0.00490821281184199</v>
      </c>
      <c r="AK58" s="277" t="n">
        <v>0.0105310551565167</v>
      </c>
      <c r="AL58" s="277" t="n">
        <v>0.00528281688306466</v>
      </c>
      <c r="AM58" s="277" t="n">
        <v>0.00104604778223918</v>
      </c>
      <c r="AN58" s="277" t="n">
        <v>0.00232347064484917</v>
      </c>
      <c r="AO58" s="277" t="n">
        <v>0.00356566356961184</v>
      </c>
      <c r="AP58" s="277" t="n">
        <v>0.00193141494416517</v>
      </c>
      <c r="AQ58" s="277" t="n">
        <v>0.00106057416381174</v>
      </c>
      <c r="AR58" s="277" t="n">
        <v>0.00395621606446748</v>
      </c>
      <c r="AS58" s="277" t="n">
        <v>0.019868650715001</v>
      </c>
      <c r="AT58" s="277" t="n">
        <v>0.00224556332756144</v>
      </c>
      <c r="AU58" s="277" t="n">
        <v>0.00312143399543314</v>
      </c>
      <c r="AV58" s="277" t="n">
        <v>0.00353533186916311</v>
      </c>
      <c r="AW58" s="277" t="n">
        <v>0.00126670349737006</v>
      </c>
      <c r="AX58" s="277" t="n">
        <v>0.00661478822962591</v>
      </c>
      <c r="AY58" s="277" t="n">
        <v>0.0046414469725839</v>
      </c>
      <c r="AZ58" s="277" t="n">
        <v>0.00360653258981585</v>
      </c>
      <c r="BA58" s="277" t="n">
        <v>0.00478917936638786</v>
      </c>
      <c r="BB58" s="277" t="n">
        <v>1.0374795935596</v>
      </c>
      <c r="BC58" s="277" t="n">
        <v>0.00386064930703858</v>
      </c>
      <c r="BD58" s="277" t="n">
        <v>0.00628766013669806</v>
      </c>
      <c r="BE58" s="277" t="n">
        <v>0.00476222099214251</v>
      </c>
      <c r="BF58" s="277" t="n">
        <v>0.00127958905950372</v>
      </c>
      <c r="BG58" s="277" t="n">
        <v>0.00646697167819431</v>
      </c>
      <c r="BH58" s="277" t="n">
        <v>0.0160334235814759</v>
      </c>
      <c r="BI58" s="277" t="n">
        <v>0.00784889246871355</v>
      </c>
      <c r="BJ58" s="277" t="n">
        <v>0.00177001456831973</v>
      </c>
      <c r="BK58" s="277" t="n">
        <v>0.0104198782142865</v>
      </c>
      <c r="BL58" s="277" t="n">
        <v>0.00801870184267058</v>
      </c>
      <c r="BM58" s="277" t="n">
        <v>0.00450684328311724</v>
      </c>
      <c r="BN58" s="277" t="n">
        <v>0.00314861329060609</v>
      </c>
      <c r="BO58" s="277" t="n">
        <v>0.0030295748042766</v>
      </c>
      <c r="BP58" s="277" t="n">
        <v>0.0100097432189326</v>
      </c>
      <c r="BQ58" s="277" t="n">
        <v>0.00628748684423858</v>
      </c>
      <c r="BR58" s="277" t="n">
        <v>0.00264900829280693</v>
      </c>
      <c r="BS58" s="278" t="n">
        <v>0</v>
      </c>
      <c r="BT58" s="279" t="n">
        <f aca="false">SUM(E58:BS58)</f>
        <v>1.31359776986214</v>
      </c>
      <c r="BU58" s="259"/>
    </row>
    <row r="59" customFormat="false" ht="14.4" hidden="false" customHeight="false" outlineLevel="0" collapsed="false">
      <c r="B59" s="68" t="s">
        <v>224</v>
      </c>
      <c r="C59" s="73" t="s">
        <v>149</v>
      </c>
      <c r="D59" s="70" t="s">
        <v>71</v>
      </c>
      <c r="E59" s="277" t="n">
        <v>0.0128243778114584</v>
      </c>
      <c r="F59" s="277" t="n">
        <v>0.0133923337529198</v>
      </c>
      <c r="G59" s="277" t="n">
        <v>0.0142393621025996</v>
      </c>
      <c r="H59" s="277" t="n">
        <v>0.0216745314262508</v>
      </c>
      <c r="I59" s="277" t="n">
        <v>0.0219147348851182</v>
      </c>
      <c r="J59" s="277" t="n">
        <v>0.0153786472579804</v>
      </c>
      <c r="K59" s="277" t="n">
        <v>0.0220670216956569</v>
      </c>
      <c r="L59" s="277" t="n">
        <v>0.020525815174603</v>
      </c>
      <c r="M59" s="277" t="n">
        <v>0.0200087207739842</v>
      </c>
      <c r="N59" s="277" t="n">
        <v>0.0231577084653623</v>
      </c>
      <c r="O59" s="277" t="n">
        <v>0.0231462898953254</v>
      </c>
      <c r="P59" s="277" t="n">
        <v>0.0234128837225467</v>
      </c>
      <c r="Q59" s="277" t="n">
        <v>0.0222474195481531</v>
      </c>
      <c r="R59" s="277" t="n">
        <v>0.0201151170358702</v>
      </c>
      <c r="S59" s="277" t="n">
        <v>0.0232539245863639</v>
      </c>
      <c r="T59" s="277" t="n">
        <v>0.0242170039125877</v>
      </c>
      <c r="U59" s="277" t="n">
        <v>0.0247538247655339</v>
      </c>
      <c r="V59" s="277" t="n">
        <v>0.0181054601164267</v>
      </c>
      <c r="W59" s="277" t="n">
        <v>0.0180075720254133</v>
      </c>
      <c r="X59" s="277" t="n">
        <v>0.018924044388326</v>
      </c>
      <c r="Y59" s="277" t="n">
        <v>0.023230580814821</v>
      </c>
      <c r="Z59" s="277" t="n">
        <v>0.00600518134812273</v>
      </c>
      <c r="AA59" s="277" t="n">
        <v>0.028719820422933</v>
      </c>
      <c r="AB59" s="277" t="n">
        <v>0.0235544463210964</v>
      </c>
      <c r="AC59" s="277" t="n">
        <v>0.0146990892569771</v>
      </c>
      <c r="AD59" s="277" t="n">
        <v>0.0157467855744442</v>
      </c>
      <c r="AE59" s="277" t="n">
        <v>0.0173974879399523</v>
      </c>
      <c r="AF59" s="277" t="n">
        <v>0.0165453797172109</v>
      </c>
      <c r="AG59" s="277" t="n">
        <v>0.0181172262523584</v>
      </c>
      <c r="AH59" s="277" t="n">
        <v>0.0209373204471053</v>
      </c>
      <c r="AI59" s="277" t="n">
        <v>0.0190659103667795</v>
      </c>
      <c r="AJ59" s="277" t="n">
        <v>0.0273745337935873</v>
      </c>
      <c r="AK59" s="277" t="n">
        <v>0.0204599124235887</v>
      </c>
      <c r="AL59" s="277" t="n">
        <v>0.0192029959986225</v>
      </c>
      <c r="AM59" s="277" t="n">
        <v>0.0571734840986422</v>
      </c>
      <c r="AN59" s="277" t="n">
        <v>0.0199729774538229</v>
      </c>
      <c r="AO59" s="277" t="n">
        <v>0.018554812226224</v>
      </c>
      <c r="AP59" s="277" t="n">
        <v>0.0193630997026557</v>
      </c>
      <c r="AQ59" s="277" t="n">
        <v>0.0173098906862204</v>
      </c>
      <c r="AR59" s="277" t="n">
        <v>0.015770586215943</v>
      </c>
      <c r="AS59" s="277" t="n">
        <v>0.0254907727285539</v>
      </c>
      <c r="AT59" s="277" t="n">
        <v>0.0259375478776879</v>
      </c>
      <c r="AU59" s="277" t="n">
        <v>0.0162274627653387</v>
      </c>
      <c r="AV59" s="277" t="n">
        <v>0.0214739715162209</v>
      </c>
      <c r="AW59" s="277" t="n">
        <v>0.0213403200278735</v>
      </c>
      <c r="AX59" s="277" t="n">
        <v>0.0237041870477912</v>
      </c>
      <c r="AY59" s="277" t="n">
        <v>0.0184539999303006</v>
      </c>
      <c r="AZ59" s="277" t="n">
        <v>0.0165487682301185</v>
      </c>
      <c r="BA59" s="277" t="n">
        <v>0.0193530197172282</v>
      </c>
      <c r="BB59" s="277" t="n">
        <v>0.0337235525476901</v>
      </c>
      <c r="BC59" s="277" t="n">
        <v>1.10022056402491</v>
      </c>
      <c r="BD59" s="277" t="n">
        <v>0.0233734284387352</v>
      </c>
      <c r="BE59" s="277" t="n">
        <v>0.0192439243638987</v>
      </c>
      <c r="BF59" s="277" t="n">
        <v>0.0150540073323792</v>
      </c>
      <c r="BG59" s="277" t="n">
        <v>0.0256761513232341</v>
      </c>
      <c r="BH59" s="277" t="n">
        <v>0.0236561062615855</v>
      </c>
      <c r="BI59" s="277" t="n">
        <v>0.0197861044422184</v>
      </c>
      <c r="BJ59" s="277" t="n">
        <v>0.0239579403566496</v>
      </c>
      <c r="BK59" s="277" t="n">
        <v>0.0179704350297662</v>
      </c>
      <c r="BL59" s="277" t="n">
        <v>0.0183048809501306</v>
      </c>
      <c r="BM59" s="277" t="n">
        <v>0.0167979114072831</v>
      </c>
      <c r="BN59" s="277" t="n">
        <v>0.0201292842425228</v>
      </c>
      <c r="BO59" s="277" t="n">
        <v>0.0112913627256511</v>
      </c>
      <c r="BP59" s="277" t="n">
        <v>0.021945046007449</v>
      </c>
      <c r="BQ59" s="277" t="n">
        <v>0.0161896523528441</v>
      </c>
      <c r="BR59" s="277" t="n">
        <v>0.0229406051029266</v>
      </c>
      <c r="BS59" s="278" t="n">
        <v>0</v>
      </c>
      <c r="BT59" s="279" t="n">
        <f aca="false">SUM(E59:BS59)</f>
        <v>2.43935932115458</v>
      </c>
      <c r="BU59" s="259"/>
    </row>
    <row r="60" customFormat="false" ht="14.4" hidden="false" customHeight="false" outlineLevel="0" collapsed="false">
      <c r="B60" s="68" t="s">
        <v>225</v>
      </c>
      <c r="C60" s="73" t="s">
        <v>150</v>
      </c>
      <c r="D60" s="70" t="s">
        <v>72</v>
      </c>
      <c r="E60" s="277" t="n">
        <v>0.000492026867323187</v>
      </c>
      <c r="F60" s="277" t="n">
        <v>0.000293948030970714</v>
      </c>
      <c r="G60" s="277" t="n">
        <v>0.000616022158904818</v>
      </c>
      <c r="H60" s="277" t="n">
        <v>0.000962285288657428</v>
      </c>
      <c r="I60" s="277" t="n">
        <v>0.00894994417908847</v>
      </c>
      <c r="J60" s="277" t="n">
        <v>0.00353405884097901</v>
      </c>
      <c r="K60" s="277" t="n">
        <v>0.00330972017770737</v>
      </c>
      <c r="L60" s="277" t="n">
        <v>0.00139069565571772</v>
      </c>
      <c r="M60" s="277" t="n">
        <v>0.00215713314777422</v>
      </c>
      <c r="N60" s="277" t="n">
        <v>0.00136619439379027</v>
      </c>
      <c r="O60" s="277" t="n">
        <v>0.00198522112864197</v>
      </c>
      <c r="P60" s="277" t="n">
        <v>0.00211807273169547</v>
      </c>
      <c r="Q60" s="277" t="n">
        <v>0.00156851854027579</v>
      </c>
      <c r="R60" s="277" t="n">
        <v>0.0025214422354272</v>
      </c>
      <c r="S60" s="277" t="n">
        <v>0.00339275448105358</v>
      </c>
      <c r="T60" s="277" t="n">
        <v>0.00349113598608669</v>
      </c>
      <c r="U60" s="277" t="n">
        <v>0.00581732509092888</v>
      </c>
      <c r="V60" s="277" t="n">
        <v>0.00156732884039276</v>
      </c>
      <c r="W60" s="277" t="n">
        <v>0.00270652126381975</v>
      </c>
      <c r="X60" s="277" t="n">
        <v>0.00215544618471074</v>
      </c>
      <c r="Y60" s="277" t="n">
        <v>0.0035246697979344</v>
      </c>
      <c r="Z60" s="277" t="n">
        <v>0.00192089517473231</v>
      </c>
      <c r="AA60" s="277" t="n">
        <v>0.00302240692194418</v>
      </c>
      <c r="AB60" s="277" t="n">
        <v>0.00183657700584901</v>
      </c>
      <c r="AC60" s="277" t="n">
        <v>0.00127464048759061</v>
      </c>
      <c r="AD60" s="277" t="n">
        <v>0.00209888786447383</v>
      </c>
      <c r="AE60" s="277" t="n">
        <v>0.00244893307850456</v>
      </c>
      <c r="AF60" s="277" t="n">
        <v>0.0022589279913998</v>
      </c>
      <c r="AG60" s="277" t="n">
        <v>0.00165706755531545</v>
      </c>
      <c r="AH60" s="277" t="n">
        <v>0.00300349113137591</v>
      </c>
      <c r="AI60" s="277" t="n">
        <v>0.0101607755847938</v>
      </c>
      <c r="AJ60" s="277" t="n">
        <v>0.00611901000902594</v>
      </c>
      <c r="AK60" s="277" t="n">
        <v>0.00204640218040552</v>
      </c>
      <c r="AL60" s="277" t="n">
        <v>0.00234386501112957</v>
      </c>
      <c r="AM60" s="277" t="n">
        <v>0.00520962893952109</v>
      </c>
      <c r="AN60" s="277" t="n">
        <v>0.0139850672632312</v>
      </c>
      <c r="AO60" s="277" t="n">
        <v>0.0084028618028355</v>
      </c>
      <c r="AP60" s="277" t="n">
        <v>0.00985170195984431</v>
      </c>
      <c r="AQ60" s="277" t="n">
        <v>0.00831054055094919</v>
      </c>
      <c r="AR60" s="277" t="n">
        <v>0.0147458968525713</v>
      </c>
      <c r="AS60" s="277" t="n">
        <v>0.00803813253048367</v>
      </c>
      <c r="AT60" s="277" t="n">
        <v>0.00684310556840983</v>
      </c>
      <c r="AU60" s="277" t="n">
        <v>0.00486027499849218</v>
      </c>
      <c r="AV60" s="277" t="n">
        <v>0.00209382816812567</v>
      </c>
      <c r="AW60" s="277" t="n">
        <v>0.00132426186913538</v>
      </c>
      <c r="AX60" s="277" t="n">
        <v>0.00176554239916506</v>
      </c>
      <c r="AY60" s="277" t="n">
        <v>0.00559757919301835</v>
      </c>
      <c r="AZ60" s="277" t="n">
        <v>0.00426272815883939</v>
      </c>
      <c r="BA60" s="277" t="n">
        <v>0.00259982946725136</v>
      </c>
      <c r="BB60" s="277" t="n">
        <v>0.00285339214653213</v>
      </c>
      <c r="BC60" s="277" t="n">
        <v>0.00397425745382646</v>
      </c>
      <c r="BD60" s="277" t="n">
        <v>1.00870218505338</v>
      </c>
      <c r="BE60" s="277" t="n">
        <v>0.000872947962650288</v>
      </c>
      <c r="BF60" s="277" t="n">
        <v>0.00252199089571174</v>
      </c>
      <c r="BG60" s="277" t="n">
        <v>0.00743469863440002</v>
      </c>
      <c r="BH60" s="277" t="n">
        <v>0.00486865081212671</v>
      </c>
      <c r="BI60" s="277" t="n">
        <v>0.00574687261362164</v>
      </c>
      <c r="BJ60" s="277" t="n">
        <v>0.0071712537467728</v>
      </c>
      <c r="BK60" s="277" t="n">
        <v>0.00130991295408909</v>
      </c>
      <c r="BL60" s="277" t="n">
        <v>0.00241686699553307</v>
      </c>
      <c r="BM60" s="277" t="n">
        <v>0.00138243733089824</v>
      </c>
      <c r="BN60" s="277" t="n">
        <v>0.00180918048478016</v>
      </c>
      <c r="BO60" s="277" t="n">
        <v>0.00124512562631759</v>
      </c>
      <c r="BP60" s="277" t="n">
        <v>0.00261937331250861</v>
      </c>
      <c r="BQ60" s="277" t="n">
        <v>0.00447743954882259</v>
      </c>
      <c r="BR60" s="277" t="n">
        <v>0.00499013567330096</v>
      </c>
      <c r="BS60" s="278" t="n">
        <v>0</v>
      </c>
      <c r="BT60" s="279" t="n">
        <f aca="false">SUM(E60:BS60)</f>
        <v>1.25640004598557</v>
      </c>
      <c r="BU60" s="259"/>
    </row>
    <row r="61" customFormat="false" ht="14.4" hidden="false" customHeight="false" outlineLevel="0" collapsed="false">
      <c r="B61" s="68" t="s">
        <v>226</v>
      </c>
      <c r="C61" s="73" t="s">
        <v>151</v>
      </c>
      <c r="D61" s="70" t="s">
        <v>73</v>
      </c>
      <c r="E61" s="277" t="n">
        <v>0.00150285883763844</v>
      </c>
      <c r="F61" s="277" t="n">
        <v>0.00107932541642592</v>
      </c>
      <c r="G61" s="277" t="n">
        <v>0.00134972017072166</v>
      </c>
      <c r="H61" s="277" t="n">
        <v>0.00327768214028619</v>
      </c>
      <c r="I61" s="277" t="n">
        <v>0.0188697935051054</v>
      </c>
      <c r="J61" s="277" t="n">
        <v>0.0211139180520721</v>
      </c>
      <c r="K61" s="277" t="n">
        <v>0.0161943501174013</v>
      </c>
      <c r="L61" s="277" t="n">
        <v>0.00403055511721289</v>
      </c>
      <c r="M61" s="277" t="n">
        <v>0.00636047860628828</v>
      </c>
      <c r="N61" s="277" t="n">
        <v>0.0042535504780449</v>
      </c>
      <c r="O61" s="277" t="n">
        <v>0.0056048352983986</v>
      </c>
      <c r="P61" s="277" t="n">
        <v>0.00594441412816567</v>
      </c>
      <c r="Q61" s="277" t="n">
        <v>0.00484858371058668</v>
      </c>
      <c r="R61" s="277" t="n">
        <v>0.00837967172749084</v>
      </c>
      <c r="S61" s="277" t="n">
        <v>0.0103174696324064</v>
      </c>
      <c r="T61" s="277" t="n">
        <v>0.0100703824925488</v>
      </c>
      <c r="U61" s="277" t="n">
        <v>0.0130972963111719</v>
      </c>
      <c r="V61" s="277" t="n">
        <v>0.00501379937760334</v>
      </c>
      <c r="W61" s="277" t="n">
        <v>0.00519884046699679</v>
      </c>
      <c r="X61" s="277" t="n">
        <v>0.0056986330388131</v>
      </c>
      <c r="Y61" s="277" t="n">
        <v>0.00764446549113528</v>
      </c>
      <c r="Z61" s="277" t="n">
        <v>0.00791579856268801</v>
      </c>
      <c r="AA61" s="277" t="n">
        <v>0.0170323978540299</v>
      </c>
      <c r="AB61" s="277" t="n">
        <v>0.00540488134754688</v>
      </c>
      <c r="AC61" s="277" t="n">
        <v>0.00383864092197784</v>
      </c>
      <c r="AD61" s="277" t="n">
        <v>0.00577958879188186</v>
      </c>
      <c r="AE61" s="277" t="n">
        <v>0.00581596030870642</v>
      </c>
      <c r="AF61" s="277" t="n">
        <v>0.00689865365640911</v>
      </c>
      <c r="AG61" s="277" t="n">
        <v>0.00625179601688814</v>
      </c>
      <c r="AH61" s="277" t="n">
        <v>0.0105304800617238</v>
      </c>
      <c r="AI61" s="277" t="n">
        <v>0.0228388882773556</v>
      </c>
      <c r="AJ61" s="277" t="n">
        <v>0.0241148834176766</v>
      </c>
      <c r="AK61" s="277" t="n">
        <v>0.00968964649272678</v>
      </c>
      <c r="AL61" s="277" t="n">
        <v>0.00680216812071356</v>
      </c>
      <c r="AM61" s="277" t="n">
        <v>0.0237390406331174</v>
      </c>
      <c r="AN61" s="277" t="n">
        <v>0.0288741484473255</v>
      </c>
      <c r="AO61" s="277" t="n">
        <v>0.0264984872948293</v>
      </c>
      <c r="AP61" s="277" t="n">
        <v>0.0312502450861098</v>
      </c>
      <c r="AQ61" s="277" t="n">
        <v>0.0158420107534203</v>
      </c>
      <c r="AR61" s="277" t="n">
        <v>0.0237583349534478</v>
      </c>
      <c r="AS61" s="277" t="n">
        <v>0.0249649653804498</v>
      </c>
      <c r="AT61" s="277" t="n">
        <v>0.0337822742774823</v>
      </c>
      <c r="AU61" s="277" t="n">
        <v>0.0103969777637594</v>
      </c>
      <c r="AV61" s="277" t="n">
        <v>0.0076746880515632</v>
      </c>
      <c r="AW61" s="277" t="n">
        <v>0.00610009393144853</v>
      </c>
      <c r="AX61" s="277" t="n">
        <v>0.00745996946541288</v>
      </c>
      <c r="AY61" s="277" t="n">
        <v>0.00599576621505322</v>
      </c>
      <c r="AZ61" s="277" t="n">
        <v>0.00478774699617979</v>
      </c>
      <c r="BA61" s="277" t="n">
        <v>0.0130401583618032</v>
      </c>
      <c r="BB61" s="277" t="n">
        <v>0.030501576983387</v>
      </c>
      <c r="BC61" s="277" t="n">
        <v>0.0403272662765353</v>
      </c>
      <c r="BD61" s="277" t="n">
        <v>0.195352718762826</v>
      </c>
      <c r="BE61" s="277" t="n">
        <v>1.24246003204117</v>
      </c>
      <c r="BF61" s="277" t="n">
        <v>0.0128921595107481</v>
      </c>
      <c r="BG61" s="277" t="n">
        <v>0.0157307308781448</v>
      </c>
      <c r="BH61" s="277" t="n">
        <v>0.00540095030307436</v>
      </c>
      <c r="BI61" s="277" t="n">
        <v>0.0111737782491954</v>
      </c>
      <c r="BJ61" s="277" t="n">
        <v>0.0103686583615646</v>
      </c>
      <c r="BK61" s="277" t="n">
        <v>0.00817204189853061</v>
      </c>
      <c r="BL61" s="277" t="n">
        <v>0.0103572451029666</v>
      </c>
      <c r="BM61" s="277" t="n">
        <v>0.00688362825712463</v>
      </c>
      <c r="BN61" s="277" t="n">
        <v>0.00458187446152729</v>
      </c>
      <c r="BO61" s="277" t="n">
        <v>0.00261109437935348</v>
      </c>
      <c r="BP61" s="277" t="n">
        <v>0.00409427730917281</v>
      </c>
      <c r="BQ61" s="277" t="n">
        <v>0.00352878777265839</v>
      </c>
      <c r="BR61" s="277" t="n">
        <v>0.00619647176283111</v>
      </c>
      <c r="BS61" s="278" t="n">
        <v>0</v>
      </c>
      <c r="BT61" s="279" t="n">
        <f aca="false">SUM(E61:BS61)</f>
        <v>2.16756260786906</v>
      </c>
      <c r="BU61" s="259"/>
    </row>
    <row r="62" customFormat="false" ht="14.4" hidden="false" customHeight="false" outlineLevel="0" collapsed="false">
      <c r="B62" s="68" t="s">
        <v>227</v>
      </c>
      <c r="C62" s="73" t="s">
        <v>152</v>
      </c>
      <c r="D62" s="75" t="s">
        <v>74</v>
      </c>
      <c r="E62" s="277" t="n">
        <v>0.00181873457030479</v>
      </c>
      <c r="F62" s="277" t="n">
        <v>0.00171729938988221</v>
      </c>
      <c r="G62" s="277" t="n">
        <v>0.00671165346524738</v>
      </c>
      <c r="H62" s="277" t="n">
        <v>0.00333275781326301</v>
      </c>
      <c r="I62" s="277" t="n">
        <v>0.00378143218971358</v>
      </c>
      <c r="J62" s="277" t="n">
        <v>0.00534341429765313</v>
      </c>
      <c r="K62" s="277" t="n">
        <v>0.0247086193686284</v>
      </c>
      <c r="L62" s="277" t="n">
        <v>0.00624336540801013</v>
      </c>
      <c r="M62" s="277" t="n">
        <v>0.00793099604362756</v>
      </c>
      <c r="N62" s="277" t="n">
        <v>0.0066968226865713</v>
      </c>
      <c r="O62" s="277" t="n">
        <v>0.00947439502832866</v>
      </c>
      <c r="P62" s="277" t="n">
        <v>0.0101624507313463</v>
      </c>
      <c r="Q62" s="277" t="n">
        <v>0.00782593203906585</v>
      </c>
      <c r="R62" s="277" t="n">
        <v>0.00790330434656087</v>
      </c>
      <c r="S62" s="277" t="n">
        <v>0.0168162894055086</v>
      </c>
      <c r="T62" s="277" t="n">
        <v>0.0148671995793037</v>
      </c>
      <c r="U62" s="277" t="n">
        <v>0.0056943549265005</v>
      </c>
      <c r="V62" s="277" t="n">
        <v>0.00669550903452461</v>
      </c>
      <c r="W62" s="277" t="n">
        <v>0.0143207628446925</v>
      </c>
      <c r="X62" s="277" t="n">
        <v>0.00936733280020851</v>
      </c>
      <c r="Y62" s="277" t="n">
        <v>0.01735841173242</v>
      </c>
      <c r="Z62" s="277" t="n">
        <v>0.0060816685829351</v>
      </c>
      <c r="AA62" s="277" t="n">
        <v>0.00628626514426146</v>
      </c>
      <c r="AB62" s="277" t="n">
        <v>0.00667576435917292</v>
      </c>
      <c r="AC62" s="277" t="n">
        <v>0.00559486490349874</v>
      </c>
      <c r="AD62" s="277" t="n">
        <v>0.00647113510889338</v>
      </c>
      <c r="AE62" s="277" t="n">
        <v>0.00459286808523375</v>
      </c>
      <c r="AF62" s="277" t="n">
        <v>0.00561848006904934</v>
      </c>
      <c r="AG62" s="277" t="n">
        <v>0.0206445640993678</v>
      </c>
      <c r="AH62" s="277" t="n">
        <v>0.012710407529851</v>
      </c>
      <c r="AI62" s="277" t="n">
        <v>0.027269904829753</v>
      </c>
      <c r="AJ62" s="277" t="n">
        <v>0.0166411928409299</v>
      </c>
      <c r="AK62" s="277" t="n">
        <v>0.0111929049408399</v>
      </c>
      <c r="AL62" s="277" t="n">
        <v>0.0113016605986045</v>
      </c>
      <c r="AM62" s="277" t="n">
        <v>0.0164292357353878</v>
      </c>
      <c r="AN62" s="277" t="n">
        <v>0.022830837240791</v>
      </c>
      <c r="AO62" s="277" t="n">
        <v>0.0498139664124692</v>
      </c>
      <c r="AP62" s="277" t="n">
        <v>0.0578627628402431</v>
      </c>
      <c r="AQ62" s="277" t="n">
        <v>0.0132881266308311</v>
      </c>
      <c r="AR62" s="277" t="n">
        <v>0.00838992569825876</v>
      </c>
      <c r="AS62" s="277" t="n">
        <v>0.00851345293272647</v>
      </c>
      <c r="AT62" s="277" t="n">
        <v>0.0189319887321057</v>
      </c>
      <c r="AU62" s="277" t="n">
        <v>0.0117816667877253</v>
      </c>
      <c r="AV62" s="277" t="n">
        <v>0.0171634695345327</v>
      </c>
      <c r="AW62" s="277" t="n">
        <v>0.0120767960289514</v>
      </c>
      <c r="AX62" s="277" t="n">
        <v>0.0308746323826224</v>
      </c>
      <c r="AY62" s="277" t="n">
        <v>0.0061040579950052</v>
      </c>
      <c r="AZ62" s="277" t="n">
        <v>0.00509954849929717</v>
      </c>
      <c r="BA62" s="277" t="n">
        <v>0.0145250984331265</v>
      </c>
      <c r="BB62" s="277" t="n">
        <v>0.100356808592008</v>
      </c>
      <c r="BC62" s="277" t="n">
        <v>0.0277507931555995</v>
      </c>
      <c r="BD62" s="277" t="n">
        <v>0.0162895175874844</v>
      </c>
      <c r="BE62" s="277" t="n">
        <v>0.0120428649616538</v>
      </c>
      <c r="BF62" s="277" t="n">
        <v>1.02049272863031</v>
      </c>
      <c r="BG62" s="277" t="n">
        <v>0.0459498475232018</v>
      </c>
      <c r="BH62" s="277" t="n">
        <v>0.0137574622324233</v>
      </c>
      <c r="BI62" s="277" t="n">
        <v>0.0135653382150085</v>
      </c>
      <c r="BJ62" s="277" t="n">
        <v>0.0462817664335791</v>
      </c>
      <c r="BK62" s="277" t="n">
        <v>0.00992771438361139</v>
      </c>
      <c r="BL62" s="277" t="n">
        <v>0.0112071281963087</v>
      </c>
      <c r="BM62" s="277" t="n">
        <v>0.0195669964157204</v>
      </c>
      <c r="BN62" s="277" t="n">
        <v>0.02466339973572</v>
      </c>
      <c r="BO62" s="277" t="n">
        <v>0.008963909650419</v>
      </c>
      <c r="BP62" s="277" t="n">
        <v>0.0495678339478185</v>
      </c>
      <c r="BQ62" s="277" t="n">
        <v>0.0220153734834356</v>
      </c>
      <c r="BR62" s="277" t="n">
        <v>0.174026004082831</v>
      </c>
      <c r="BS62" s="278" t="n">
        <v>0</v>
      </c>
      <c r="BT62" s="279" t="n">
        <f aca="false">SUM(E62:BS62)</f>
        <v>2.23996377190496</v>
      </c>
      <c r="BU62" s="259"/>
    </row>
    <row r="63" customFormat="false" ht="14.4" hidden="false" customHeight="false" outlineLevel="0" collapsed="false">
      <c r="B63" s="68" t="s">
        <v>228</v>
      </c>
      <c r="C63" s="73" t="s">
        <v>153</v>
      </c>
      <c r="D63" s="75" t="s">
        <v>75</v>
      </c>
      <c r="E63" s="277" t="n">
        <v>0.00222809777927853</v>
      </c>
      <c r="F63" s="277" t="n">
        <v>0.00109386252613974</v>
      </c>
      <c r="G63" s="277" t="n">
        <v>0.00112139955144046</v>
      </c>
      <c r="H63" s="277" t="n">
        <v>0.00291440904228504</v>
      </c>
      <c r="I63" s="277" t="n">
        <v>0.00408771259753346</v>
      </c>
      <c r="J63" s="277" t="n">
        <v>0.00289290230051065</v>
      </c>
      <c r="K63" s="277" t="n">
        <v>0.00558776434235005</v>
      </c>
      <c r="L63" s="277" t="n">
        <v>0.00439647736274778</v>
      </c>
      <c r="M63" s="277" t="n">
        <v>0.00943327375602494</v>
      </c>
      <c r="N63" s="277" t="n">
        <v>0.0049523576545757</v>
      </c>
      <c r="O63" s="277" t="n">
        <v>0.00514885180897952</v>
      </c>
      <c r="P63" s="277" t="n">
        <v>0.00538271703158458</v>
      </c>
      <c r="Q63" s="277" t="n">
        <v>0.00443160058701626</v>
      </c>
      <c r="R63" s="277" t="n">
        <v>0.00571563230022112</v>
      </c>
      <c r="S63" s="277" t="n">
        <v>0.00676308097259389</v>
      </c>
      <c r="T63" s="277" t="n">
        <v>0.00786562521849133</v>
      </c>
      <c r="U63" s="277" t="n">
        <v>0.0055298762623009</v>
      </c>
      <c r="V63" s="277" t="n">
        <v>0.00500914914867387</v>
      </c>
      <c r="W63" s="277" t="n">
        <v>0.00895497176429409</v>
      </c>
      <c r="X63" s="277" t="n">
        <v>0.00474785038009857</v>
      </c>
      <c r="Y63" s="277" t="n">
        <v>0.00578153745677369</v>
      </c>
      <c r="Z63" s="277" t="n">
        <v>0.00471112601742878</v>
      </c>
      <c r="AA63" s="277" t="n">
        <v>0.00397935691727205</v>
      </c>
      <c r="AB63" s="277" t="n">
        <v>0.00594912864104228</v>
      </c>
      <c r="AC63" s="277" t="n">
        <v>0.0055664108010968</v>
      </c>
      <c r="AD63" s="277" t="n">
        <v>0.00441642061782734</v>
      </c>
      <c r="AE63" s="277" t="n">
        <v>0.00491774152909095</v>
      </c>
      <c r="AF63" s="277" t="n">
        <v>0.00489060003566464</v>
      </c>
      <c r="AG63" s="277" t="n">
        <v>0.00399825362554152</v>
      </c>
      <c r="AH63" s="277" t="n">
        <v>0.00498945009396483</v>
      </c>
      <c r="AI63" s="277" t="n">
        <v>0.0342473057640695</v>
      </c>
      <c r="AJ63" s="277" t="n">
        <v>0.00852058293945617</v>
      </c>
      <c r="AK63" s="277" t="n">
        <v>0.00536353194783042</v>
      </c>
      <c r="AL63" s="277" t="n">
        <v>0.00515545825814368</v>
      </c>
      <c r="AM63" s="277" t="n">
        <v>0.00686999111431428</v>
      </c>
      <c r="AN63" s="277" t="n">
        <v>0.0471663778591545</v>
      </c>
      <c r="AO63" s="277" t="n">
        <v>0.0564959904006062</v>
      </c>
      <c r="AP63" s="277" t="n">
        <v>0.0437633197372804</v>
      </c>
      <c r="AQ63" s="277" t="n">
        <v>0.00618879872399733</v>
      </c>
      <c r="AR63" s="277" t="n">
        <v>0.00373557872521325</v>
      </c>
      <c r="AS63" s="277" t="n">
        <v>0.00763391084219011</v>
      </c>
      <c r="AT63" s="277" t="n">
        <v>0.0103483573924253</v>
      </c>
      <c r="AU63" s="277" t="n">
        <v>0.00385469890370976</v>
      </c>
      <c r="AV63" s="277" t="n">
        <v>0.00505458380795811</v>
      </c>
      <c r="AW63" s="277" t="n">
        <v>0.00473534047869836</v>
      </c>
      <c r="AX63" s="277" t="n">
        <v>0.0036463515854735</v>
      </c>
      <c r="AY63" s="277" t="n">
        <v>0.0115905868168133</v>
      </c>
      <c r="AZ63" s="277" t="n">
        <v>0.00888755336281312</v>
      </c>
      <c r="BA63" s="277" t="n">
        <v>0.0229272855782046</v>
      </c>
      <c r="BB63" s="277" t="n">
        <v>0.0252128331599968</v>
      </c>
      <c r="BC63" s="277" t="n">
        <v>0.0113690026136335</v>
      </c>
      <c r="BD63" s="277" t="n">
        <v>0.0230360129441538</v>
      </c>
      <c r="BE63" s="277" t="n">
        <v>0.001526283229</v>
      </c>
      <c r="BF63" s="277" t="n">
        <v>0.00376860116234687</v>
      </c>
      <c r="BG63" s="277" t="n">
        <v>1.04917630528878</v>
      </c>
      <c r="BH63" s="277" t="n">
        <v>0.00421666111230295</v>
      </c>
      <c r="BI63" s="277" t="n">
        <v>0.00530203228001606</v>
      </c>
      <c r="BJ63" s="277" t="n">
        <v>0.0233693448618999</v>
      </c>
      <c r="BK63" s="277" t="n">
        <v>0.020006231814742</v>
      </c>
      <c r="BL63" s="277" t="n">
        <v>0.00347307765857506</v>
      </c>
      <c r="BM63" s="277" t="n">
        <v>0.00542686506373366</v>
      </c>
      <c r="BN63" s="277" t="n">
        <v>0.0141648646037281</v>
      </c>
      <c r="BO63" s="277" t="n">
        <v>0.00514095769397878</v>
      </c>
      <c r="BP63" s="277" t="n">
        <v>0.00722365706922245</v>
      </c>
      <c r="BQ63" s="277" t="n">
        <v>0.00239016118313131</v>
      </c>
      <c r="BR63" s="277" t="n">
        <v>0.00483437175522401</v>
      </c>
      <c r="BS63" s="278" t="n">
        <v>0</v>
      </c>
      <c r="BT63" s="279" t="n">
        <f aca="false">SUM(E63:BS63)</f>
        <v>1.65328050585566</v>
      </c>
      <c r="BU63" s="259"/>
    </row>
    <row r="64" customFormat="false" ht="14.4" hidden="false" customHeight="false" outlineLevel="0" collapsed="false">
      <c r="B64" s="68" t="s">
        <v>229</v>
      </c>
      <c r="C64" s="73" t="s">
        <v>154</v>
      </c>
      <c r="D64" s="70" t="s">
        <v>76</v>
      </c>
      <c r="E64" s="277" t="n">
        <v>0.000178145065664913</v>
      </c>
      <c r="F64" s="277" t="n">
        <v>8.45734884538495E-005</v>
      </c>
      <c r="G64" s="277" t="n">
        <v>0.000153407769603548</v>
      </c>
      <c r="H64" s="277" t="n">
        <v>0.000300478024718923</v>
      </c>
      <c r="I64" s="277" t="n">
        <v>0.00111256976399704</v>
      </c>
      <c r="J64" s="277" t="n">
        <v>0.000352782047851383</v>
      </c>
      <c r="K64" s="277" t="n">
        <v>0.000888172141002911</v>
      </c>
      <c r="L64" s="277" t="n">
        <v>0.000375650070802996</v>
      </c>
      <c r="M64" s="277" t="n">
        <v>0.000505743970640539</v>
      </c>
      <c r="N64" s="277" t="n">
        <v>0.000485566435679087</v>
      </c>
      <c r="O64" s="277" t="n">
        <v>0.000577111765676468</v>
      </c>
      <c r="P64" s="277" t="n">
        <v>0.000607297717950179</v>
      </c>
      <c r="Q64" s="277" t="n">
        <v>0.000426678851196632</v>
      </c>
      <c r="R64" s="277" t="n">
        <v>0.000436606816716698</v>
      </c>
      <c r="S64" s="277" t="n">
        <v>0.0010654384119903</v>
      </c>
      <c r="T64" s="277" t="n">
        <v>0.0010896731435127</v>
      </c>
      <c r="U64" s="277" t="n">
        <v>0.00121364704676899</v>
      </c>
      <c r="V64" s="277" t="n">
        <v>0.000479916596714071</v>
      </c>
      <c r="W64" s="277" t="n">
        <v>0.000737945511463561</v>
      </c>
      <c r="X64" s="277" t="n">
        <v>0.000591399047438632</v>
      </c>
      <c r="Y64" s="277" t="n">
        <v>0.000674897932750574</v>
      </c>
      <c r="Z64" s="277" t="n">
        <v>0.000507068034593519</v>
      </c>
      <c r="AA64" s="277" t="n">
        <v>0.000377415205571679</v>
      </c>
      <c r="AB64" s="277" t="n">
        <v>0.000563541903763935</v>
      </c>
      <c r="AC64" s="277" t="n">
        <v>0.000502918253911196</v>
      </c>
      <c r="AD64" s="277" t="n">
        <v>0.000365108935282605</v>
      </c>
      <c r="AE64" s="277" t="n">
        <v>0.000365879067954012</v>
      </c>
      <c r="AF64" s="277" t="n">
        <v>0.00160530114145594</v>
      </c>
      <c r="AG64" s="277" t="n">
        <v>0.000874851357890772</v>
      </c>
      <c r="AH64" s="277" t="n">
        <v>0.000687197769661674</v>
      </c>
      <c r="AI64" s="277" t="n">
        <v>0.00124186562558908</v>
      </c>
      <c r="AJ64" s="277" t="n">
        <v>0.00273805954783642</v>
      </c>
      <c r="AK64" s="277" t="n">
        <v>0.00136197075190218</v>
      </c>
      <c r="AL64" s="277" t="n">
        <v>0.000576123127167927</v>
      </c>
      <c r="AM64" s="277" t="n">
        <v>0.00103089035354069</v>
      </c>
      <c r="AN64" s="277" t="n">
        <v>0.000905647092622802</v>
      </c>
      <c r="AO64" s="277" t="n">
        <v>0.00118298825620086</v>
      </c>
      <c r="AP64" s="277" t="n">
        <v>0.00119577088811405</v>
      </c>
      <c r="AQ64" s="277" t="n">
        <v>0.00785582069803713</v>
      </c>
      <c r="AR64" s="277" t="n">
        <v>0.000656659614133298</v>
      </c>
      <c r="AS64" s="277" t="n">
        <v>0.0498079158009917</v>
      </c>
      <c r="AT64" s="277" t="n">
        <v>0.00162038629955447</v>
      </c>
      <c r="AU64" s="277" t="n">
        <v>0.0051259460169669</v>
      </c>
      <c r="AV64" s="277" t="n">
        <v>0.000737092874192692</v>
      </c>
      <c r="AW64" s="277" t="n">
        <v>0.000655012125879438</v>
      </c>
      <c r="AX64" s="277" t="n">
        <v>0.00243339991074693</v>
      </c>
      <c r="AY64" s="277" t="n">
        <v>0.0068197927005284</v>
      </c>
      <c r="AZ64" s="277" t="n">
        <v>0.00510814883501616</v>
      </c>
      <c r="BA64" s="277" t="n">
        <v>0.000953976640798362</v>
      </c>
      <c r="BB64" s="277" t="n">
        <v>0.00122705840239502</v>
      </c>
      <c r="BC64" s="277" t="n">
        <v>0.000244838763921124</v>
      </c>
      <c r="BD64" s="277" t="n">
        <v>0.000387957439337749</v>
      </c>
      <c r="BE64" s="277" t="n">
        <v>9.87759153659158E-005</v>
      </c>
      <c r="BF64" s="277" t="n">
        <v>0.000198525980656329</v>
      </c>
      <c r="BG64" s="277" t="n">
        <v>0.00541081108712781</v>
      </c>
      <c r="BH64" s="277" t="n">
        <v>1.05467908159304</v>
      </c>
      <c r="BI64" s="277" t="n">
        <v>0.00765760070395778</v>
      </c>
      <c r="BJ64" s="277" t="n">
        <v>0.000522066622751433</v>
      </c>
      <c r="BK64" s="277" t="n">
        <v>0.00100953061767759</v>
      </c>
      <c r="BL64" s="277" t="n">
        <v>0.000677970644514412</v>
      </c>
      <c r="BM64" s="277" t="n">
        <v>0.000414685719166497</v>
      </c>
      <c r="BN64" s="277" t="n">
        <v>0.000705238006502428</v>
      </c>
      <c r="BO64" s="277" t="n">
        <v>0.000722109623723076</v>
      </c>
      <c r="BP64" s="277" t="n">
        <v>0.000680294260638084</v>
      </c>
      <c r="BQ64" s="277" t="n">
        <v>0.000265041059421294</v>
      </c>
      <c r="BR64" s="277" t="n">
        <v>0.000406820971452088</v>
      </c>
      <c r="BS64" s="278" t="n">
        <v>0</v>
      </c>
      <c r="BT64" s="279" t="n">
        <f aca="false">SUM(E64:BS64)</f>
        <v>1.18550285786215</v>
      </c>
      <c r="BU64" s="259"/>
    </row>
    <row r="65" customFormat="false" ht="14.4" hidden="false" customHeight="false" outlineLevel="0" collapsed="false">
      <c r="B65" s="68" t="s">
        <v>230</v>
      </c>
      <c r="C65" s="73" t="s">
        <v>155</v>
      </c>
      <c r="D65" s="70" t="s">
        <v>77</v>
      </c>
      <c r="E65" s="277" t="n">
        <v>0.000223771585631772</v>
      </c>
      <c r="F65" s="277" t="n">
        <v>0.000523380598048348</v>
      </c>
      <c r="G65" s="277" t="n">
        <v>0.00224740548636171</v>
      </c>
      <c r="H65" s="277" t="n">
        <v>0.000220501565632119</v>
      </c>
      <c r="I65" s="277" t="n">
        <v>0.00023610178478222</v>
      </c>
      <c r="J65" s="277" t="n">
        <v>0.000206022373759949</v>
      </c>
      <c r="K65" s="277" t="n">
        <v>0.000345921070805865</v>
      </c>
      <c r="L65" s="277" t="n">
        <v>0.000559077379357684</v>
      </c>
      <c r="M65" s="277" t="n">
        <v>0.000518553013095348</v>
      </c>
      <c r="N65" s="277" t="n">
        <v>0.000510645700949481</v>
      </c>
      <c r="O65" s="277" t="n">
        <v>0.000586200928534178</v>
      </c>
      <c r="P65" s="277" t="n">
        <v>0.000623486123534355</v>
      </c>
      <c r="Q65" s="277" t="n">
        <v>0.000444703903803849</v>
      </c>
      <c r="R65" s="277" t="n">
        <v>0.00041215867797615</v>
      </c>
      <c r="S65" s="277" t="n">
        <v>0.000526033338029852</v>
      </c>
      <c r="T65" s="277" t="n">
        <v>0.00064562535740276</v>
      </c>
      <c r="U65" s="277" t="n">
        <v>0.000570602475709063</v>
      </c>
      <c r="V65" s="277" t="n">
        <v>0.000329164424856118</v>
      </c>
      <c r="W65" s="277" t="n">
        <v>0.000394459594917994</v>
      </c>
      <c r="X65" s="277" t="n">
        <v>0.000430625605915186</v>
      </c>
      <c r="Y65" s="277" t="n">
        <v>0.000408965701656457</v>
      </c>
      <c r="Z65" s="277" t="n">
        <v>0.0003060340777064</v>
      </c>
      <c r="AA65" s="277" t="n">
        <v>0.000238655890001753</v>
      </c>
      <c r="AB65" s="277" t="n">
        <v>0.000297878830095977</v>
      </c>
      <c r="AC65" s="277" t="n">
        <v>0.00023140396037044</v>
      </c>
      <c r="AD65" s="277" t="n">
        <v>0.000256271319123181</v>
      </c>
      <c r="AE65" s="277" t="n">
        <v>0.000245297959073765</v>
      </c>
      <c r="AF65" s="277" t="n">
        <v>0.000264003455110459</v>
      </c>
      <c r="AG65" s="277" t="n">
        <v>0.000823057269398425</v>
      </c>
      <c r="AH65" s="277" t="n">
        <v>0.000382387788735936</v>
      </c>
      <c r="AI65" s="277" t="n">
        <v>0.000525211974224831</v>
      </c>
      <c r="AJ65" s="277" t="n">
        <v>0.00229317744993663</v>
      </c>
      <c r="AK65" s="277" t="n">
        <v>0.000418536681841574</v>
      </c>
      <c r="AL65" s="277" t="n">
        <v>0.000423815507204876</v>
      </c>
      <c r="AM65" s="277" t="n">
        <v>0.000981450571338973</v>
      </c>
      <c r="AN65" s="277" t="n">
        <v>0.000541419117791536</v>
      </c>
      <c r="AO65" s="277" t="n">
        <v>0.00106842034526884</v>
      </c>
      <c r="AP65" s="277" t="n">
        <v>0.000688491035107269</v>
      </c>
      <c r="AQ65" s="277" t="n">
        <v>0.00423950901250204</v>
      </c>
      <c r="AR65" s="277" t="n">
        <v>0.000928875625881922</v>
      </c>
      <c r="AS65" s="277" t="n">
        <v>0.0139298415084043</v>
      </c>
      <c r="AT65" s="277" t="n">
        <v>0.00138196902368667</v>
      </c>
      <c r="AU65" s="277" t="n">
        <v>0.00336522303702882</v>
      </c>
      <c r="AV65" s="277" t="n">
        <v>0.0050349929270771</v>
      </c>
      <c r="AW65" s="277" t="n">
        <v>0.000619625697475559</v>
      </c>
      <c r="AX65" s="277" t="n">
        <v>0.00120419974679255</v>
      </c>
      <c r="AY65" s="277" t="n">
        <v>0.000341636749024544</v>
      </c>
      <c r="AZ65" s="277" t="n">
        <v>0.000298172010102201</v>
      </c>
      <c r="BA65" s="277" t="n">
        <v>0.000667429465519352</v>
      </c>
      <c r="BB65" s="277" t="n">
        <v>0.0103636760916968</v>
      </c>
      <c r="BC65" s="277" t="n">
        <v>0.00131231414576336</v>
      </c>
      <c r="BD65" s="277" t="n">
        <v>0.00147162178414586</v>
      </c>
      <c r="BE65" s="277" t="n">
        <v>0.000845489194965596</v>
      </c>
      <c r="BF65" s="277" t="n">
        <v>0.000284125434457021</v>
      </c>
      <c r="BG65" s="277" t="n">
        <v>0.00237332242240436</v>
      </c>
      <c r="BH65" s="277" t="n">
        <v>0.00179259513445048</v>
      </c>
      <c r="BI65" s="277" t="n">
        <v>1.01959913849265</v>
      </c>
      <c r="BJ65" s="277" t="n">
        <v>0.00150188910298334</v>
      </c>
      <c r="BK65" s="277" t="n">
        <v>0.00743370553981913</v>
      </c>
      <c r="BL65" s="277" t="n">
        <v>0.0070544538906938</v>
      </c>
      <c r="BM65" s="277" t="n">
        <v>0.00230514252238968</v>
      </c>
      <c r="BN65" s="277" t="n">
        <v>0.00154063936869538</v>
      </c>
      <c r="BO65" s="277" t="n">
        <v>0.00781837637749361</v>
      </c>
      <c r="BP65" s="277" t="n">
        <v>0.00932982185438386</v>
      </c>
      <c r="BQ65" s="277" t="n">
        <v>0.00104450053844969</v>
      </c>
      <c r="BR65" s="277" t="n">
        <v>0.0019350819931113</v>
      </c>
      <c r="BS65" s="278" t="n">
        <v>0</v>
      </c>
      <c r="BT65" s="279" t="n">
        <f aca="false">SUM(E65:BS65)</f>
        <v>1.13096628861514</v>
      </c>
      <c r="BU65" s="259"/>
    </row>
    <row r="66" customFormat="false" ht="14.4" hidden="false" customHeight="false" outlineLevel="0" collapsed="false">
      <c r="B66" s="68" t="s">
        <v>231</v>
      </c>
      <c r="C66" s="73" t="s">
        <v>156</v>
      </c>
      <c r="D66" s="78" t="s">
        <v>78</v>
      </c>
      <c r="E66" s="277" t="n">
        <v>0.00180725797361324</v>
      </c>
      <c r="F66" s="277" t="n">
        <v>0.00133013365673047</v>
      </c>
      <c r="G66" s="277" t="n">
        <v>0.00130888806022339</v>
      </c>
      <c r="H66" s="277" t="n">
        <v>0.00226116383861346</v>
      </c>
      <c r="I66" s="277" t="n">
        <v>0.00275048099325323</v>
      </c>
      <c r="J66" s="277" t="n">
        <v>0.00566215954214886</v>
      </c>
      <c r="K66" s="277" t="n">
        <v>0.023360602996187</v>
      </c>
      <c r="L66" s="277" t="n">
        <v>0.0178438812382284</v>
      </c>
      <c r="M66" s="277" t="n">
        <v>0.0466495985530344</v>
      </c>
      <c r="N66" s="277" t="n">
        <v>0.00712536914022898</v>
      </c>
      <c r="O66" s="277" t="n">
        <v>0.0213817005694683</v>
      </c>
      <c r="P66" s="277" t="n">
        <v>0.0236240912679584</v>
      </c>
      <c r="Q66" s="277" t="n">
        <v>0.0169804760516112</v>
      </c>
      <c r="R66" s="277" t="n">
        <v>0.0544153972952123</v>
      </c>
      <c r="S66" s="277" t="n">
        <v>0.0320808985983394</v>
      </c>
      <c r="T66" s="277" t="n">
        <v>0.0371319851527565</v>
      </c>
      <c r="U66" s="277" t="n">
        <v>0.00682439184799767</v>
      </c>
      <c r="V66" s="277" t="n">
        <v>0.00595484716683891</v>
      </c>
      <c r="W66" s="277" t="n">
        <v>0.0126078406304737</v>
      </c>
      <c r="X66" s="277" t="n">
        <v>0.0159840408502755</v>
      </c>
      <c r="Y66" s="277" t="n">
        <v>0.0546264042472927</v>
      </c>
      <c r="Z66" s="277" t="n">
        <v>0.00250579208798407</v>
      </c>
      <c r="AA66" s="277" t="n">
        <v>0.00491087444905165</v>
      </c>
      <c r="AB66" s="277" t="n">
        <v>0.0074682268719632</v>
      </c>
      <c r="AC66" s="277" t="n">
        <v>0.00163070552858605</v>
      </c>
      <c r="AD66" s="277" t="n">
        <v>0.00691389570304748</v>
      </c>
      <c r="AE66" s="277" t="n">
        <v>0.0163893655807545</v>
      </c>
      <c r="AF66" s="277" t="n">
        <v>0.0119536706443228</v>
      </c>
      <c r="AG66" s="277" t="n">
        <v>0.0105515886687205</v>
      </c>
      <c r="AH66" s="277" t="n">
        <v>0.0218565921957773</v>
      </c>
      <c r="AI66" s="277" t="n">
        <v>0.0131073886966545</v>
      </c>
      <c r="AJ66" s="277" t="n">
        <v>0.0274859320289621</v>
      </c>
      <c r="AK66" s="277" t="n">
        <v>0.0205222349623969</v>
      </c>
      <c r="AL66" s="277" t="n">
        <v>0.0222073885579706</v>
      </c>
      <c r="AM66" s="277" t="n">
        <v>0.0278494659606489</v>
      </c>
      <c r="AN66" s="277" t="n">
        <v>0.0110495109037789</v>
      </c>
      <c r="AO66" s="277" t="n">
        <v>0.0124874016775121</v>
      </c>
      <c r="AP66" s="277" t="n">
        <v>0.0135140577306396</v>
      </c>
      <c r="AQ66" s="277" t="n">
        <v>0.00313245583787624</v>
      </c>
      <c r="AR66" s="277" t="n">
        <v>0.00358542166542309</v>
      </c>
      <c r="AS66" s="277" t="n">
        <v>0.00737586033689806</v>
      </c>
      <c r="AT66" s="277" t="n">
        <v>0.0188522599951887</v>
      </c>
      <c r="AU66" s="277" t="n">
        <v>0.0030398171034791</v>
      </c>
      <c r="AV66" s="277" t="n">
        <v>0.00829691622281435</v>
      </c>
      <c r="AW66" s="277" t="n">
        <v>0.00681333689638069</v>
      </c>
      <c r="AX66" s="277" t="n">
        <v>0.00996536325139409</v>
      </c>
      <c r="AY66" s="277" t="n">
        <v>0.00774832737937012</v>
      </c>
      <c r="AZ66" s="277" t="n">
        <v>0.00650211943027852</v>
      </c>
      <c r="BA66" s="277" t="n">
        <v>0.00566658674086122</v>
      </c>
      <c r="BB66" s="277" t="n">
        <v>0.00801489109296549</v>
      </c>
      <c r="BC66" s="277" t="n">
        <v>0.00385659326585014</v>
      </c>
      <c r="BD66" s="277" t="n">
        <v>0.002864345699248</v>
      </c>
      <c r="BE66" s="277" t="n">
        <v>0.000830846833829125</v>
      </c>
      <c r="BF66" s="277" t="n">
        <v>0.0034636787709319</v>
      </c>
      <c r="BG66" s="277" t="n">
        <v>0.0566787736162558</v>
      </c>
      <c r="BH66" s="277" t="n">
        <v>0.0078693434968094</v>
      </c>
      <c r="BI66" s="277" t="n">
        <v>0.00325183808173222</v>
      </c>
      <c r="BJ66" s="277" t="n">
        <v>1.09849120505201</v>
      </c>
      <c r="BK66" s="277" t="n">
        <v>0.0161088981221819</v>
      </c>
      <c r="BL66" s="277" t="n">
        <v>0.00702095335289428</v>
      </c>
      <c r="BM66" s="277" t="n">
        <v>0.004789913255052</v>
      </c>
      <c r="BN66" s="277" t="n">
        <v>0.0138161136763289</v>
      </c>
      <c r="BO66" s="277" t="n">
        <v>0.00873803684958497</v>
      </c>
      <c r="BP66" s="277" t="n">
        <v>0.00508266774826209</v>
      </c>
      <c r="BQ66" s="277" t="n">
        <v>0.00328309839811711</v>
      </c>
      <c r="BR66" s="277" t="n">
        <v>0.00704286896241458</v>
      </c>
      <c r="BS66" s="278" t="n">
        <v>0</v>
      </c>
      <c r="BT66" s="279" t="n">
        <f aca="false">SUM(E66:BS66)</f>
        <v>1.95629823305369</v>
      </c>
      <c r="BU66" s="259"/>
    </row>
    <row r="67" customFormat="false" ht="14.4" hidden="false" customHeight="false" outlineLevel="0" collapsed="false">
      <c r="B67" s="68" t="s">
        <v>232</v>
      </c>
      <c r="C67" s="73" t="s">
        <v>157</v>
      </c>
      <c r="D67" s="70" t="s">
        <v>79</v>
      </c>
      <c r="E67" s="277" t="n">
        <v>0.000331605578127456</v>
      </c>
      <c r="F67" s="277" t="n">
        <v>0.000299785410837643</v>
      </c>
      <c r="G67" s="277" t="n">
        <v>0.000283622620961332</v>
      </c>
      <c r="H67" s="277" t="n">
        <v>0.000717978366342305</v>
      </c>
      <c r="I67" s="277" t="n">
        <v>0.00146731349606696</v>
      </c>
      <c r="J67" s="277" t="n">
        <v>0.00080224221137608</v>
      </c>
      <c r="K67" s="277" t="n">
        <v>0.00117576528018837</v>
      </c>
      <c r="L67" s="277" t="n">
        <v>0.00102694781736072</v>
      </c>
      <c r="M67" s="277" t="n">
        <v>0.0047701273916894</v>
      </c>
      <c r="N67" s="277" t="n">
        <v>0.00100417626599856</v>
      </c>
      <c r="O67" s="277" t="n">
        <v>0.00125503837016847</v>
      </c>
      <c r="P67" s="277" t="n">
        <v>0.00133360096492899</v>
      </c>
      <c r="Q67" s="277" t="n">
        <v>0.00107204395990044</v>
      </c>
      <c r="R67" s="277" t="n">
        <v>0.00126284832620642</v>
      </c>
      <c r="S67" s="277" t="n">
        <v>0.00181258205496765</v>
      </c>
      <c r="T67" s="277" t="n">
        <v>0.00239732240736032</v>
      </c>
      <c r="U67" s="277" t="n">
        <v>0.00188768488537916</v>
      </c>
      <c r="V67" s="277" t="n">
        <v>0.00191557025381004</v>
      </c>
      <c r="W67" s="277" t="n">
        <v>0.0028100495781904</v>
      </c>
      <c r="X67" s="277" t="n">
        <v>0.00135306487784808</v>
      </c>
      <c r="Y67" s="277" t="n">
        <v>0.00149055843015606</v>
      </c>
      <c r="Z67" s="277" t="n">
        <v>0.00312615645844807</v>
      </c>
      <c r="AA67" s="277" t="n">
        <v>0.000976922149922436</v>
      </c>
      <c r="AB67" s="277" t="n">
        <v>0.00141588971168278</v>
      </c>
      <c r="AC67" s="277" t="n">
        <v>0.00134634645264088</v>
      </c>
      <c r="AD67" s="277" t="n">
        <v>0.00114946054459113</v>
      </c>
      <c r="AE67" s="277" t="n">
        <v>0.00141170602728516</v>
      </c>
      <c r="AF67" s="277" t="n">
        <v>0.00161655754319103</v>
      </c>
      <c r="AG67" s="277" t="n">
        <v>0.00118303489849208</v>
      </c>
      <c r="AH67" s="277" t="n">
        <v>0.00123573347789693</v>
      </c>
      <c r="AI67" s="277" t="n">
        <v>0.00640747737390947</v>
      </c>
      <c r="AJ67" s="277" t="n">
        <v>0.00443373146590715</v>
      </c>
      <c r="AK67" s="277" t="n">
        <v>0.00141171153823934</v>
      </c>
      <c r="AL67" s="277" t="n">
        <v>0.00183214350736936</v>
      </c>
      <c r="AM67" s="277" t="n">
        <v>0.00269095892319828</v>
      </c>
      <c r="AN67" s="277" t="n">
        <v>0.00719591542730345</v>
      </c>
      <c r="AO67" s="277" t="n">
        <v>0.00895081729206771</v>
      </c>
      <c r="AP67" s="277" t="n">
        <v>0.0107182097126449</v>
      </c>
      <c r="AQ67" s="277" t="n">
        <v>0.00152131843205004</v>
      </c>
      <c r="AR67" s="277" t="n">
        <v>0.000931115009177191</v>
      </c>
      <c r="AS67" s="277" t="n">
        <v>0.0043551952655151</v>
      </c>
      <c r="AT67" s="277" t="n">
        <v>0.00287939990817677</v>
      </c>
      <c r="AU67" s="277" t="n">
        <v>0.00106593443491537</v>
      </c>
      <c r="AV67" s="277" t="n">
        <v>0.00175973057872126</v>
      </c>
      <c r="AW67" s="277" t="n">
        <v>0.00171915060068408</v>
      </c>
      <c r="AX67" s="277" t="n">
        <v>0.00144630831836298</v>
      </c>
      <c r="AY67" s="277" t="n">
        <v>0.00556306913050368</v>
      </c>
      <c r="AZ67" s="277" t="n">
        <v>0.00421400622581421</v>
      </c>
      <c r="BA67" s="277" t="n">
        <v>0.00404531605568876</v>
      </c>
      <c r="BB67" s="277" t="n">
        <v>0.00350874628119545</v>
      </c>
      <c r="BC67" s="277" t="n">
        <v>0.00136184943656883</v>
      </c>
      <c r="BD67" s="277" t="n">
        <v>0.000917032800365424</v>
      </c>
      <c r="BE67" s="277" t="n">
        <v>0.000404719492047169</v>
      </c>
      <c r="BF67" s="277" t="n">
        <v>0.00118782462554954</v>
      </c>
      <c r="BG67" s="277" t="n">
        <v>0.00519956316735798</v>
      </c>
      <c r="BH67" s="277" t="n">
        <v>0.00152540652566337</v>
      </c>
      <c r="BI67" s="277" t="n">
        <v>0.00163982310522997</v>
      </c>
      <c r="BJ67" s="277" t="n">
        <v>0.00435345328396631</v>
      </c>
      <c r="BK67" s="277" t="n">
        <v>1.00953179049259</v>
      </c>
      <c r="BL67" s="277" t="n">
        <v>0.00134160491822485</v>
      </c>
      <c r="BM67" s="277" t="n">
        <v>0.00195814681537829</v>
      </c>
      <c r="BN67" s="277" t="n">
        <v>0.0058389568930119</v>
      </c>
      <c r="BO67" s="277" t="n">
        <v>0.00869124954056687</v>
      </c>
      <c r="BP67" s="277" t="n">
        <v>0.00264621886231184</v>
      </c>
      <c r="BQ67" s="277" t="n">
        <v>0.000761861245436744</v>
      </c>
      <c r="BR67" s="277" t="n">
        <v>0.00179489769578798</v>
      </c>
      <c r="BS67" s="278" t="n">
        <v>0</v>
      </c>
      <c r="BT67" s="279" t="n">
        <f aca="false">SUM(E67:BS67)</f>
        <v>1.16973639019352</v>
      </c>
      <c r="BU67" s="259"/>
    </row>
    <row r="68" customFormat="false" ht="14.4" hidden="false" customHeight="false" outlineLevel="0" collapsed="false">
      <c r="B68" s="68" t="s">
        <v>233</v>
      </c>
      <c r="C68" s="73" t="s">
        <v>158</v>
      </c>
      <c r="D68" s="70" t="s">
        <v>80</v>
      </c>
      <c r="E68" s="277" t="n">
        <v>1.94922642271506E-007</v>
      </c>
      <c r="F68" s="277" t="n">
        <v>1.16398688025599E-007</v>
      </c>
      <c r="G68" s="277" t="n">
        <v>9.76605574398302E-007</v>
      </c>
      <c r="H68" s="277" t="n">
        <v>3.46631543633288E-007</v>
      </c>
      <c r="I68" s="277" t="n">
        <v>3.68843385969534E-007</v>
      </c>
      <c r="J68" s="277" t="n">
        <v>9.70911036171975E-007</v>
      </c>
      <c r="K68" s="277" t="n">
        <v>1.1768518758994E-006</v>
      </c>
      <c r="L68" s="277" t="n">
        <v>6.24300104521338E-007</v>
      </c>
      <c r="M68" s="277" t="n">
        <v>1.07113617273239E-006</v>
      </c>
      <c r="N68" s="277" t="n">
        <v>5.09680283172079E-007</v>
      </c>
      <c r="O68" s="277" t="n">
        <v>7.23923261501752E-007</v>
      </c>
      <c r="P68" s="277" t="n">
        <v>7.75951736715758E-007</v>
      </c>
      <c r="Q68" s="277" t="n">
        <v>6.45608510774706E-007</v>
      </c>
      <c r="R68" s="277" t="n">
        <v>1.24508760723303E-006</v>
      </c>
      <c r="S68" s="277" t="n">
        <v>1.35566823673063E-006</v>
      </c>
      <c r="T68" s="277" t="n">
        <v>1.3933740274961E-006</v>
      </c>
      <c r="U68" s="277" t="n">
        <v>6.88050903282289E-007</v>
      </c>
      <c r="V68" s="277" t="n">
        <v>5.47706468709262E-007</v>
      </c>
      <c r="W68" s="277" t="n">
        <v>8.88324477525641E-007</v>
      </c>
      <c r="X68" s="277" t="n">
        <v>1.16670385720774E-006</v>
      </c>
      <c r="Y68" s="277" t="n">
        <v>1.37723774194073E-006</v>
      </c>
      <c r="Z68" s="277" t="n">
        <v>5.57504901842503E-007</v>
      </c>
      <c r="AA68" s="277" t="n">
        <v>8.38940084500674E-007</v>
      </c>
      <c r="AB68" s="277" t="n">
        <v>7.7922836191701E-007</v>
      </c>
      <c r="AC68" s="277" t="n">
        <v>3.68098337178821E-007</v>
      </c>
      <c r="AD68" s="277" t="n">
        <v>6.01697523360956E-007</v>
      </c>
      <c r="AE68" s="277" t="n">
        <v>9.70886048895799E-007</v>
      </c>
      <c r="AF68" s="277" t="n">
        <v>6.19789378475791E-007</v>
      </c>
      <c r="AG68" s="277" t="n">
        <v>8.1383417349501E-007</v>
      </c>
      <c r="AH68" s="277" t="n">
        <v>8.79579127513505E-007</v>
      </c>
      <c r="AI68" s="277" t="n">
        <v>2.93324830923458E-006</v>
      </c>
      <c r="AJ68" s="277" t="n">
        <v>3.25112333706734E-006</v>
      </c>
      <c r="AK68" s="277" t="n">
        <v>1.67695078395359E-006</v>
      </c>
      <c r="AL68" s="277" t="n">
        <v>8.786018800718E-007</v>
      </c>
      <c r="AM68" s="277" t="n">
        <v>1.58516882731206E-006</v>
      </c>
      <c r="AN68" s="277" t="n">
        <v>4.0855541060142E-006</v>
      </c>
      <c r="AO68" s="277" t="n">
        <v>2.66392206196158E-006</v>
      </c>
      <c r="AP68" s="277" t="n">
        <v>2.8780308253361E-006</v>
      </c>
      <c r="AQ68" s="277" t="n">
        <v>2.45018839842009E-006</v>
      </c>
      <c r="AR68" s="277" t="n">
        <v>2.98638191712698E-006</v>
      </c>
      <c r="AS68" s="277" t="n">
        <v>2.32826582751465E-006</v>
      </c>
      <c r="AT68" s="277" t="n">
        <v>1.31764800936763E-005</v>
      </c>
      <c r="AU68" s="277" t="n">
        <v>1.55936764359465E-006</v>
      </c>
      <c r="AV68" s="277" t="n">
        <v>0.000179138683082749</v>
      </c>
      <c r="AW68" s="277" t="n">
        <v>6.15598049266212E-007</v>
      </c>
      <c r="AX68" s="277" t="n">
        <v>1.0996264145817E-006</v>
      </c>
      <c r="AY68" s="277" t="n">
        <v>6.94660979378131E-007</v>
      </c>
      <c r="AZ68" s="277" t="n">
        <v>5.56042230340469E-007</v>
      </c>
      <c r="BA68" s="277" t="n">
        <v>1.99253429277581E-006</v>
      </c>
      <c r="BB68" s="277" t="n">
        <v>1.04301451151164E-005</v>
      </c>
      <c r="BC68" s="277" t="n">
        <v>9.15305579557277E-007</v>
      </c>
      <c r="BD68" s="277" t="n">
        <v>7.64998520294637E-007</v>
      </c>
      <c r="BE68" s="277" t="n">
        <v>3.04665046279824E-007</v>
      </c>
      <c r="BF68" s="277" t="n">
        <v>4.40658084116271E-007</v>
      </c>
      <c r="BG68" s="277" t="n">
        <v>6.14979580528207E-006</v>
      </c>
      <c r="BH68" s="277" t="n">
        <v>1.33611485359865E-006</v>
      </c>
      <c r="BI68" s="277" t="n">
        <v>7.10903538276515E-006</v>
      </c>
      <c r="BJ68" s="277" t="n">
        <v>1.13066695556231E-005</v>
      </c>
      <c r="BK68" s="277" t="n">
        <v>3.24340891271207E-006</v>
      </c>
      <c r="BL68" s="277" t="n">
        <v>1.00077274899114</v>
      </c>
      <c r="BM68" s="277" t="n">
        <v>1.5390050131917E-006</v>
      </c>
      <c r="BN68" s="277" t="n">
        <v>7.04799848754615E-006</v>
      </c>
      <c r="BO68" s="277" t="n">
        <v>2.59168537946277E-006</v>
      </c>
      <c r="BP68" s="277" t="n">
        <v>2.53974438646069E-006</v>
      </c>
      <c r="BQ68" s="277" t="n">
        <v>4.6557726806201E-007</v>
      </c>
      <c r="BR68" s="277" t="n">
        <v>2.69027566103938E-006</v>
      </c>
      <c r="BS68" s="278" t="n">
        <v>0</v>
      </c>
      <c r="BT68" s="279" t="n">
        <f aca="false">SUM(E68:BS68)</f>
        <v>1.00108176797932</v>
      </c>
      <c r="BU68" s="259"/>
    </row>
    <row r="69" customFormat="false" ht="14.4" hidden="false" customHeight="false" outlineLevel="0" collapsed="false">
      <c r="B69" s="68" t="s">
        <v>234</v>
      </c>
      <c r="C69" s="73" t="s">
        <v>159</v>
      </c>
      <c r="D69" s="70" t="s">
        <v>81</v>
      </c>
      <c r="E69" s="277" t="n">
        <v>0</v>
      </c>
      <c r="F69" s="277" t="n">
        <v>0</v>
      </c>
      <c r="G69" s="277" t="n">
        <v>0</v>
      </c>
      <c r="H69" s="277" t="n">
        <v>0</v>
      </c>
      <c r="I69" s="277" t="n">
        <v>0</v>
      </c>
      <c r="J69" s="277" t="n">
        <v>0</v>
      </c>
      <c r="K69" s="277" t="n">
        <v>0</v>
      </c>
      <c r="L69" s="277" t="n">
        <v>0</v>
      </c>
      <c r="M69" s="277" t="n">
        <v>0</v>
      </c>
      <c r="N69" s="277" t="n">
        <v>0</v>
      </c>
      <c r="O69" s="277" t="n">
        <v>0</v>
      </c>
      <c r="P69" s="277" t="n">
        <v>0</v>
      </c>
      <c r="Q69" s="277" t="n">
        <v>0</v>
      </c>
      <c r="R69" s="277" t="n">
        <v>0</v>
      </c>
      <c r="S69" s="277" t="n">
        <v>0</v>
      </c>
      <c r="T69" s="277" t="n">
        <v>0</v>
      </c>
      <c r="U69" s="277" t="n">
        <v>0</v>
      </c>
      <c r="V69" s="277" t="n">
        <v>0</v>
      </c>
      <c r="W69" s="277" t="n">
        <v>0</v>
      </c>
      <c r="X69" s="277" t="n">
        <v>0</v>
      </c>
      <c r="Y69" s="277" t="n">
        <v>0</v>
      </c>
      <c r="Z69" s="277" t="n">
        <v>0</v>
      </c>
      <c r="AA69" s="277" t="n">
        <v>0</v>
      </c>
      <c r="AB69" s="277" t="n">
        <v>0</v>
      </c>
      <c r="AC69" s="277" t="n">
        <v>0</v>
      </c>
      <c r="AD69" s="277" t="n">
        <v>0</v>
      </c>
      <c r="AE69" s="277" t="n">
        <v>0</v>
      </c>
      <c r="AF69" s="277" t="n">
        <v>0</v>
      </c>
      <c r="AG69" s="277" t="n">
        <v>0</v>
      </c>
      <c r="AH69" s="277" t="n">
        <v>0</v>
      </c>
      <c r="AI69" s="277" t="n">
        <v>0</v>
      </c>
      <c r="AJ69" s="277" t="n">
        <v>0</v>
      </c>
      <c r="AK69" s="277" t="n">
        <v>0</v>
      </c>
      <c r="AL69" s="277" t="n">
        <v>0</v>
      </c>
      <c r="AM69" s="277" t="n">
        <v>0</v>
      </c>
      <c r="AN69" s="277" t="n">
        <v>0</v>
      </c>
      <c r="AO69" s="277" t="n">
        <v>0</v>
      </c>
      <c r="AP69" s="277" t="n">
        <v>0</v>
      </c>
      <c r="AQ69" s="277" t="n">
        <v>0</v>
      </c>
      <c r="AR69" s="277" t="n">
        <v>0</v>
      </c>
      <c r="AS69" s="277" t="n">
        <v>0</v>
      </c>
      <c r="AT69" s="277" t="n">
        <v>0</v>
      </c>
      <c r="AU69" s="277" t="n">
        <v>0</v>
      </c>
      <c r="AV69" s="277" t="n">
        <v>0</v>
      </c>
      <c r="AW69" s="277" t="n">
        <v>0</v>
      </c>
      <c r="AX69" s="277" t="n">
        <v>0</v>
      </c>
      <c r="AY69" s="277" t="n">
        <v>0</v>
      </c>
      <c r="AZ69" s="277" t="n">
        <v>0</v>
      </c>
      <c r="BA69" s="277" t="n">
        <v>0</v>
      </c>
      <c r="BB69" s="277" t="n">
        <v>0</v>
      </c>
      <c r="BC69" s="277" t="n">
        <v>0</v>
      </c>
      <c r="BD69" s="277" t="n">
        <v>0</v>
      </c>
      <c r="BE69" s="277" t="n">
        <v>0</v>
      </c>
      <c r="BF69" s="277" t="n">
        <v>0</v>
      </c>
      <c r="BG69" s="277" t="n">
        <v>0</v>
      </c>
      <c r="BH69" s="277" t="n">
        <v>0</v>
      </c>
      <c r="BI69" s="277" t="n">
        <v>0</v>
      </c>
      <c r="BJ69" s="277" t="n">
        <v>0</v>
      </c>
      <c r="BK69" s="277" t="n">
        <v>0</v>
      </c>
      <c r="BL69" s="277" t="n">
        <v>0</v>
      </c>
      <c r="BM69" s="277" t="n">
        <v>1</v>
      </c>
      <c r="BN69" s="277" t="n">
        <v>0</v>
      </c>
      <c r="BO69" s="277" t="n">
        <v>0</v>
      </c>
      <c r="BP69" s="277" t="n">
        <v>0</v>
      </c>
      <c r="BQ69" s="277" t="n">
        <v>0</v>
      </c>
      <c r="BR69" s="277" t="n">
        <v>0</v>
      </c>
      <c r="BS69" s="278" t="n">
        <v>0</v>
      </c>
      <c r="BT69" s="279" t="n">
        <f aca="false">SUM(E69:BS69)</f>
        <v>1</v>
      </c>
      <c r="BU69" s="259"/>
    </row>
    <row r="70" customFormat="false" ht="14.4" hidden="false" customHeight="false" outlineLevel="0" collapsed="false">
      <c r="B70" s="68" t="s">
        <v>235</v>
      </c>
      <c r="C70" s="73" t="s">
        <v>160</v>
      </c>
      <c r="D70" s="74" t="s">
        <v>82</v>
      </c>
      <c r="E70" s="277" t="n">
        <v>0</v>
      </c>
      <c r="F70" s="277" t="n">
        <v>0</v>
      </c>
      <c r="G70" s="277" t="n">
        <v>0</v>
      </c>
      <c r="H70" s="277" t="n">
        <v>0</v>
      </c>
      <c r="I70" s="277" t="n">
        <v>0</v>
      </c>
      <c r="J70" s="277" t="n">
        <v>0</v>
      </c>
      <c r="K70" s="277" t="n">
        <v>0</v>
      </c>
      <c r="L70" s="277" t="n">
        <v>0</v>
      </c>
      <c r="M70" s="277" t="n">
        <v>0</v>
      </c>
      <c r="N70" s="277" t="n">
        <v>0</v>
      </c>
      <c r="O70" s="277" t="n">
        <v>0</v>
      </c>
      <c r="P70" s="277" t="n">
        <v>0</v>
      </c>
      <c r="Q70" s="277" t="n">
        <v>0</v>
      </c>
      <c r="R70" s="277" t="n">
        <v>0</v>
      </c>
      <c r="S70" s="277" t="n">
        <v>0</v>
      </c>
      <c r="T70" s="277" t="n">
        <v>0</v>
      </c>
      <c r="U70" s="277" t="n">
        <v>0</v>
      </c>
      <c r="V70" s="277" t="n">
        <v>0</v>
      </c>
      <c r="W70" s="277" t="n">
        <v>0</v>
      </c>
      <c r="X70" s="277" t="n">
        <v>0</v>
      </c>
      <c r="Y70" s="277" t="n">
        <v>0</v>
      </c>
      <c r="Z70" s="277" t="n">
        <v>0</v>
      </c>
      <c r="AA70" s="277" t="n">
        <v>0</v>
      </c>
      <c r="AB70" s="277" t="n">
        <v>0</v>
      </c>
      <c r="AC70" s="277" t="n">
        <v>0</v>
      </c>
      <c r="AD70" s="277" t="n">
        <v>0</v>
      </c>
      <c r="AE70" s="277" t="n">
        <v>0</v>
      </c>
      <c r="AF70" s="277" t="n">
        <v>0</v>
      </c>
      <c r="AG70" s="277" t="n">
        <v>0</v>
      </c>
      <c r="AH70" s="277" t="n">
        <v>0</v>
      </c>
      <c r="AI70" s="277" t="n">
        <v>0</v>
      </c>
      <c r="AJ70" s="277" t="n">
        <v>0</v>
      </c>
      <c r="AK70" s="277" t="n">
        <v>0</v>
      </c>
      <c r="AL70" s="277" t="n">
        <v>0</v>
      </c>
      <c r="AM70" s="277" t="n">
        <v>0</v>
      </c>
      <c r="AN70" s="277" t="n">
        <v>0</v>
      </c>
      <c r="AO70" s="277" t="n">
        <v>0</v>
      </c>
      <c r="AP70" s="277" t="n">
        <v>0</v>
      </c>
      <c r="AQ70" s="277" t="n">
        <v>0</v>
      </c>
      <c r="AR70" s="277" t="n">
        <v>0</v>
      </c>
      <c r="AS70" s="277" t="n">
        <v>0</v>
      </c>
      <c r="AT70" s="277" t="n">
        <v>0</v>
      </c>
      <c r="AU70" s="277" t="n">
        <v>0</v>
      </c>
      <c r="AV70" s="277" t="n">
        <v>0</v>
      </c>
      <c r="AW70" s="277" t="n">
        <v>0</v>
      </c>
      <c r="AX70" s="277" t="n">
        <v>0</v>
      </c>
      <c r="AY70" s="277" t="n">
        <v>0</v>
      </c>
      <c r="AZ70" s="277" t="n">
        <v>0</v>
      </c>
      <c r="BA70" s="277" t="n">
        <v>0</v>
      </c>
      <c r="BB70" s="277" t="n">
        <v>0</v>
      </c>
      <c r="BC70" s="277" t="n">
        <v>0</v>
      </c>
      <c r="BD70" s="277" t="n">
        <v>0</v>
      </c>
      <c r="BE70" s="277" t="n">
        <v>0</v>
      </c>
      <c r="BF70" s="277" t="n">
        <v>0</v>
      </c>
      <c r="BG70" s="277" t="n">
        <v>0</v>
      </c>
      <c r="BH70" s="277" t="n">
        <v>0</v>
      </c>
      <c r="BI70" s="277" t="n">
        <v>0</v>
      </c>
      <c r="BJ70" s="277" t="n">
        <v>0</v>
      </c>
      <c r="BK70" s="277" t="n">
        <v>0</v>
      </c>
      <c r="BL70" s="277" t="n">
        <v>0</v>
      </c>
      <c r="BM70" s="277" t="n">
        <v>0</v>
      </c>
      <c r="BN70" s="277" t="n">
        <v>1</v>
      </c>
      <c r="BO70" s="277" t="n">
        <v>0</v>
      </c>
      <c r="BP70" s="277" t="n">
        <v>0</v>
      </c>
      <c r="BQ70" s="277" t="n">
        <v>0</v>
      </c>
      <c r="BR70" s="277" t="n">
        <v>0</v>
      </c>
      <c r="BS70" s="278" t="n">
        <v>0</v>
      </c>
      <c r="BT70" s="279" t="n">
        <f aca="false">SUM(E70:BS70)</f>
        <v>1</v>
      </c>
      <c r="BU70" s="259"/>
    </row>
    <row r="71" customFormat="false" ht="14.4" hidden="false" customHeight="false" outlineLevel="0" collapsed="false">
      <c r="B71" s="68" t="s">
        <v>236</v>
      </c>
      <c r="C71" s="73" t="s">
        <v>161</v>
      </c>
      <c r="D71" s="79" t="s">
        <v>83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 t="n">
        <v>0</v>
      </c>
      <c r="K71" s="277" t="n">
        <v>0</v>
      </c>
      <c r="L71" s="277" t="n">
        <v>0</v>
      </c>
      <c r="M71" s="277" t="n">
        <v>0</v>
      </c>
      <c r="N71" s="277" t="n">
        <v>0</v>
      </c>
      <c r="O71" s="277" t="n">
        <v>0</v>
      </c>
      <c r="P71" s="277" t="n">
        <v>0</v>
      </c>
      <c r="Q71" s="277" t="n">
        <v>0</v>
      </c>
      <c r="R71" s="277" t="n">
        <v>0</v>
      </c>
      <c r="S71" s="277" t="n">
        <v>0</v>
      </c>
      <c r="T71" s="277" t="n">
        <v>0</v>
      </c>
      <c r="U71" s="277" t="n">
        <v>0</v>
      </c>
      <c r="V71" s="277" t="n">
        <v>0</v>
      </c>
      <c r="W71" s="277" t="n">
        <v>0</v>
      </c>
      <c r="X71" s="277" t="n">
        <v>0</v>
      </c>
      <c r="Y71" s="277" t="n">
        <v>0</v>
      </c>
      <c r="Z71" s="277" t="n">
        <v>0</v>
      </c>
      <c r="AA71" s="277" t="n">
        <v>0</v>
      </c>
      <c r="AB71" s="277" t="n">
        <v>0</v>
      </c>
      <c r="AC71" s="277" t="n">
        <v>0</v>
      </c>
      <c r="AD71" s="277" t="n">
        <v>0</v>
      </c>
      <c r="AE71" s="277" t="n">
        <v>0</v>
      </c>
      <c r="AF71" s="277" t="n">
        <v>0</v>
      </c>
      <c r="AG71" s="277" t="n">
        <v>0</v>
      </c>
      <c r="AH71" s="277" t="n">
        <v>0</v>
      </c>
      <c r="AI71" s="277" t="n">
        <v>0</v>
      </c>
      <c r="AJ71" s="277" t="n">
        <v>0</v>
      </c>
      <c r="AK71" s="277" t="n">
        <v>0</v>
      </c>
      <c r="AL71" s="277" t="n">
        <v>0</v>
      </c>
      <c r="AM71" s="277" t="n">
        <v>0</v>
      </c>
      <c r="AN71" s="277" t="n">
        <v>0</v>
      </c>
      <c r="AO71" s="277" t="n">
        <v>0</v>
      </c>
      <c r="AP71" s="277" t="n">
        <v>0</v>
      </c>
      <c r="AQ71" s="277" t="n">
        <v>0</v>
      </c>
      <c r="AR71" s="277" t="n">
        <v>0</v>
      </c>
      <c r="AS71" s="277" t="n">
        <v>0</v>
      </c>
      <c r="AT71" s="277" t="n">
        <v>0</v>
      </c>
      <c r="AU71" s="277" t="n">
        <v>0</v>
      </c>
      <c r="AV71" s="277" t="n">
        <v>0</v>
      </c>
      <c r="AW71" s="277" t="n">
        <v>0</v>
      </c>
      <c r="AX71" s="277" t="n">
        <v>0</v>
      </c>
      <c r="AY71" s="277" t="n">
        <v>0</v>
      </c>
      <c r="AZ71" s="277" t="n">
        <v>0</v>
      </c>
      <c r="BA71" s="277" t="n">
        <v>0</v>
      </c>
      <c r="BB71" s="277" t="n">
        <v>0</v>
      </c>
      <c r="BC71" s="277" t="n">
        <v>0</v>
      </c>
      <c r="BD71" s="277" t="n">
        <v>0</v>
      </c>
      <c r="BE71" s="277" t="n">
        <v>0</v>
      </c>
      <c r="BF71" s="277" t="n">
        <v>0</v>
      </c>
      <c r="BG71" s="277" t="n">
        <v>0</v>
      </c>
      <c r="BH71" s="277" t="n">
        <v>0</v>
      </c>
      <c r="BI71" s="277" t="n">
        <v>0</v>
      </c>
      <c r="BJ71" s="277" t="n">
        <v>0</v>
      </c>
      <c r="BK71" s="277" t="n">
        <v>0</v>
      </c>
      <c r="BL71" s="277" t="n">
        <v>0</v>
      </c>
      <c r="BM71" s="277" t="n">
        <v>0</v>
      </c>
      <c r="BN71" s="277" t="n">
        <v>0</v>
      </c>
      <c r="BO71" s="277" t="n">
        <v>1.11306802911847</v>
      </c>
      <c r="BP71" s="277" t="n">
        <v>0</v>
      </c>
      <c r="BQ71" s="277" t="n">
        <v>0</v>
      </c>
      <c r="BR71" s="277" t="n">
        <v>0</v>
      </c>
      <c r="BS71" s="278" t="n">
        <v>0</v>
      </c>
      <c r="BT71" s="279" t="n">
        <f aca="false">SUM(E71:BS71)</f>
        <v>1.11306802911847</v>
      </c>
      <c r="BU71" s="259"/>
    </row>
    <row r="72" customFormat="false" ht="14.4" hidden="false" customHeight="false" outlineLevel="0" collapsed="false">
      <c r="B72" s="68" t="s">
        <v>237</v>
      </c>
      <c r="C72" s="73" t="s">
        <v>162</v>
      </c>
      <c r="D72" s="74" t="s">
        <v>84</v>
      </c>
      <c r="E72" s="277" t="n">
        <v>6.96717325360939E-005</v>
      </c>
      <c r="F72" s="277" t="n">
        <v>0.000136993031494116</v>
      </c>
      <c r="G72" s="277" t="n">
        <v>9.75907672324158E-005</v>
      </c>
      <c r="H72" s="277" t="n">
        <v>0.000114581375127119</v>
      </c>
      <c r="I72" s="277" t="n">
        <v>9.13635428766903E-005</v>
      </c>
      <c r="J72" s="277" t="n">
        <v>0.000119221373388007</v>
      </c>
      <c r="K72" s="277" t="n">
        <v>0.000673656364203055</v>
      </c>
      <c r="L72" s="277" t="n">
        <v>0.000250361462251563</v>
      </c>
      <c r="M72" s="277" t="n">
        <v>0.000291559512326835</v>
      </c>
      <c r="N72" s="277" t="n">
        <v>0.000142091745119816</v>
      </c>
      <c r="O72" s="277" t="n">
        <v>0.00032480403409121</v>
      </c>
      <c r="P72" s="277" t="n">
        <v>0.000354360442134771</v>
      </c>
      <c r="Q72" s="277" t="n">
        <v>0.000400576937276482</v>
      </c>
      <c r="R72" s="277" t="n">
        <v>0.0012664760409771</v>
      </c>
      <c r="S72" s="277" t="n">
        <v>0.000590169477212245</v>
      </c>
      <c r="T72" s="277" t="n">
        <v>0.000333827281921217</v>
      </c>
      <c r="U72" s="277" t="n">
        <v>0.000150862133359914</v>
      </c>
      <c r="V72" s="277" t="n">
        <v>0.000120807811308077</v>
      </c>
      <c r="W72" s="277" t="n">
        <v>0.000148495288951736</v>
      </c>
      <c r="X72" s="277" t="n">
        <v>0.00018024257018238</v>
      </c>
      <c r="Y72" s="277" t="n">
        <v>0.00023048742280771</v>
      </c>
      <c r="Z72" s="277" t="n">
        <v>8.06888178433692E-005</v>
      </c>
      <c r="AA72" s="277" t="n">
        <v>0.000109794632507592</v>
      </c>
      <c r="AB72" s="277" t="n">
        <v>8.76540389045198E-005</v>
      </c>
      <c r="AC72" s="277" t="n">
        <v>6.3129714941444E-005</v>
      </c>
      <c r="AD72" s="277" t="n">
        <v>7.78123509811851E-005</v>
      </c>
      <c r="AE72" s="277" t="n">
        <v>0.000111234462220561</v>
      </c>
      <c r="AF72" s="277" t="n">
        <v>7.11698110345895E-005</v>
      </c>
      <c r="AG72" s="277" t="n">
        <v>0.000495488240471113</v>
      </c>
      <c r="AH72" s="277" t="n">
        <v>0.000179063527427133</v>
      </c>
      <c r="AI72" s="277" t="n">
        <v>0.000467828644186074</v>
      </c>
      <c r="AJ72" s="277" t="n">
        <v>0.00219769483352451</v>
      </c>
      <c r="AK72" s="277" t="n">
        <v>0.000707029487930458</v>
      </c>
      <c r="AL72" s="277" t="n">
        <v>0.00019816959851671</v>
      </c>
      <c r="AM72" s="277" t="n">
        <v>0.000246155010262412</v>
      </c>
      <c r="AN72" s="277" t="n">
        <v>0.000723771718348481</v>
      </c>
      <c r="AO72" s="277" t="n">
        <v>0.000336099199563547</v>
      </c>
      <c r="AP72" s="277" t="n">
        <v>0.000360261676418396</v>
      </c>
      <c r="AQ72" s="277" t="n">
        <v>0.000584260626486022</v>
      </c>
      <c r="AR72" s="277" t="n">
        <v>0.000298496086282514</v>
      </c>
      <c r="AS72" s="277" t="n">
        <v>0.00389693713961504</v>
      </c>
      <c r="AT72" s="277" t="n">
        <v>0.000363776600561307</v>
      </c>
      <c r="AU72" s="277" t="n">
        <v>0.000395333578181532</v>
      </c>
      <c r="AV72" s="277" t="n">
        <v>0.000653930051060814</v>
      </c>
      <c r="AW72" s="277" t="n">
        <v>0.000760892784084473</v>
      </c>
      <c r="AX72" s="277" t="n">
        <v>0.000124940654627456</v>
      </c>
      <c r="AY72" s="277" t="n">
        <v>0.0017853102433396</v>
      </c>
      <c r="AZ72" s="277" t="n">
        <v>0.00416448851673616</v>
      </c>
      <c r="BA72" s="277" t="n">
        <v>0.000249758864758963</v>
      </c>
      <c r="BB72" s="277" t="n">
        <v>0.0002819015349259</v>
      </c>
      <c r="BC72" s="277" t="n">
        <v>0.000140125316603661</v>
      </c>
      <c r="BD72" s="277" t="n">
        <v>0.000157180082912183</v>
      </c>
      <c r="BE72" s="277" t="n">
        <v>0.000311334476170531</v>
      </c>
      <c r="BF72" s="277" t="n">
        <v>0.000281962969646409</v>
      </c>
      <c r="BG72" s="277" t="n">
        <v>0.000471599333574707</v>
      </c>
      <c r="BH72" s="277" t="n">
        <v>0.000102088733309839</v>
      </c>
      <c r="BI72" s="277" t="n">
        <v>0.000938483807411896</v>
      </c>
      <c r="BJ72" s="277" t="n">
        <v>0.000248667592648168</v>
      </c>
      <c r="BK72" s="277" t="n">
        <v>0.000214828238321733</v>
      </c>
      <c r="BL72" s="277" t="n">
        <v>0.000164950805537054</v>
      </c>
      <c r="BM72" s="277" t="n">
        <v>0.000155155530296946</v>
      </c>
      <c r="BN72" s="277" t="n">
        <v>0.00016828199649952</v>
      </c>
      <c r="BO72" s="277" t="n">
        <v>0.000485898583828241</v>
      </c>
      <c r="BP72" s="277" t="n">
        <v>1.00224551370365</v>
      </c>
      <c r="BQ72" s="277" t="n">
        <v>9.21863025280013E-005</v>
      </c>
      <c r="BR72" s="277" t="n">
        <v>0.00189474179684118</v>
      </c>
      <c r="BS72" s="278" t="n">
        <v>0</v>
      </c>
      <c r="BT72" s="279" t="n">
        <f aca="false">SUM(E72:BS72)</f>
        <v>1.0342342720623</v>
      </c>
      <c r="BU72" s="259"/>
    </row>
    <row r="73" customFormat="false" ht="14.4" hidden="false" customHeight="false" outlineLevel="0" collapsed="false">
      <c r="B73" s="68" t="s">
        <v>238</v>
      </c>
      <c r="C73" s="73" t="s">
        <v>163</v>
      </c>
      <c r="D73" s="80" t="s">
        <v>85</v>
      </c>
      <c r="E73" s="277" t="n">
        <v>0.000341497135719992</v>
      </c>
      <c r="F73" s="277" t="n">
        <v>0.000341179401945024</v>
      </c>
      <c r="G73" s="277" t="n">
        <v>0.000597980229801817</v>
      </c>
      <c r="H73" s="277" t="n">
        <v>0.000758215094384036</v>
      </c>
      <c r="I73" s="277" t="n">
        <v>0.000827896568424418</v>
      </c>
      <c r="J73" s="277" t="n">
        <v>0.000625397189365261</v>
      </c>
      <c r="K73" s="277" t="n">
        <v>0.00182128481814242</v>
      </c>
      <c r="L73" s="277" t="n">
        <v>0.00111056554434481</v>
      </c>
      <c r="M73" s="277" t="n">
        <v>0.00197716803541921</v>
      </c>
      <c r="N73" s="277" t="n">
        <v>0.00103956409945266</v>
      </c>
      <c r="O73" s="277" t="n">
        <v>0.00144601025479021</v>
      </c>
      <c r="P73" s="277" t="n">
        <v>0.00154965373272418</v>
      </c>
      <c r="Q73" s="277" t="n">
        <v>0.0013143388656059</v>
      </c>
      <c r="R73" s="277" t="n">
        <v>0.00264524152860716</v>
      </c>
      <c r="S73" s="277" t="n">
        <v>0.00278155525565536</v>
      </c>
      <c r="T73" s="277" t="n">
        <v>0.00285997640311627</v>
      </c>
      <c r="U73" s="277" t="n">
        <v>0.00120870997905241</v>
      </c>
      <c r="V73" s="277" t="n">
        <v>0.00177479674015193</v>
      </c>
      <c r="W73" s="277" t="n">
        <v>0.00401018032165945</v>
      </c>
      <c r="X73" s="277" t="n">
        <v>0.00257805898252209</v>
      </c>
      <c r="Y73" s="277" t="n">
        <v>0.00284197564273198</v>
      </c>
      <c r="Z73" s="277" t="n">
        <v>0.000872302491370077</v>
      </c>
      <c r="AA73" s="277" t="n">
        <v>0.000766511667322193</v>
      </c>
      <c r="AB73" s="277" t="n">
        <v>0.00193899412487206</v>
      </c>
      <c r="AC73" s="277" t="n">
        <v>0.000818605493204142</v>
      </c>
      <c r="AD73" s="277" t="n">
        <v>0.00116750697072973</v>
      </c>
      <c r="AE73" s="277" t="n">
        <v>0.00206609894104409</v>
      </c>
      <c r="AF73" s="277" t="n">
        <v>0.00112440039086422</v>
      </c>
      <c r="AG73" s="277" t="n">
        <v>0.00168270815179749</v>
      </c>
      <c r="AH73" s="277" t="n">
        <v>0.00153652309616869</v>
      </c>
      <c r="AI73" s="277" t="n">
        <v>0.00894156231645289</v>
      </c>
      <c r="AJ73" s="277" t="n">
        <v>0.00288674087214961</v>
      </c>
      <c r="AK73" s="277" t="n">
        <v>0.00485137507466999</v>
      </c>
      <c r="AL73" s="277" t="n">
        <v>0.00177893573342615</v>
      </c>
      <c r="AM73" s="277" t="n">
        <v>0.00193679452473194</v>
      </c>
      <c r="AN73" s="277" t="n">
        <v>0.0081737108131113</v>
      </c>
      <c r="AO73" s="277" t="n">
        <v>0.00653813807703759</v>
      </c>
      <c r="AP73" s="277" t="n">
        <v>0.00707145301969793</v>
      </c>
      <c r="AQ73" s="277" t="n">
        <v>0.00394479533681733</v>
      </c>
      <c r="AR73" s="277" t="n">
        <v>0.00946764415886872</v>
      </c>
      <c r="AS73" s="277" t="n">
        <v>0.0102447476557304</v>
      </c>
      <c r="AT73" s="277" t="n">
        <v>0.0361495988830401</v>
      </c>
      <c r="AU73" s="277" t="n">
        <v>0.00300038401734502</v>
      </c>
      <c r="AV73" s="277" t="n">
        <v>0.00516043975488</v>
      </c>
      <c r="AW73" s="277" t="n">
        <v>0.00492510565367256</v>
      </c>
      <c r="AX73" s="277" t="n">
        <v>0.00427554226798162</v>
      </c>
      <c r="AY73" s="277" t="n">
        <v>0.00161032257247875</v>
      </c>
      <c r="AZ73" s="277" t="n">
        <v>0.00127547147580858</v>
      </c>
      <c r="BA73" s="277" t="n">
        <v>0.00870463128623606</v>
      </c>
      <c r="BB73" s="277" t="n">
        <v>0.00626198688539566</v>
      </c>
      <c r="BC73" s="277" t="n">
        <v>0.00174241031254982</v>
      </c>
      <c r="BD73" s="277" t="n">
        <v>0.00350949053583039</v>
      </c>
      <c r="BE73" s="277" t="n">
        <v>0.000769932666141161</v>
      </c>
      <c r="BF73" s="277" t="n">
        <v>0.0014372273793532</v>
      </c>
      <c r="BG73" s="277" t="n">
        <v>0.0153733116303833</v>
      </c>
      <c r="BH73" s="277" t="n">
        <v>0.0133890377107566</v>
      </c>
      <c r="BI73" s="277" t="n">
        <v>0.00335284675676918</v>
      </c>
      <c r="BJ73" s="277" t="n">
        <v>0.0232128779708916</v>
      </c>
      <c r="BK73" s="277" t="n">
        <v>0.00654886463514497</v>
      </c>
      <c r="BL73" s="277" t="n">
        <v>0.00470326569610659</v>
      </c>
      <c r="BM73" s="277" t="n">
        <v>0.00388414241297472</v>
      </c>
      <c r="BN73" s="277" t="n">
        <v>0.013518635961722</v>
      </c>
      <c r="BO73" s="277" t="n">
        <v>0.00185255799941875</v>
      </c>
      <c r="BP73" s="277" t="n">
        <v>0.00361235855219109</v>
      </c>
      <c r="BQ73" s="277" t="n">
        <v>1.11623735644053</v>
      </c>
      <c r="BR73" s="277" t="n">
        <v>0.0126711849623812</v>
      </c>
      <c r="BS73" s="278" t="n">
        <v>0</v>
      </c>
      <c r="BT73" s="279" t="n">
        <f aca="false">SUM(E73:BS73)</f>
        <v>1.40943977915367</v>
      </c>
      <c r="BU73" s="259"/>
    </row>
    <row r="74" customFormat="false" ht="14.4" hidden="false" customHeight="false" outlineLevel="0" collapsed="false">
      <c r="B74" s="68" t="s">
        <v>239</v>
      </c>
      <c r="C74" s="73" t="s">
        <v>164</v>
      </c>
      <c r="D74" s="74" t="s">
        <v>86</v>
      </c>
      <c r="E74" s="277" t="n">
        <v>1.69700637015401E-005</v>
      </c>
      <c r="F74" s="277" t="n">
        <v>1.36667058730376E-005</v>
      </c>
      <c r="G74" s="277" t="n">
        <v>6.40687245953776E-005</v>
      </c>
      <c r="H74" s="277" t="n">
        <v>3.3036556207403E-005</v>
      </c>
      <c r="I74" s="277" t="n">
        <v>3.57885489155504E-005</v>
      </c>
      <c r="J74" s="277" t="n">
        <v>7.98177668920887E-005</v>
      </c>
      <c r="K74" s="277" t="n">
        <v>8.09801253068294E-005</v>
      </c>
      <c r="L74" s="277" t="n">
        <v>4.75800756334632E-005</v>
      </c>
      <c r="M74" s="277" t="n">
        <v>7.13820639709796E-005</v>
      </c>
      <c r="N74" s="277" t="n">
        <v>4.66434238186923E-005</v>
      </c>
      <c r="O74" s="277" t="n">
        <v>5.75114769173384E-005</v>
      </c>
      <c r="P74" s="277" t="n">
        <v>6.11073173086181E-005</v>
      </c>
      <c r="Q74" s="277" t="n">
        <v>5.20390670137375E-005</v>
      </c>
      <c r="R74" s="277" t="n">
        <v>8.47382369779168E-005</v>
      </c>
      <c r="S74" s="277" t="n">
        <v>0.000107492233255415</v>
      </c>
      <c r="T74" s="277" t="n">
        <v>0.000109127677851114</v>
      </c>
      <c r="U74" s="277" t="n">
        <v>5.90479262610076E-005</v>
      </c>
      <c r="V74" s="277" t="n">
        <v>5.00631504718229E-005</v>
      </c>
      <c r="W74" s="277" t="n">
        <v>8.3200865615916E-005</v>
      </c>
      <c r="X74" s="277" t="n">
        <v>9.46304894961267E-005</v>
      </c>
      <c r="Y74" s="277" t="n">
        <v>9.0430525289593E-005</v>
      </c>
      <c r="Z74" s="277" t="n">
        <v>5.37665390604432E-005</v>
      </c>
      <c r="AA74" s="277" t="n">
        <v>7.25554563488289E-005</v>
      </c>
      <c r="AB74" s="277" t="n">
        <v>7.25975021394317E-005</v>
      </c>
      <c r="AC74" s="277" t="n">
        <v>3.93586883859158E-005</v>
      </c>
      <c r="AD74" s="277" t="n">
        <v>5.51645991297848E-005</v>
      </c>
      <c r="AE74" s="277" t="n">
        <v>7.80989307908849E-005</v>
      </c>
      <c r="AF74" s="277" t="n">
        <v>4.87062976561981E-005</v>
      </c>
      <c r="AG74" s="277" t="n">
        <v>6.8142277179467E-005</v>
      </c>
      <c r="AH74" s="277" t="n">
        <v>7.04462907467005E-005</v>
      </c>
      <c r="AI74" s="277" t="n">
        <v>0.000334777798165553</v>
      </c>
      <c r="AJ74" s="277" t="n">
        <v>0.000266612171594929</v>
      </c>
      <c r="AK74" s="277" t="n">
        <v>0.000131862998760631</v>
      </c>
      <c r="AL74" s="277" t="n">
        <v>6.82444529286166E-005</v>
      </c>
      <c r="AM74" s="277" t="n">
        <v>0.000107888643350194</v>
      </c>
      <c r="AN74" s="277" t="n">
        <v>0.000367121641707224</v>
      </c>
      <c r="AO74" s="277" t="n">
        <v>0.000310473101646221</v>
      </c>
      <c r="AP74" s="277" t="n">
        <v>0.000349475206393055</v>
      </c>
      <c r="AQ74" s="277" t="n">
        <v>0.000195681021004204</v>
      </c>
      <c r="AR74" s="277" t="n">
        <v>0.000304567002697895</v>
      </c>
      <c r="AS74" s="277" t="n">
        <v>0.00028903867726432</v>
      </c>
      <c r="AT74" s="277" t="n">
        <v>0.0010729641329419</v>
      </c>
      <c r="AU74" s="277" t="n">
        <v>0.000126872884633719</v>
      </c>
      <c r="AV74" s="277" t="n">
        <v>0.00765934754392405</v>
      </c>
      <c r="AW74" s="277" t="n">
        <v>0.0070758040206062</v>
      </c>
      <c r="AX74" s="277" t="n">
        <v>9.7672186916931E-005</v>
      </c>
      <c r="AY74" s="277" t="n">
        <v>6.00606486797258E-005</v>
      </c>
      <c r="AZ74" s="277" t="n">
        <v>4.81273415826313E-005</v>
      </c>
      <c r="BA74" s="277" t="n">
        <v>0.000170894108524422</v>
      </c>
      <c r="BB74" s="277" t="n">
        <v>0.000825477260956388</v>
      </c>
      <c r="BC74" s="277" t="n">
        <v>8.58074747212596E-005</v>
      </c>
      <c r="BD74" s="277" t="n">
        <v>7.58089866151873E-005</v>
      </c>
      <c r="BE74" s="277" t="n">
        <v>4.2521137540488E-005</v>
      </c>
      <c r="BF74" s="277" t="n">
        <v>8.50425536127933E-005</v>
      </c>
      <c r="BG74" s="277" t="n">
        <v>0.000481219085959532</v>
      </c>
      <c r="BH74" s="277" t="n">
        <v>0.000133883972938244</v>
      </c>
      <c r="BI74" s="277" t="n">
        <v>0.000596268422060313</v>
      </c>
      <c r="BJ74" s="277" t="n">
        <v>0.000368341266234628</v>
      </c>
      <c r="BK74" s="277" t="n">
        <v>0.000253534082377485</v>
      </c>
      <c r="BL74" s="277" t="n">
        <v>0.000241265325276743</v>
      </c>
      <c r="BM74" s="277" t="n">
        <v>0.000113133360428808</v>
      </c>
      <c r="BN74" s="277" t="n">
        <v>0.000476446794981014</v>
      </c>
      <c r="BO74" s="277" t="n">
        <v>0.000207633112475479</v>
      </c>
      <c r="BP74" s="277" t="n">
        <v>0.000258643651849204</v>
      </c>
      <c r="BQ74" s="277" t="n">
        <v>0.00220142461062262</v>
      </c>
      <c r="BR74" s="277" t="n">
        <v>1.2572044410986</v>
      </c>
      <c r="BS74" s="278" t="n">
        <v>0</v>
      </c>
      <c r="BT74" s="279" t="n">
        <f aca="false">SUM(E74:BS74)</f>
        <v>1.28458653738338</v>
      </c>
      <c r="BU74" s="259"/>
    </row>
    <row r="75" customFormat="false" ht="14.4" hidden="false" customHeight="false" outlineLevel="0" collapsed="false">
      <c r="B75" s="83" t="s">
        <v>240</v>
      </c>
      <c r="C75" s="84" t="s">
        <v>165</v>
      </c>
      <c r="D75" s="85" t="s">
        <v>87</v>
      </c>
      <c r="E75" s="277" t="n">
        <v>0</v>
      </c>
      <c r="F75" s="277" t="n">
        <v>0</v>
      </c>
      <c r="G75" s="277" t="n">
        <v>0</v>
      </c>
      <c r="H75" s="277" t="n">
        <v>0</v>
      </c>
      <c r="I75" s="277" t="n">
        <v>0</v>
      </c>
      <c r="J75" s="277" t="n">
        <v>0</v>
      </c>
      <c r="K75" s="277" t="n">
        <v>0</v>
      </c>
      <c r="L75" s="277" t="n">
        <v>0</v>
      </c>
      <c r="M75" s="277" t="n">
        <v>0</v>
      </c>
      <c r="N75" s="277" t="n">
        <v>0</v>
      </c>
      <c r="O75" s="277" t="n">
        <v>0</v>
      </c>
      <c r="P75" s="277" t="n">
        <v>0</v>
      </c>
      <c r="Q75" s="277" t="n">
        <v>0</v>
      </c>
      <c r="R75" s="277" t="n">
        <v>0</v>
      </c>
      <c r="S75" s="277" t="n">
        <v>0</v>
      </c>
      <c r="T75" s="277" t="n">
        <v>0</v>
      </c>
      <c r="U75" s="277" t="n">
        <v>0</v>
      </c>
      <c r="V75" s="277" t="n">
        <v>0</v>
      </c>
      <c r="W75" s="277" t="n">
        <v>0</v>
      </c>
      <c r="X75" s="277" t="n">
        <v>0</v>
      </c>
      <c r="Y75" s="277" t="n">
        <v>0</v>
      </c>
      <c r="Z75" s="277" t="n">
        <v>0</v>
      </c>
      <c r="AA75" s="277" t="n">
        <v>0</v>
      </c>
      <c r="AB75" s="277" t="n">
        <v>0</v>
      </c>
      <c r="AC75" s="277" t="n">
        <v>0</v>
      </c>
      <c r="AD75" s="277" t="n">
        <v>0</v>
      </c>
      <c r="AE75" s="277" t="n">
        <v>0</v>
      </c>
      <c r="AF75" s="277" t="n">
        <v>0</v>
      </c>
      <c r="AG75" s="277" t="n">
        <v>0</v>
      </c>
      <c r="AH75" s="277" t="n">
        <v>0</v>
      </c>
      <c r="AI75" s="277" t="n">
        <v>0</v>
      </c>
      <c r="AJ75" s="277" t="n">
        <v>0</v>
      </c>
      <c r="AK75" s="277" t="n">
        <v>0</v>
      </c>
      <c r="AL75" s="277" t="n">
        <v>0</v>
      </c>
      <c r="AM75" s="277" t="n">
        <v>0</v>
      </c>
      <c r="AN75" s="277" t="n">
        <v>0</v>
      </c>
      <c r="AO75" s="277" t="n">
        <v>0</v>
      </c>
      <c r="AP75" s="277" t="n">
        <v>0</v>
      </c>
      <c r="AQ75" s="277" t="n">
        <v>0</v>
      </c>
      <c r="AR75" s="277" t="n">
        <v>0</v>
      </c>
      <c r="AS75" s="277" t="n">
        <v>0</v>
      </c>
      <c r="AT75" s="277" t="n">
        <v>0</v>
      </c>
      <c r="AU75" s="277" t="n">
        <v>0</v>
      </c>
      <c r="AV75" s="277" t="n">
        <v>0</v>
      </c>
      <c r="AW75" s="277" t="n">
        <v>0</v>
      </c>
      <c r="AX75" s="277" t="n">
        <v>0</v>
      </c>
      <c r="AY75" s="277" t="n">
        <v>0</v>
      </c>
      <c r="AZ75" s="277" t="n">
        <v>0</v>
      </c>
      <c r="BA75" s="277" t="n">
        <v>0</v>
      </c>
      <c r="BB75" s="277" t="n">
        <v>0</v>
      </c>
      <c r="BC75" s="277" t="n">
        <v>0</v>
      </c>
      <c r="BD75" s="277" t="n">
        <v>0</v>
      </c>
      <c r="BE75" s="277" t="n">
        <v>0</v>
      </c>
      <c r="BF75" s="277" t="n">
        <v>0</v>
      </c>
      <c r="BG75" s="277" t="n">
        <v>0</v>
      </c>
      <c r="BH75" s="277" t="n">
        <v>0</v>
      </c>
      <c r="BI75" s="277" t="n">
        <v>0</v>
      </c>
      <c r="BJ75" s="277" t="n">
        <v>0</v>
      </c>
      <c r="BK75" s="277" t="n">
        <v>0</v>
      </c>
      <c r="BL75" s="277" t="n">
        <v>0</v>
      </c>
      <c r="BM75" s="277" t="n">
        <v>0</v>
      </c>
      <c r="BN75" s="277" t="n">
        <v>0</v>
      </c>
      <c r="BO75" s="277" t="n">
        <v>0</v>
      </c>
      <c r="BP75" s="277" t="n">
        <v>0</v>
      </c>
      <c r="BQ75" s="277" t="n">
        <v>0</v>
      </c>
      <c r="BR75" s="277" t="n">
        <v>0</v>
      </c>
      <c r="BS75" s="278" t="n">
        <v>1</v>
      </c>
      <c r="BT75" s="280" t="n">
        <f aca="false">SUM(E75:BS75)</f>
        <v>1</v>
      </c>
      <c r="BU75" s="259"/>
    </row>
    <row r="76" customFormat="false" ht="14.4" hidden="false" customHeight="false" outlineLevel="0" collapsed="false">
      <c r="B76" s="193" t="s">
        <v>254</v>
      </c>
      <c r="C76" s="194"/>
      <c r="D76" s="195" t="s">
        <v>255</v>
      </c>
      <c r="E76" s="281" t="n">
        <f aca="false">SUM(E9:E75)</f>
        <v>1.19486000864598</v>
      </c>
      <c r="F76" s="281" t="n">
        <f aca="false">SUM(F9:F75)</f>
        <v>1.13702992097032</v>
      </c>
      <c r="G76" s="281" t="n">
        <f aca="false">SUM(G9:G75)</f>
        <v>1.12199836249959</v>
      </c>
      <c r="H76" s="281" t="n">
        <f aca="false">SUM(H9:H75)</f>
        <v>1.24067947205935</v>
      </c>
      <c r="I76" s="281" t="n">
        <f aca="false">SUM(I9:I75)</f>
        <v>1.26764394005368</v>
      </c>
      <c r="J76" s="281" t="n">
        <f aca="false">SUM(J9:J75)</f>
        <v>1.24248323039486</v>
      </c>
      <c r="K76" s="281" t="n">
        <f aca="false">SUM(K9:K75)</f>
        <v>1.38834944735436</v>
      </c>
      <c r="L76" s="281" t="n">
        <f aca="false">SUM(L9:L75)</f>
        <v>1.6901348713599</v>
      </c>
      <c r="M76" s="281" t="n">
        <f aca="false">SUM(M9:M75)</f>
        <v>1.62107708561098</v>
      </c>
      <c r="N76" s="281" t="n">
        <f aca="false">SUM(N9:N75)</f>
        <v>1.93026694924981</v>
      </c>
      <c r="O76" s="281" t="n">
        <f aca="false">SUM(O9:O75)</f>
        <v>1.84783868379369</v>
      </c>
      <c r="P76" s="281" t="n">
        <f aca="false">SUM(P9:P75)</f>
        <v>1.86003231877839</v>
      </c>
      <c r="Q76" s="281" t="n">
        <f aca="false">SUM(Q9:Q75)</f>
        <v>1.75912268051081</v>
      </c>
      <c r="R76" s="281" t="n">
        <f aca="false">SUM(R9:R75)</f>
        <v>1.59615303894304</v>
      </c>
      <c r="S76" s="281" t="n">
        <f aca="false">SUM(S9:S75)</f>
        <v>1.68719086782506</v>
      </c>
      <c r="T76" s="281" t="n">
        <f aca="false">SUM(T9:T75)</f>
        <v>1.72364961950358</v>
      </c>
      <c r="U76" s="281" t="n">
        <f aca="false">SUM(U9:U75)</f>
        <v>1.89702298131112</v>
      </c>
      <c r="V76" s="281" t="n">
        <f aca="false">SUM(V9:V75)</f>
        <v>1.44809991175302</v>
      </c>
      <c r="W76" s="281" t="n">
        <f aca="false">SUM(W9:W75)</f>
        <v>1.45619044437757</v>
      </c>
      <c r="X76" s="281" t="n">
        <f aca="false">SUM(X9:X75)</f>
        <v>1.48140734441468</v>
      </c>
      <c r="Y76" s="281" t="n">
        <f aca="false">SUM(Y9:Y75)</f>
        <v>1.78080869254549</v>
      </c>
      <c r="Z76" s="281" t="n">
        <f aca="false">SUM(Z9:Z75)</f>
        <v>1.8870332727919</v>
      </c>
      <c r="AA76" s="281" t="n">
        <f aca="false">SUM(AA9:AA75)</f>
        <v>1.98345986361449</v>
      </c>
      <c r="AB76" s="281" t="n">
        <f aca="false">SUM(AB9:AB75)</f>
        <v>1.35843855721247</v>
      </c>
      <c r="AC76" s="281" t="n">
        <f aca="false">SUM(AC9:AC75)</f>
        <v>1.27170795331002</v>
      </c>
      <c r="AD76" s="281" t="n">
        <f aca="false">SUM(AD9:AD75)</f>
        <v>1.31357839101013</v>
      </c>
      <c r="AE76" s="281" t="n">
        <f aca="false">SUM(AE9:AE75)</f>
        <v>1.38622776149444</v>
      </c>
      <c r="AF76" s="281" t="n">
        <f aca="false">SUM(AF9:AF75)</f>
        <v>1.35791217741772</v>
      </c>
      <c r="AG76" s="281" t="n">
        <f aca="false">SUM(AG9:AG75)</f>
        <v>1.40754609069165</v>
      </c>
      <c r="AH76" s="281" t="n">
        <f aca="false">SUM(AH9:AH75)</f>
        <v>1.6043258357903</v>
      </c>
      <c r="AI76" s="281" t="n">
        <f aca="false">SUM(AI9:AI75)</f>
        <v>1.46823227015683</v>
      </c>
      <c r="AJ76" s="281" t="n">
        <f aca="false">SUM(AJ9:AJ75)</f>
        <v>1.60496933816693</v>
      </c>
      <c r="AK76" s="281" t="n">
        <f aca="false">SUM(AK9:AK75)</f>
        <v>1.35342172837239</v>
      </c>
      <c r="AL76" s="281" t="n">
        <f aca="false">SUM(AL9:AL75)</f>
        <v>1.65758424387228</v>
      </c>
      <c r="AM76" s="281" t="n">
        <f aca="false">SUM(AM9:AM75)</f>
        <v>1.75205254642855</v>
      </c>
      <c r="AN76" s="281" t="n">
        <f aca="false">SUM(AN9:AN75)</f>
        <v>1.50328564910982</v>
      </c>
      <c r="AO76" s="281" t="n">
        <f aca="false">SUM(AO9:AO75)</f>
        <v>1.48163489399185</v>
      </c>
      <c r="AP76" s="281" t="n">
        <f aca="false">SUM(AP9:AP75)</f>
        <v>1.5337742537086</v>
      </c>
      <c r="AQ76" s="281" t="n">
        <f aca="false">SUM(AQ9:AQ75)</f>
        <v>1.37322598646849</v>
      </c>
      <c r="AR76" s="281" t="n">
        <f aca="false">SUM(AR9:AR75)</f>
        <v>1.33977561706333</v>
      </c>
      <c r="AS76" s="281" t="n">
        <f aca="false">SUM(AS9:AS75)</f>
        <v>1.4228360589509</v>
      </c>
      <c r="AT76" s="281" t="n">
        <f aca="false">SUM(AT9:AT75)</f>
        <v>1.89921906548059</v>
      </c>
      <c r="AU76" s="281" t="n">
        <f aca="false">SUM(AU9:AU75)</f>
        <v>1.28571268610969</v>
      </c>
      <c r="AV76" s="281" t="n">
        <f aca="false">SUM(AV9:AV75)</f>
        <v>1.69172577495724</v>
      </c>
      <c r="AW76" s="281" t="n">
        <f aca="false">SUM(AW9:AW75)</f>
        <v>1.74666416507059</v>
      </c>
      <c r="AX76" s="281" t="n">
        <f aca="false">SUM(AX9:AX75)</f>
        <v>1.50428991766944</v>
      </c>
      <c r="AY76" s="281" t="n">
        <f aca="false">SUM(AY9:AY75)</f>
        <v>1.45435152785297</v>
      </c>
      <c r="AZ76" s="281" t="n">
        <f aca="false">SUM(AZ9:AZ75)</f>
        <v>1.37896958740834</v>
      </c>
      <c r="BA76" s="281" t="n">
        <f aca="false">SUM(BA9:BA75)</f>
        <v>1.58514503991501</v>
      </c>
      <c r="BB76" s="281" t="n">
        <f aca="false">SUM(BB9:BB75)</f>
        <v>1.68425979580046</v>
      </c>
      <c r="BC76" s="281" t="n">
        <f aca="false">SUM(BC9:BC75)</f>
        <v>1.28202879998095</v>
      </c>
      <c r="BD76" s="281" t="n">
        <f aca="false">SUM(BD9:BD75)</f>
        <v>1.35266521990204</v>
      </c>
      <c r="BE76" s="281" t="n">
        <f aca="false">SUM(BE9:BE75)</f>
        <v>1.32255344475999</v>
      </c>
      <c r="BF76" s="281" t="n">
        <f aca="false">SUM(BF9:BF75)</f>
        <v>1.20879074973967</v>
      </c>
      <c r="BG76" s="281" t="n">
        <f aca="false">SUM(BG9:BG75)</f>
        <v>1.55886069264832</v>
      </c>
      <c r="BH76" s="281" t="n">
        <f aca="false">SUM(BH9:BH75)</f>
        <v>1.3734751029694</v>
      </c>
      <c r="BI76" s="281" t="n">
        <f aca="false">SUM(BI9:BI75)</f>
        <v>1.41118392569089</v>
      </c>
      <c r="BJ76" s="281" t="n">
        <f aca="false">SUM(BJ9:BJ75)</f>
        <v>1.58976488697237</v>
      </c>
      <c r="BK76" s="281" t="n">
        <f aca="false">SUM(BK9:BK75)</f>
        <v>1.29860745156005</v>
      </c>
      <c r="BL76" s="281" t="n">
        <f aca="false">SUM(BL9:BL75)</f>
        <v>1.35475189177466</v>
      </c>
      <c r="BM76" s="281" t="n">
        <f aca="false">SUM(BM9:BM75)</f>
        <v>1.32087671324218</v>
      </c>
      <c r="BN76" s="281" t="n">
        <f aca="false">SUM(BN9:BN75)</f>
        <v>1.47045243910239</v>
      </c>
      <c r="BO76" s="281" t="n">
        <f aca="false">SUM(BO9:BO75)</f>
        <v>1.34684903722641</v>
      </c>
      <c r="BP76" s="281" t="n">
        <f aca="false">SUM(BP9:BP75)</f>
        <v>1.36626064582813</v>
      </c>
      <c r="BQ76" s="281" t="n">
        <f aca="false">SUM(BQ9:BQ75)</f>
        <v>1.3189476733777</v>
      </c>
      <c r="BR76" s="281" t="n">
        <f aca="false">SUM(BR9:BR75)</f>
        <v>1.76095764950663</v>
      </c>
      <c r="BS76" s="281" t="n">
        <f aca="false">SUM(BS9:BS75)</f>
        <v>1</v>
      </c>
      <c r="BT76" s="281" t="n">
        <f aca="false">SUM(BT9:BT75)</f>
        <v>100.000426246124</v>
      </c>
      <c r="BU76" s="259"/>
    </row>
  </sheetData>
  <mergeCells count="4">
    <mergeCell ref="A1:A3"/>
    <mergeCell ref="C3:L3"/>
    <mergeCell ref="E5:BS5"/>
    <mergeCell ref="BT5:BT7"/>
  </mergeCells>
  <hyperlinks>
    <hyperlink ref="A1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3:25:15Z</dcterms:created>
  <dc:creator>MEHMET KULA</dc:creator>
  <dc:description/>
  <dc:language>en-US</dc:language>
  <cp:lastModifiedBy>Windows User</cp:lastModifiedBy>
  <dcterms:modified xsi:type="dcterms:W3CDTF">2019-06-10T06:14:51Z</dcterms:modified>
  <cp:revision>0</cp:revision>
  <dc:subject>National Accounts</dc:subject>
  <dc:title>Tanzania SUTs &amp; IOTs (67x67)</dc:title>
</cp:coreProperties>
</file>